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a_ph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2" uniqueCount="1345">
  <si>
    <t xml:space="preserve">DANH SÁCH HỌC SINH DỰ THI HỌC SINH GIỎI LỚP 6, 7, 8 CẤP HUYỆN</t>
  </si>
  <si>
    <t xml:space="preserve">NĂM HỌC 2014 - 2015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CS Nguyễn Duy</t>
    </r>
  </si>
  <si>
    <t xml:space="preserve">Môn thi: Địa lý - Lớp 8</t>
  </si>
  <si>
    <t xml:space="preserve">PHÒNG THI SỐ: 13</t>
  </si>
  <si>
    <t xml:space="preserve">TT</t>
  </si>
  <si>
    <t xml:space="preserve">SBD</t>
  </si>
  <si>
    <t xml:space="preserve">Họ và</t>
  </si>
  <si>
    <t xml:space="preserve">tên</t>
  </si>
  <si>
    <t xml:space="preserve">Ngày sinh</t>
  </si>
  <si>
    <t xml:space="preserve">Nơi sinh</t>
  </si>
  <si>
    <t xml:space="preserve">Trường</t>
  </si>
  <si>
    <t xml:space="preserve">Môn thi</t>
  </si>
  <si>
    <t xml:space="preserve">HL</t>
  </si>
  <si>
    <t xml:space="preserve">HK</t>
  </si>
  <si>
    <t xml:space="preserve">ĐTB môn dự thi</t>
  </si>
  <si>
    <t xml:space="preserve">Điểm thi</t>
  </si>
  <si>
    <t xml:space="preserve">Ký tên</t>
  </si>
  <si>
    <t xml:space="preserve">01</t>
  </si>
  <si>
    <t xml:space="preserve">Thân Thị Ngọc</t>
  </si>
  <si>
    <t xml:space="preserve">Cầm</t>
  </si>
  <si>
    <t xml:space="preserve">30/08/2001</t>
  </si>
  <si>
    <t xml:space="preserve">Trạm Y tế Quảng Vinh</t>
  </si>
  <si>
    <t xml:space="preserve">THCS Phong Hiền</t>
  </si>
  <si>
    <t xml:space="preserve">Địa lý 8</t>
  </si>
  <si>
    <t xml:space="preserve">Khá</t>
  </si>
  <si>
    <t xml:space="preserve">Tốt</t>
  </si>
  <si>
    <t xml:space="preserve">9,4</t>
  </si>
  <si>
    <t xml:space="preserve">02</t>
  </si>
  <si>
    <t xml:space="preserve">Nguyễn Thị Thu</t>
  </si>
  <si>
    <t xml:space="preserve">Hằng</t>
  </si>
  <si>
    <t xml:space="preserve">Trạm y tế Phong Chương</t>
  </si>
  <si>
    <t xml:space="preserve">THCS Nguyễn Tri Phương</t>
  </si>
  <si>
    <t xml:space="preserve">03</t>
  </si>
  <si>
    <t xml:space="preserve">Trần Thúy</t>
  </si>
  <si>
    <t xml:space="preserve">06/12/2001</t>
  </si>
  <si>
    <t xml:space="preserve">Phong Điền, TT Huế</t>
  </si>
  <si>
    <t xml:space="preserve">8,3</t>
  </si>
  <si>
    <t xml:space="preserve">04</t>
  </si>
  <si>
    <t xml:space="preserve">Hồ Thị Mỹ</t>
  </si>
  <si>
    <t xml:space="preserve">Hạnh</t>
  </si>
  <si>
    <t xml:space="preserve">28/08/2001</t>
  </si>
  <si>
    <t xml:space="preserve">Phong Điền - TT Huế</t>
  </si>
  <si>
    <t xml:space="preserve">THCS Phong An</t>
  </si>
  <si>
    <t xml:space="preserve">8,5</t>
  </si>
  <si>
    <t xml:space="preserve">05</t>
  </si>
  <si>
    <t xml:space="preserve">Lê Thị Bích</t>
  </si>
  <si>
    <t xml:space="preserve">10/12/2001</t>
  </si>
  <si>
    <t xml:space="preserve">Phong Sơn</t>
  </si>
  <si>
    <t xml:space="preserve">THCS Phong Sơn</t>
  </si>
  <si>
    <t xml:space="preserve">06</t>
  </si>
  <si>
    <t xml:space="preserve">Lê Văn Khánh</t>
  </si>
  <si>
    <t xml:space="preserve">Linh</t>
  </si>
  <si>
    <t xml:space="preserve">20/10/2001</t>
  </si>
  <si>
    <t xml:space="preserve">Phong Điền, Thừa Thiên Huế</t>
  </si>
  <si>
    <t xml:space="preserve">THCS Phong Hòa</t>
  </si>
  <si>
    <t xml:space="preserve">Giỏi</t>
  </si>
  <si>
    <t xml:space="preserve">8,6</t>
  </si>
  <si>
    <t xml:space="preserve">07</t>
  </si>
  <si>
    <t xml:space="preserve">Hồ Thị Nhật</t>
  </si>
  <si>
    <t xml:space="preserve">07/01/2001</t>
  </si>
  <si>
    <t xml:space="preserve">08</t>
  </si>
  <si>
    <t xml:space="preserve">Trần Thị Trà</t>
  </si>
  <si>
    <t xml:space="preserve">My</t>
  </si>
  <si>
    <t xml:space="preserve">13/09/2001</t>
  </si>
  <si>
    <t xml:space="preserve">8,8</t>
  </si>
  <si>
    <t xml:space="preserve">09</t>
  </si>
  <si>
    <t xml:space="preserve">Nguyễn Thị Thanh</t>
  </si>
  <si>
    <t xml:space="preserve">Ngân</t>
  </si>
  <si>
    <t xml:space="preserve">26/04/2001</t>
  </si>
  <si>
    <t xml:space="preserve">P Điền, TT Huế</t>
  </si>
  <si>
    <t xml:space="preserve">THCS Phong Bình</t>
  </si>
  <si>
    <t xml:space="preserve">9,0</t>
  </si>
  <si>
    <t xml:space="preserve">10</t>
  </si>
  <si>
    <t xml:space="preserve">Lê Thị Thanh</t>
  </si>
  <si>
    <t xml:space="preserve">Nhàn</t>
  </si>
  <si>
    <t xml:space="preserve">13/10/2001</t>
  </si>
  <si>
    <t xml:space="preserve">Trung tâm y tế Phong Điền</t>
  </si>
  <si>
    <t xml:space="preserve">11</t>
  </si>
  <si>
    <t xml:space="preserve">Nhi</t>
  </si>
  <si>
    <t xml:space="preserve">10/07/2001</t>
  </si>
  <si>
    <t xml:space="preserve">TT Y tế Phong Điền</t>
  </si>
  <si>
    <t xml:space="preserve">THCS Nguyễn Duy</t>
  </si>
  <si>
    <t xml:space="preserve">8,7</t>
  </si>
  <si>
    <t xml:space="preserve">12</t>
  </si>
  <si>
    <t xml:space="preserve">13</t>
  </si>
  <si>
    <t xml:space="preserve">Nguyễn Thị Tình</t>
  </si>
  <si>
    <t xml:space="preserve">14</t>
  </si>
  <si>
    <t xml:space="preserve">Nguyễn Thị Tố</t>
  </si>
  <si>
    <t xml:space="preserve">14/09/2001</t>
  </si>
  <si>
    <t xml:space="preserve">15</t>
  </si>
  <si>
    <t xml:space="preserve">Nguyễn Thị Vy Quý</t>
  </si>
  <si>
    <t xml:space="preserve">Nhung</t>
  </si>
  <si>
    <t xml:space="preserve">11/08/2001</t>
  </si>
  <si>
    <t xml:space="preserve">8,4</t>
  </si>
  <si>
    <t xml:space="preserve">16</t>
  </si>
  <si>
    <t xml:space="preserve">Hồ Thị Thanh</t>
  </si>
  <si>
    <t xml:space="preserve">Phương</t>
  </si>
  <si>
    <t xml:space="preserve">10/01/2001</t>
  </si>
  <si>
    <t xml:space="preserve">Bệnh Viện Hương Trà - TT.Huế</t>
  </si>
  <si>
    <t xml:space="preserve">17</t>
  </si>
  <si>
    <t xml:space="preserve">Trương Thị</t>
  </si>
  <si>
    <t xml:space="preserve">Sương</t>
  </si>
  <si>
    <t xml:space="preserve">30/10/2001</t>
  </si>
  <si>
    <t xml:space="preserve">18</t>
  </si>
  <si>
    <t xml:space="preserve">Nguyễn Văn</t>
  </si>
  <si>
    <t xml:space="preserve">Thắng</t>
  </si>
  <si>
    <t xml:space="preserve">11/02/2001</t>
  </si>
  <si>
    <t xml:space="preserve">9,5</t>
  </si>
  <si>
    <t xml:space="preserve">19</t>
  </si>
  <si>
    <t xml:space="preserve">Nguyễn Thị Thủy</t>
  </si>
  <si>
    <t xml:space="preserve">Tiên</t>
  </si>
  <si>
    <t xml:space="preserve">05/09/2001</t>
  </si>
  <si>
    <t xml:space="preserve">20</t>
  </si>
  <si>
    <t xml:space="preserve">Lê Thị Diệu</t>
  </si>
  <si>
    <t xml:space="preserve">Trang</t>
  </si>
  <si>
    <t xml:space="preserve">20/01/2001</t>
  </si>
  <si>
    <t xml:space="preserve">Trạm Y Tế Phong Điền</t>
  </si>
  <si>
    <t xml:space="preserve">8,2</t>
  </si>
  <si>
    <t xml:space="preserve">21</t>
  </si>
  <si>
    <t xml:space="preserve">Tú</t>
  </si>
  <si>
    <t xml:space="preserve">26/07/2001</t>
  </si>
  <si>
    <t xml:space="preserve">Hải Lăng, Quảng Trị</t>
  </si>
  <si>
    <t xml:space="preserve">9,3</t>
  </si>
  <si>
    <t xml:space="preserve">Tổng cộng danh sách có 21 học sinh dự thi</t>
  </si>
  <si>
    <t xml:space="preserve">Phong Điền, ngày 20 tháng 4 năm 2015</t>
  </si>
  <si>
    <t xml:space="preserve">CHỦ TỊCH HỘI ĐỒNG COI THI</t>
  </si>
  <si>
    <t xml:space="preserve">Nguyễn Quang Thận</t>
  </si>
  <si>
    <t xml:space="preserve">Môn thi: Hóa học - Lớp 8</t>
  </si>
  <si>
    <t xml:space="preserve">PHÒNG THI SỐ: 11</t>
  </si>
  <si>
    <t xml:space="preserve">Trần Thị Vân</t>
  </si>
  <si>
    <t xml:space="preserve">Anh</t>
  </si>
  <si>
    <t xml:space="preserve">21/01/2001</t>
  </si>
  <si>
    <t xml:space="preserve">Trạm Y tế Phong An</t>
  </si>
  <si>
    <t xml:space="preserve">Hoá học 8</t>
  </si>
  <si>
    <t xml:space="preserve">Nguyễn Nhật Quỳnh</t>
  </si>
  <si>
    <t xml:space="preserve">04/06/2001</t>
  </si>
  <si>
    <t xml:space="preserve">Trung tâm Y tế Quảng Điền</t>
  </si>
  <si>
    <t xml:space="preserve">Giáp Thị Diệu</t>
  </si>
  <si>
    <t xml:space="preserve">9,6</t>
  </si>
  <si>
    <t xml:space="preserve">Nguyễn Thị Ngọc</t>
  </si>
  <si>
    <t xml:space="preserve">25/07/2001</t>
  </si>
  <si>
    <t xml:space="preserve">9,1</t>
  </si>
  <si>
    <t xml:space="preserve">Thái Bá</t>
  </si>
  <si>
    <t xml:space="preserve">Đạt</t>
  </si>
  <si>
    <t xml:space="preserve">26/09/2001</t>
  </si>
  <si>
    <t xml:space="preserve">Phòng khám Phong An</t>
  </si>
  <si>
    <t xml:space="preserve">Hoàng Khiết</t>
  </si>
  <si>
    <t xml:space="preserve">Doanh</t>
  </si>
  <si>
    <t xml:space="preserve">19/06/2001</t>
  </si>
  <si>
    <t xml:space="preserve">Trần Thị Thùy</t>
  </si>
  <si>
    <t xml:space="preserve">Dương</t>
  </si>
  <si>
    <t xml:space="preserve">05/04/2001</t>
  </si>
  <si>
    <t xml:space="preserve">Ngô Thị Mỹ</t>
  </si>
  <si>
    <t xml:space="preserve">Duyên</t>
  </si>
  <si>
    <t xml:space="preserve">12/06/2001</t>
  </si>
  <si>
    <t xml:space="preserve">Hải Sơn, Quảng Trị</t>
  </si>
  <si>
    <t xml:space="preserve">Phạm Nguyên</t>
  </si>
  <si>
    <t xml:space="preserve">Hải</t>
  </si>
  <si>
    <t xml:space="preserve">25/04/2001</t>
  </si>
  <si>
    <t xml:space="preserve">Bệnh Viện TW Huế</t>
  </si>
  <si>
    <t xml:space="preserve">Hoàng Thị Thúy</t>
  </si>
  <si>
    <t xml:space="preserve">Hoàng Lê Minh</t>
  </si>
  <si>
    <t xml:space="preserve">Hào</t>
  </si>
  <si>
    <t xml:space="preserve">30/01/2001</t>
  </si>
  <si>
    <t xml:space="preserve">Bệnh viên Trung Ương Huế</t>
  </si>
  <si>
    <t xml:space="preserve">Nguyễn Công</t>
  </si>
  <si>
    <t xml:space="preserve">Hiếu</t>
  </si>
  <si>
    <t xml:space="preserve">14/08/2001</t>
  </si>
  <si>
    <t xml:space="preserve">TT y tế Phong Điền</t>
  </si>
  <si>
    <t xml:space="preserve">Trần Thị Ngân</t>
  </si>
  <si>
    <t xml:space="preserve">Kiều</t>
  </si>
  <si>
    <t xml:space="preserve">24/04/2001</t>
  </si>
  <si>
    <t xml:space="preserve">Phan Phước Vân</t>
  </si>
  <si>
    <t xml:space="preserve">Long</t>
  </si>
  <si>
    <t xml:space="preserve">24/02/2001</t>
  </si>
  <si>
    <t xml:space="preserve">Phan Phước Vũ</t>
  </si>
  <si>
    <t xml:space="preserve">Nguyễn Thị Bích</t>
  </si>
  <si>
    <t xml:space="preserve">Ngọc</t>
  </si>
  <si>
    <t xml:space="preserve">11/10/2001</t>
  </si>
  <si>
    <t xml:space="preserve">Bệnh viện TW Huế</t>
  </si>
  <si>
    <t xml:space="preserve">Nguyễn Khoa Thị</t>
  </si>
  <si>
    <t xml:space="preserve">Nguyệt</t>
  </si>
  <si>
    <t xml:space="preserve">20.05.2001</t>
  </si>
  <si>
    <t xml:space="preserve">P.Điền - T.T.Huế</t>
  </si>
  <si>
    <t xml:space="preserve">THCS Phong Xuân</t>
  </si>
  <si>
    <t xml:space="preserve">K</t>
  </si>
  <si>
    <t xml:space="preserve">T</t>
  </si>
  <si>
    <t xml:space="preserve">22/01/2001</t>
  </si>
  <si>
    <t xml:space="preserve">Nguyễn Thị Ái</t>
  </si>
  <si>
    <t xml:space="preserve">Trạm y tế xã Phong Chương</t>
  </si>
  <si>
    <t xml:space="preserve">Tổng cộng danh sách có 20 học sinh dự thi</t>
  </si>
  <si>
    <t xml:space="preserve">PHÒNG THI SỐ: 12</t>
  </si>
  <si>
    <t xml:space="preserve">Hoàng Lê Hồng</t>
  </si>
  <si>
    <t xml:space="preserve">12/02/2001</t>
  </si>
  <si>
    <t xml:space="preserve">22</t>
  </si>
  <si>
    <t xml:space="preserve">Hồ Thị Hoài</t>
  </si>
  <si>
    <t xml:space="preserve">14/05/2001</t>
  </si>
  <si>
    <t xml:space="preserve">23</t>
  </si>
  <si>
    <t xml:space="preserve">Trần Thị</t>
  </si>
  <si>
    <t xml:space="preserve">15/09/2001</t>
  </si>
  <si>
    <t xml:space="preserve">24</t>
  </si>
  <si>
    <t xml:space="preserve">Nguyễn Thị Hồng</t>
  </si>
  <si>
    <t xml:space="preserve">Phúc</t>
  </si>
  <si>
    <t xml:space="preserve"> Phong Điền, Thừa Thiên Huế</t>
  </si>
  <si>
    <t xml:space="preserve">25</t>
  </si>
  <si>
    <t xml:space="preserve">Nguyễn Đăng Anh</t>
  </si>
  <si>
    <t xml:space="preserve">Quân</t>
  </si>
  <si>
    <t xml:space="preserve">18/02/2001</t>
  </si>
  <si>
    <t xml:space="preserve">26</t>
  </si>
  <si>
    <t xml:space="preserve">Nguyễn Thị Như</t>
  </si>
  <si>
    <t xml:space="preserve">Quỳnh</t>
  </si>
  <si>
    <t xml:space="preserve">22/10/2001</t>
  </si>
  <si>
    <t xml:space="preserve">27</t>
  </si>
  <si>
    <t xml:space="preserve">Nguyễn Duy</t>
  </si>
  <si>
    <t xml:space="preserve">Thịnh</t>
  </si>
  <si>
    <t xml:space="preserve">28</t>
  </si>
  <si>
    <t xml:space="preserve">Nguyễn Quang</t>
  </si>
  <si>
    <t xml:space="preserve">Trãi</t>
  </si>
  <si>
    <t xml:space="preserve">24/05/2001</t>
  </si>
  <si>
    <t xml:space="preserve">THCS Phong Mỹ</t>
  </si>
  <si>
    <t xml:space="preserve">29</t>
  </si>
  <si>
    <t xml:space="preserve">Hồ Thị Bảo</t>
  </si>
  <si>
    <t xml:space="preserve">Trâm</t>
  </si>
  <si>
    <t xml:space="preserve">01/05/2001</t>
  </si>
  <si>
    <t xml:space="preserve">30</t>
  </si>
  <si>
    <t xml:space="preserve">Hồ Thị Thùy</t>
  </si>
  <si>
    <t xml:space="preserve">08.09.2001</t>
  </si>
  <si>
    <t xml:space="preserve">31</t>
  </si>
  <si>
    <t xml:space="preserve">Nguyễn Đắc Minh</t>
  </si>
  <si>
    <t xml:space="preserve">Trí</t>
  </si>
  <si>
    <t xml:space="preserve">02/06/2001</t>
  </si>
  <si>
    <t xml:space="preserve">32</t>
  </si>
  <si>
    <t xml:space="preserve">Lê Thị Phương</t>
  </si>
  <si>
    <t xml:space="preserve">Trinh</t>
  </si>
  <si>
    <t xml:space="preserve">22/07/2001</t>
  </si>
  <si>
    <t xml:space="preserve">33</t>
  </si>
  <si>
    <t xml:space="preserve">Nguyễn Thị Kiều</t>
  </si>
  <si>
    <t xml:space="preserve">34</t>
  </si>
  <si>
    <t xml:space="preserve">Lê Phổ Quốc</t>
  </si>
  <si>
    <t xml:space="preserve">Trung</t>
  </si>
  <si>
    <t xml:space="preserve">06/03/2001</t>
  </si>
  <si>
    <t xml:space="preserve">9,9</t>
  </si>
  <si>
    <t xml:space="preserve">35</t>
  </si>
  <si>
    <t xml:space="preserve">Dương Thị Cẩm</t>
  </si>
  <si>
    <t xml:space="preserve">Tuyền</t>
  </si>
  <si>
    <t xml:space="preserve">28/4/2001</t>
  </si>
  <si>
    <t xml:space="preserve">36</t>
  </si>
  <si>
    <t xml:space="preserve">Nguyễn Nhật Phương</t>
  </si>
  <si>
    <t xml:space="preserve">Uyên</t>
  </si>
  <si>
    <t xml:space="preserve">29/10/2001</t>
  </si>
  <si>
    <t xml:space="preserve">Bệnh viện Hương Trà</t>
  </si>
  <si>
    <t xml:space="preserve">37</t>
  </si>
  <si>
    <t xml:space="preserve">Lê Nguyễn Tường</t>
  </si>
  <si>
    <t xml:space="preserve">Vi</t>
  </si>
  <si>
    <t xml:space="preserve">23/04/2001</t>
  </si>
  <si>
    <t xml:space="preserve">38</t>
  </si>
  <si>
    <t xml:space="preserve">Nguyễn Thanh Long</t>
  </si>
  <si>
    <t xml:space="preserve">Vũ</t>
  </si>
  <si>
    <t xml:space="preserve">17/02/2001</t>
  </si>
  <si>
    <t xml:space="preserve">9,8</t>
  </si>
  <si>
    <t xml:space="preserve">39</t>
  </si>
  <si>
    <t xml:space="preserve">Lê Thị Tường</t>
  </si>
  <si>
    <t xml:space="preserve">Vy</t>
  </si>
  <si>
    <t xml:space="preserve">40</t>
  </si>
  <si>
    <t xml:space="preserve">Ý</t>
  </si>
  <si>
    <t xml:space="preserve">02/03/2001</t>
  </si>
  <si>
    <t xml:space="preserve">Môn thi: Lich sử - Lớp 8</t>
  </si>
  <si>
    <t xml:space="preserve">PHÒNG THI SỐ: 10</t>
  </si>
  <si>
    <t xml:space="preserve">Hoàng Diên Tiến</t>
  </si>
  <si>
    <t xml:space="preserve">Lịch sử 8</t>
  </si>
  <si>
    <t xml:space="preserve">8,0</t>
  </si>
  <si>
    <t xml:space="preserve">Nguyễn Hoàng Bảo</t>
  </si>
  <si>
    <t xml:space="preserve">Ánh</t>
  </si>
  <si>
    <t xml:space="preserve">Nguyễn Thị</t>
  </si>
  <si>
    <t xml:space="preserve">Cẩm</t>
  </si>
  <si>
    <t xml:space="preserve">17/12/2001</t>
  </si>
  <si>
    <t xml:space="preserve">Trần Nguyễn Anh</t>
  </si>
  <si>
    <t xml:space="preserve">Đài</t>
  </si>
  <si>
    <t xml:space="preserve">21/08/2001</t>
  </si>
  <si>
    <t xml:space="preserve">Trương Thị Ngọc</t>
  </si>
  <si>
    <t xml:space="preserve">Nguyễn Thị Lệ</t>
  </si>
  <si>
    <t xml:space="preserve">25/3/2001</t>
  </si>
  <si>
    <t xml:space="preserve"> THCS Lê Văn Miến</t>
  </si>
  <si>
    <t xml:space="preserve">Nguyễn Thị Khánh</t>
  </si>
  <si>
    <t xml:space="preserve">Ly</t>
  </si>
  <si>
    <t xml:space="preserve">17/07/2001</t>
  </si>
  <si>
    <t xml:space="preserve">8,1</t>
  </si>
  <si>
    <t xml:space="preserve">Lê Nguyễn Thảo</t>
  </si>
  <si>
    <t xml:space="preserve">13/11/2001</t>
  </si>
  <si>
    <t xml:space="preserve">Hồ Thị Thảo</t>
  </si>
  <si>
    <t xml:space="preserve">22/02/2001</t>
  </si>
  <si>
    <t xml:space="preserve">8,9</t>
  </si>
  <si>
    <t xml:space="preserve">Võ Thị Quỳnh</t>
  </si>
  <si>
    <t xml:space="preserve">22/12/2001</t>
  </si>
  <si>
    <t xml:space="preserve">Lê Thị Kiều</t>
  </si>
  <si>
    <t xml:space="preserve">Oanh</t>
  </si>
  <si>
    <t xml:space="preserve">Bệnh viện Phong Điền</t>
  </si>
  <si>
    <t xml:space="preserve">Bùi Thị Thiên</t>
  </si>
  <si>
    <t xml:space="preserve">02/8/2001</t>
  </si>
  <si>
    <t xml:space="preserve">Trịnh Trần Minh</t>
  </si>
  <si>
    <t xml:space="preserve">Quang</t>
  </si>
  <si>
    <t xml:space="preserve">Nguyễn Thanh</t>
  </si>
  <si>
    <t xml:space="preserve">Sơn</t>
  </si>
  <si>
    <t xml:space="preserve">13/03/2001</t>
  </si>
  <si>
    <t xml:space="preserve">Tâm</t>
  </si>
  <si>
    <t xml:space="preserve">25/01/2001</t>
  </si>
  <si>
    <t xml:space="preserve">Tân</t>
  </si>
  <si>
    <t xml:space="preserve">Lê Thanh</t>
  </si>
  <si>
    <t xml:space="preserve">Thành</t>
  </si>
  <si>
    <t xml:space="preserve">17/04/2001</t>
  </si>
  <si>
    <t xml:space="preserve">Trần Thị Tuyết</t>
  </si>
  <si>
    <t xml:space="preserve">Thảo</t>
  </si>
  <si>
    <t xml:space="preserve">Trần Thị Thanh</t>
  </si>
  <si>
    <t xml:space="preserve">Thư</t>
  </si>
  <si>
    <t xml:space="preserve">02/10/2001</t>
  </si>
  <si>
    <t xml:space="preserve">Nguyễn Đăng Phi</t>
  </si>
  <si>
    <t xml:space="preserve">Thuần</t>
  </si>
  <si>
    <t xml:space="preserve">Nguyễn Đình Anh</t>
  </si>
  <si>
    <t xml:space="preserve">Tuấn</t>
  </si>
  <si>
    <t xml:space="preserve">Nguyễn Thị Nhã</t>
  </si>
  <si>
    <t xml:space="preserve">27/07/2001</t>
  </si>
  <si>
    <t xml:space="preserve">Hoàng Thị Cẩm</t>
  </si>
  <si>
    <t xml:space="preserve">Vân</t>
  </si>
  <si>
    <t xml:space="preserve">10/02/2001</t>
  </si>
  <si>
    <t xml:space="preserve">Tổng cộng danh sách có 25 học sinh dự thi</t>
  </si>
  <si>
    <t xml:space="preserve">Môn thi: Ngữ văn - Lớp 6</t>
  </si>
  <si>
    <t xml:space="preserve">PHÒNG THI SỐ: 06</t>
  </si>
  <si>
    <t xml:space="preserve">Hoàng Quỳnh</t>
  </si>
  <si>
    <t xml:space="preserve">Bệnh viện Phong Điền </t>
  </si>
  <si>
    <t xml:space="preserve">Ngữ văn 6</t>
  </si>
  <si>
    <t xml:space="preserve">Giỏi </t>
  </si>
  <si>
    <t xml:space="preserve">Trịnh Thị Khánh</t>
  </si>
  <si>
    <t xml:space="preserve">Chi</t>
  </si>
  <si>
    <t xml:space="preserve">04/04/2003</t>
  </si>
  <si>
    <t xml:space="preserve">Trần Thị Ngọc</t>
  </si>
  <si>
    <t xml:space="preserve">Nguyễn Khoa Thành</t>
  </si>
  <si>
    <t xml:space="preserve">Phạm Thị Ngân</t>
  </si>
  <si>
    <t xml:space="preserve">Giang</t>
  </si>
  <si>
    <t xml:space="preserve">22.09.2003</t>
  </si>
  <si>
    <t xml:space="preserve">P.Điền-T.T.Huế</t>
  </si>
  <si>
    <t xml:space="preserve">G</t>
  </si>
  <si>
    <t xml:space="preserve">Giàu</t>
  </si>
  <si>
    <t xml:space="preserve">10/02/2003</t>
  </si>
  <si>
    <t xml:space="preserve">Trần Đức Hoàng</t>
  </si>
  <si>
    <t xml:space="preserve">Phong Xuân - Phong Điền</t>
  </si>
  <si>
    <t xml:space="preserve">25.03.2003</t>
  </si>
  <si>
    <t xml:space="preserve">Nguyễn Quang Mỹ</t>
  </si>
  <si>
    <t xml:space="preserve">23/6/2003</t>
  </si>
  <si>
    <t xml:space="preserve">Trần Trung</t>
  </si>
  <si>
    <t xml:space="preserve">Trạm y tế Phong An </t>
  </si>
  <si>
    <t xml:space="preserve">Hoàng Thị</t>
  </si>
  <si>
    <t xml:space="preserve">Hoài</t>
  </si>
  <si>
    <t xml:space="preserve">01/10/2003</t>
  </si>
  <si>
    <t xml:space="preserve">Hồng</t>
  </si>
  <si>
    <t xml:space="preserve">26/08/2003</t>
  </si>
  <si>
    <t xml:space="preserve">Huế</t>
  </si>
  <si>
    <t xml:space="preserve">Khoa sản Bệnh Viện Trung Ương Huế</t>
  </si>
  <si>
    <t xml:space="preserve">Hương</t>
  </si>
  <si>
    <t xml:space="preserve">30/01/2003</t>
  </si>
  <si>
    <t xml:space="preserve">Trần Lê Thị</t>
  </si>
  <si>
    <t xml:space="preserve">Huyền</t>
  </si>
  <si>
    <t xml:space="preserve">20.12.2000</t>
  </si>
  <si>
    <t xml:space="preserve">DakNong</t>
  </si>
  <si>
    <t xml:space="preserve">Văn Thị Ngọc</t>
  </si>
  <si>
    <t xml:space="preserve">Loan</t>
  </si>
  <si>
    <t xml:space="preserve">27/07/2003</t>
  </si>
  <si>
    <t xml:space="preserve">Trạm y tế xã Phong Mỹ</t>
  </si>
  <si>
    <t xml:space="preserve">Luận</t>
  </si>
  <si>
    <t xml:space="preserve">12/01/2003</t>
  </si>
  <si>
    <t xml:space="preserve">Tổng cộng danh sách có 17 học sinh dự thi</t>
  </si>
  <si>
    <t xml:space="preserve">PHÒNG THI SỐ: 07</t>
  </si>
  <si>
    <t xml:space="preserve">Đoàn Thị Ly</t>
  </si>
  <si>
    <t xml:space="preserve">03/01/2003</t>
  </si>
  <si>
    <t xml:space="preserve">Nguyễn Thị Hàn</t>
  </si>
  <si>
    <t xml:space="preserve">Mi</t>
  </si>
  <si>
    <t xml:space="preserve">Nguyễn Lê Phương</t>
  </si>
  <si>
    <t xml:space="preserve">Minh</t>
  </si>
  <si>
    <t xml:space="preserve">22/03/2003</t>
  </si>
  <si>
    <t xml:space="preserve">Nguyễn Thị Trà</t>
  </si>
  <si>
    <t xml:space="preserve">19/11/2003</t>
  </si>
  <si>
    <t xml:space="preserve">Nguyễn Thị Bảo</t>
  </si>
  <si>
    <t xml:space="preserve">27/10/2003</t>
  </si>
  <si>
    <t xml:space="preserve">Trung tâm Y tế Lệ Thủy</t>
  </si>
  <si>
    <t xml:space="preserve">Trần Lê Cát</t>
  </si>
  <si>
    <t xml:space="preserve">Nguyên</t>
  </si>
  <si>
    <t xml:space="preserve">15/03/2003</t>
  </si>
  <si>
    <t xml:space="preserve">Nguyễn Hồ Ái</t>
  </si>
  <si>
    <t xml:space="preserve">26/11/2003</t>
  </si>
  <si>
    <t xml:space="preserve">Bệnh viện Từ Dũ Thành phố Hồ Chí Minh</t>
  </si>
  <si>
    <t xml:space="preserve">Nguyễn Thị Thảo</t>
  </si>
  <si>
    <t xml:space="preserve">02/01/2003</t>
  </si>
  <si>
    <t xml:space="preserve">Lê Thị Hồng</t>
  </si>
  <si>
    <t xml:space="preserve">03/11/2003</t>
  </si>
  <si>
    <t xml:space="preserve">Trung tâm y tế huyện Phong Điền</t>
  </si>
  <si>
    <t xml:space="preserve">Ngô Thị Thùy</t>
  </si>
  <si>
    <t xml:space="preserve">Ni</t>
  </si>
  <si>
    <t xml:space="preserve">05/09/2003</t>
  </si>
  <si>
    <t xml:space="preserve">Phạm Thị</t>
  </si>
  <si>
    <t xml:space="preserve">15/02/2003</t>
  </si>
  <si>
    <t xml:space="preserve">Phượng</t>
  </si>
  <si>
    <t xml:space="preserve">06.05.2003</t>
  </si>
  <si>
    <t xml:space="preserve">Nguyễn Đỗ Kim</t>
  </si>
  <si>
    <t xml:space="preserve">Thi</t>
  </si>
  <si>
    <t xml:space="preserve">01/01/2003</t>
  </si>
  <si>
    <t xml:space="preserve">Ngô Thị</t>
  </si>
  <si>
    <t xml:space="preserve">Thương</t>
  </si>
  <si>
    <t xml:space="preserve">14/08/2003</t>
  </si>
  <si>
    <t xml:space="preserve">Ngô Nguyễn Tú</t>
  </si>
  <si>
    <t xml:space="preserve">28/10/2003</t>
  </si>
  <si>
    <t xml:space="preserve">Lâm Thục</t>
  </si>
  <si>
    <t xml:space="preserve">15/07/2003</t>
  </si>
  <si>
    <t xml:space="preserve">Môn thi: Ngữ văn - Lớp 7</t>
  </si>
  <si>
    <t xml:space="preserve">PHÒNG THI SỐ: 08</t>
  </si>
  <si>
    <t xml:space="preserve">Lê Văn</t>
  </si>
  <si>
    <t xml:space="preserve">Bệnh viện Trung Ương Huế</t>
  </si>
  <si>
    <t xml:space="preserve">Ngữ văn 7</t>
  </si>
  <si>
    <t xml:space="preserve">Trần Thị Ái</t>
  </si>
  <si>
    <t xml:space="preserve">11/11/2002</t>
  </si>
  <si>
    <t xml:space="preserve">Trần Ngọc</t>
  </si>
  <si>
    <t xml:space="preserve">23/04/2002</t>
  </si>
  <si>
    <t xml:space="preserve">Trần Thị Lệ</t>
  </si>
  <si>
    <t xml:space="preserve">20/09/2002</t>
  </si>
  <si>
    <t xml:space="preserve">Lê Thị Mỹ</t>
  </si>
  <si>
    <t xml:space="preserve">Diễm</t>
  </si>
  <si>
    <t xml:space="preserve">Phong Hòa - Phong Điền</t>
  </si>
  <si>
    <t xml:space="preserve">Trương Thị Mỹ</t>
  </si>
  <si>
    <t xml:space="preserve">Diệp</t>
  </si>
  <si>
    <t xml:space="preserve">08/02/2002</t>
  </si>
  <si>
    <t xml:space="preserve">Trạm Y tế Phong Hiền</t>
  </si>
  <si>
    <t xml:space="preserve">Dương Thị Lệ</t>
  </si>
  <si>
    <t xml:space="preserve">Đường</t>
  </si>
  <si>
    <t xml:space="preserve">Dương Thị An</t>
  </si>
  <si>
    <t xml:space="preserve">Trạm y tế Phong Điền</t>
  </si>
  <si>
    <t xml:space="preserve">18/08/2002</t>
  </si>
  <si>
    <t xml:space="preserve">Hà</t>
  </si>
  <si>
    <t xml:space="preserve">01/01/2002</t>
  </si>
  <si>
    <t xml:space="preserve">05.06.2002</t>
  </si>
  <si>
    <t xml:space="preserve">Phan Thị Thanh</t>
  </si>
  <si>
    <t xml:space="preserve">Nguyễn Xuân</t>
  </si>
  <si>
    <t xml:space="preserve">Hùng</t>
  </si>
  <si>
    <t xml:space="preserve">Hồ Thị Ngọc</t>
  </si>
  <si>
    <t xml:space="preserve">30.10.2002</t>
  </si>
  <si>
    <t xml:space="preserve">BVTW Huế</t>
  </si>
  <si>
    <t xml:space="preserve">02/01/2002</t>
  </si>
  <si>
    <t xml:space="preserve">Trương Hoàng Huyền</t>
  </si>
  <si>
    <t xml:space="preserve">21/07/2002</t>
  </si>
  <si>
    <t xml:space="preserve">Phong Điền TT Huế</t>
  </si>
  <si>
    <t xml:space="preserve">Lê Thị Hoài</t>
  </si>
  <si>
    <t xml:space="preserve">13/06/2002</t>
  </si>
  <si>
    <t xml:space="preserve">Hoàng Thị Thanh</t>
  </si>
  <si>
    <t xml:space="preserve">Nhã</t>
  </si>
  <si>
    <t xml:space="preserve">21/02/2002</t>
  </si>
  <si>
    <t xml:space="preserve">PHÒNG THI SỐ: 09</t>
  </si>
  <si>
    <t xml:space="preserve">Nguyễn Thị Ý</t>
  </si>
  <si>
    <t xml:space="preserve">22/10/2002</t>
  </si>
  <si>
    <t xml:space="preserve">Trần Thị Bảo</t>
  </si>
  <si>
    <t xml:space="preserve">Nhu</t>
  </si>
  <si>
    <t xml:space="preserve">Như</t>
  </si>
  <si>
    <t xml:space="preserve">21/01/2002</t>
  </si>
  <si>
    <t xml:space="preserve">Ny</t>
  </si>
  <si>
    <t xml:space="preserve">09/03/2002</t>
  </si>
  <si>
    <t xml:space="preserve">Nguyễn Thị Lan</t>
  </si>
  <si>
    <t xml:space="preserve">Lê Nguyên</t>
  </si>
  <si>
    <t xml:space="preserve">27/02/2002</t>
  </si>
  <si>
    <t xml:space="preserve">Phạm Thị Hoài</t>
  </si>
  <si>
    <t xml:space="preserve">29/01/2002</t>
  </si>
  <si>
    <t xml:space="preserve">Trương Diễm</t>
  </si>
  <si>
    <t xml:space="preserve">29/12/2002</t>
  </si>
  <si>
    <t xml:space="preserve">Ngô Thị Ngọc</t>
  </si>
  <si>
    <t xml:space="preserve">14/09/2002</t>
  </si>
  <si>
    <t xml:space="preserve">Tài</t>
  </si>
  <si>
    <t xml:space="preserve">Hoàng Ngọc Nhã</t>
  </si>
  <si>
    <t xml:space="preserve">Trạm xã Tam Giang - Đắclăk</t>
  </si>
  <si>
    <t xml:space="preserve">K </t>
  </si>
  <si>
    <t xml:space="preserve">Nguyễn Thị Mỹ</t>
  </si>
  <si>
    <t xml:space="preserve">02/03/2002</t>
  </si>
  <si>
    <t xml:space="preserve">Nguyễn Hoằng</t>
  </si>
  <si>
    <t xml:space="preserve">Thiện</t>
  </si>
  <si>
    <t xml:space="preserve">Trần Thị Anh</t>
  </si>
  <si>
    <t xml:space="preserve">30.06.2002</t>
  </si>
  <si>
    <t xml:space="preserve">PK Phong Xuân</t>
  </si>
  <si>
    <t xml:space="preserve">Hồ Thị</t>
  </si>
  <si>
    <t xml:space="preserve">Thúy</t>
  </si>
  <si>
    <t xml:space="preserve">23/01/2002</t>
  </si>
  <si>
    <t xml:space="preserve">Trần Nhật Quỳnh</t>
  </si>
  <si>
    <t xml:space="preserve">Trần Thị Hồng</t>
  </si>
  <si>
    <t xml:space="preserve">17/02/2002</t>
  </si>
  <si>
    <t xml:space="preserve">Trần Nguyễn Trường</t>
  </si>
  <si>
    <t xml:space="preserve">06/01/2002</t>
  </si>
  <si>
    <t xml:space="preserve">41</t>
  </si>
  <si>
    <t xml:space="preserve">Nguyễn Thị Trúc</t>
  </si>
  <si>
    <t xml:space="preserve">Xinh</t>
  </si>
  <si>
    <t xml:space="preserve">Môn thi: Ngữ văn - Lớp 8</t>
  </si>
  <si>
    <t xml:space="preserve">Trần Vân</t>
  </si>
  <si>
    <t xml:space="preserve">16/10/2001</t>
  </si>
  <si>
    <t xml:space="preserve">Ngữ văn 8</t>
  </si>
  <si>
    <t xml:space="preserve">Nguyễn Xuân Quỳnh</t>
  </si>
  <si>
    <t xml:space="preserve">05/03/2001</t>
  </si>
  <si>
    <t xml:space="preserve">Cao Ngọc Kim</t>
  </si>
  <si>
    <t xml:space="preserve">Phong Chương, Phong Điền</t>
  </si>
  <si>
    <t xml:space="preserve">Chúc</t>
  </si>
  <si>
    <t xml:space="preserve">25/11/2001</t>
  </si>
  <si>
    <t xml:space="preserve">Trung tâm y tế huyện Chương Mỹ</t>
  </si>
  <si>
    <t xml:space="preserve">Hoàng Thị Phương</t>
  </si>
  <si>
    <t xml:space="preserve">Diệu</t>
  </si>
  <si>
    <t xml:space="preserve">01/01/2001</t>
  </si>
  <si>
    <t xml:space="preserve">22/05/2001</t>
  </si>
  <si>
    <t xml:space="preserve">Nguyễn Lê Nam</t>
  </si>
  <si>
    <t xml:space="preserve">14/04/2001</t>
  </si>
  <si>
    <t xml:space="preserve">Trung Thạnh-Phong Chương</t>
  </si>
  <si>
    <t xml:space="preserve">Trần Thị Thu</t>
  </si>
  <si>
    <t xml:space="preserve">Hiền</t>
  </si>
  <si>
    <t xml:space="preserve">Phong An- Phong Điền</t>
  </si>
  <si>
    <t xml:space="preserve">09/10/2001</t>
  </si>
  <si>
    <t xml:space="preserve">Lê Thị Thu</t>
  </si>
  <si>
    <t xml:space="preserve">09/05/2001</t>
  </si>
  <si>
    <t xml:space="preserve">Lê Thị</t>
  </si>
  <si>
    <t xml:space="preserve">Huệ</t>
  </si>
  <si>
    <t xml:space="preserve">10/10/2001</t>
  </si>
  <si>
    <t xml:space="preserve">Lê Quỳnh</t>
  </si>
  <si>
    <t xml:space="preserve">Lâm</t>
  </si>
  <si>
    <t xml:space="preserve">02/07/2001</t>
  </si>
  <si>
    <t xml:space="preserve">Hồ Chí Minh</t>
  </si>
  <si>
    <t xml:space="preserve">Nguyễn Thị Diệp</t>
  </si>
  <si>
    <t xml:space="preserve">Lan</t>
  </si>
  <si>
    <t xml:space="preserve">Võ Thị Khánh</t>
  </si>
  <si>
    <t xml:space="preserve">03/08/2001</t>
  </si>
  <si>
    <t xml:space="preserve">Nguyễn Hoàng Ký</t>
  </si>
  <si>
    <t xml:space="preserve">Mai</t>
  </si>
  <si>
    <t xml:space="preserve">31/01/2001</t>
  </si>
  <si>
    <t xml:space="preserve">Nguyễn Lê</t>
  </si>
  <si>
    <t xml:space="preserve">Na</t>
  </si>
  <si>
    <t xml:space="preserve">21/10/2001</t>
  </si>
  <si>
    <t xml:space="preserve">Nguyễn Thị Hoàng</t>
  </si>
  <si>
    <t xml:space="preserve">15/01/2001</t>
  </si>
  <si>
    <t xml:space="preserve">Hoàng Thị Tuyết</t>
  </si>
  <si>
    <t xml:space="preserve">26/03/2001</t>
  </si>
  <si>
    <t xml:space="preserve">Nguyễn Thị Hà</t>
  </si>
  <si>
    <t xml:space="preserve">18/05/2001</t>
  </si>
  <si>
    <t xml:space="preserve">Nguyễn Thị Phương</t>
  </si>
  <si>
    <t xml:space="preserve">21/04/2001</t>
  </si>
  <si>
    <t xml:space="preserve">Thơ</t>
  </si>
  <si>
    <t xml:space="preserve">20/3/2001</t>
  </si>
  <si>
    <t xml:space="preserve">Phong Thu- Phong Điền - Thừa Thiên Huế</t>
  </si>
  <si>
    <t xml:space="preserve">Tỏa</t>
  </si>
  <si>
    <t xml:space="preserve">Ngô Thị Kiều</t>
  </si>
  <si>
    <t xml:space="preserve">20/08/2001</t>
  </si>
  <si>
    <t xml:space="preserve">Thái Thị Như</t>
  </si>
  <si>
    <t xml:space="preserve">01.01.2001</t>
  </si>
  <si>
    <t xml:space="preserve">Tổng cộng danh sách có 29 học sinh dự thi</t>
  </si>
  <si>
    <t xml:space="preserve">Môn thi: Sinh học - Lớp 8</t>
  </si>
  <si>
    <t xml:space="preserve">Sinh học 8</t>
  </si>
  <si>
    <t xml:space="preserve">Nguyễn Đăng Đài</t>
  </si>
  <si>
    <t xml:space="preserve">Băng</t>
  </si>
  <si>
    <t xml:space="preserve">Đặng Quang</t>
  </si>
  <si>
    <t xml:space="preserve">Ben</t>
  </si>
  <si>
    <t xml:space="preserve">05.05.2001</t>
  </si>
  <si>
    <t xml:space="preserve">Lê Minh</t>
  </si>
  <si>
    <t xml:space="preserve">Cẩn</t>
  </si>
  <si>
    <t xml:space="preserve">Nguyễn Tiến</t>
  </si>
  <si>
    <t xml:space="preserve">Tân LậpThị Trấn Phong Điền</t>
  </si>
  <si>
    <t xml:space="preserve">7,5</t>
  </si>
  <si>
    <t xml:space="preserve">02/01/2001</t>
  </si>
  <si>
    <t xml:space="preserve">9,2</t>
  </si>
  <si>
    <t xml:space="preserve">Đặng Thị Thu</t>
  </si>
  <si>
    <t xml:space="preserve">26.05.2001</t>
  </si>
  <si>
    <t xml:space="preserve">Mai Thị Dạ</t>
  </si>
  <si>
    <t xml:space="preserve">20/11/2001</t>
  </si>
  <si>
    <t xml:space="preserve">Nguyễn Tuệ</t>
  </si>
  <si>
    <t xml:space="preserve">Mẫn</t>
  </si>
  <si>
    <t xml:space="preserve">29/07/2001</t>
  </si>
  <si>
    <t xml:space="preserve">Mai Tiểu</t>
  </si>
  <si>
    <t xml:space="preserve">20/06/2001</t>
  </si>
  <si>
    <t xml:space="preserve">Bệnh viện Đà Nẵng</t>
  </si>
  <si>
    <t xml:space="preserve">Trần Thị Diễm</t>
  </si>
  <si>
    <t xml:space="preserve">07/03/2001</t>
  </si>
  <si>
    <t xml:space="preserve">Nga</t>
  </si>
  <si>
    <t xml:space="preserve">19/01/2001</t>
  </si>
  <si>
    <t xml:space="preserve">Lê thị Ánh</t>
  </si>
  <si>
    <t xml:space="preserve">Thôn Mè - Phong Hòa</t>
  </si>
  <si>
    <t xml:space="preserve">01/04/2001</t>
  </si>
  <si>
    <t xml:space="preserve">Nguyễn Thị Quỳnh</t>
  </si>
  <si>
    <t xml:space="preserve">16/01/2001</t>
  </si>
  <si>
    <t xml:space="preserve">Quảng Điền, TT Huế</t>
  </si>
  <si>
    <t xml:space="preserve">Hồ Thị Phương</t>
  </si>
  <si>
    <t xml:space="preserve">18/01/2001</t>
  </si>
  <si>
    <t xml:space="preserve">Trương Thị Kiều</t>
  </si>
  <si>
    <t xml:space="preserve">01.05.2001</t>
  </si>
  <si>
    <t xml:space="preserve">TYT Phong Xuân</t>
  </si>
  <si>
    <t xml:space="preserve">05/02/2001</t>
  </si>
  <si>
    <t xml:space="preserve">22/09/2001</t>
  </si>
  <si>
    <t xml:space="preserve">Thanh</t>
  </si>
  <si>
    <t xml:space="preserve">06/05/2001</t>
  </si>
  <si>
    <t xml:space="preserve">Ngô Thị Bích</t>
  </si>
  <si>
    <t xml:space="preserve">31/05/2001</t>
  </si>
  <si>
    <t xml:space="preserve">Dương Hoàng kiều</t>
  </si>
  <si>
    <t xml:space="preserve">16/06/2001</t>
  </si>
  <si>
    <t xml:space="preserve">Nguyễn Khoa</t>
  </si>
  <si>
    <t xml:space="preserve">Tổng cộng danh sách có 16 học sinh dự thi</t>
  </si>
  <si>
    <t xml:space="preserve">Môn thi: Tiếng Anh - Lớp 6</t>
  </si>
  <si>
    <t xml:space="preserve">PHÒNG THI SỐ: 01</t>
  </si>
  <si>
    <t xml:space="preserve">Trần Thị Quỳnh</t>
  </si>
  <si>
    <t xml:space="preserve">An</t>
  </si>
  <si>
    <t xml:space="preserve">24/10/2003</t>
  </si>
  <si>
    <t xml:space="preserve">Tiếng Anh 6</t>
  </si>
  <si>
    <t xml:space="preserve">Đăng</t>
  </si>
  <si>
    <t xml:space="preserve">15/10/2003</t>
  </si>
  <si>
    <t xml:space="preserve">Lê Hoành Dương</t>
  </si>
  <si>
    <t xml:space="preserve">Đỉnh</t>
  </si>
  <si>
    <t xml:space="preserve">19/02/2003</t>
  </si>
  <si>
    <t xml:space="preserve">9,7</t>
  </si>
  <si>
    <t xml:space="preserve">Trịnh Huỳnh Nhật</t>
  </si>
  <si>
    <t xml:space="preserve">Hạ</t>
  </si>
  <si>
    <t xml:space="preserve">Hân</t>
  </si>
  <si>
    <t xml:space="preserve">Tạ Trương Nhật</t>
  </si>
  <si>
    <t xml:space="preserve">Hòa</t>
  </si>
  <si>
    <t xml:space="preserve">23/01/2003</t>
  </si>
  <si>
    <t xml:space="preserve">Nguyễn Đức</t>
  </si>
  <si>
    <t xml:space="preserve">Hoàng</t>
  </si>
  <si>
    <t xml:space="preserve">Thân Trọng</t>
  </si>
  <si>
    <t xml:space="preserve">Hưng</t>
  </si>
  <si>
    <t xml:space="preserve">22.07.2003</t>
  </si>
  <si>
    <t xml:space="preserve">Thân Nhật</t>
  </si>
  <si>
    <t xml:space="preserve">Kha</t>
  </si>
  <si>
    <t xml:space="preserve">18/06/2003</t>
  </si>
  <si>
    <t xml:space="preserve">Hoàng Nữ Bảo</t>
  </si>
  <si>
    <t xml:space="preserve">Khanh</t>
  </si>
  <si>
    <t xml:space="preserve">30/10/2003</t>
  </si>
  <si>
    <t xml:space="preserve">Hoàng Thị Minh</t>
  </si>
  <si>
    <t xml:space="preserve">Lộc</t>
  </si>
  <si>
    <t xml:space="preserve">17/01/2003</t>
  </si>
  <si>
    <t xml:space="preserve">Nguyễn Viết Nhật</t>
  </si>
  <si>
    <t xml:space="preserve">04/01/2003</t>
  </si>
  <si>
    <t xml:space="preserve">TTYT Huyện Phong Điền</t>
  </si>
  <si>
    <t xml:space="preserve">Hoàng Minh</t>
  </si>
  <si>
    <t xml:space="preserve">10/04/2003</t>
  </si>
  <si>
    <t xml:space="preserve">Thái Bảo</t>
  </si>
  <si>
    <t xml:space="preserve">27.10.2003</t>
  </si>
  <si>
    <t xml:space="preserve">Lực</t>
  </si>
  <si>
    <t xml:space="preserve">29/01/2003</t>
  </si>
  <si>
    <t xml:space="preserve">Lê Thảo</t>
  </si>
  <si>
    <t xml:space="preserve">30/07/2003</t>
  </si>
  <si>
    <t xml:space="preserve">Bệnh viên đa khoa Thủ Đức</t>
  </si>
  <si>
    <t xml:space="preserve">Đặng Văn Phúc</t>
  </si>
  <si>
    <t xml:space="preserve">Nghĩa</t>
  </si>
  <si>
    <t xml:space="preserve">03/03/2003</t>
  </si>
  <si>
    <t xml:space="preserve">Dương Đặng Bảo</t>
  </si>
  <si>
    <t xml:space="preserve">26/01/2003</t>
  </si>
  <si>
    <t xml:space="preserve">PHÒNG THI SỐ: 02</t>
  </si>
  <si>
    <t xml:space="preserve">21/12/2003</t>
  </si>
  <si>
    <t xml:space="preserve">Nguyễn Hữu</t>
  </si>
  <si>
    <t xml:space="preserve">Nhật</t>
  </si>
  <si>
    <t xml:space="preserve">21/03/2003</t>
  </si>
  <si>
    <t xml:space="preserve">05/07/2003</t>
  </si>
  <si>
    <t xml:space="preserve">19/08/2003</t>
  </si>
  <si>
    <t xml:space="preserve">Nhiên</t>
  </si>
  <si>
    <t xml:space="preserve">28/04/2003</t>
  </si>
  <si>
    <t xml:space="preserve">Nguyễn Thị Hoài</t>
  </si>
  <si>
    <t xml:space="preserve">Nhơn</t>
  </si>
  <si>
    <t xml:space="preserve">24/11/2003</t>
  </si>
  <si>
    <t xml:space="preserve">Hoàng Thị Kim</t>
  </si>
  <si>
    <t xml:space="preserve">27/06/2003</t>
  </si>
  <si>
    <t xml:space="preserve">03/05/2003</t>
  </si>
  <si>
    <t xml:space="preserve">26.10.2003</t>
  </si>
  <si>
    <t xml:space="preserve">Nguyễn Lê Thảo</t>
  </si>
  <si>
    <t xml:space="preserve">Quyên</t>
  </si>
  <si>
    <t xml:space="preserve">Phan Lê Quang</t>
  </si>
  <si>
    <t xml:space="preserve">Tấn</t>
  </si>
  <si>
    <t xml:space="preserve">01/02/2003</t>
  </si>
  <si>
    <t xml:space="preserve">Võ Văn An</t>
  </si>
  <si>
    <t xml:space="preserve">Thái</t>
  </si>
  <si>
    <t xml:space="preserve">Dương Quang</t>
  </si>
  <si>
    <t xml:space="preserve">28/08/2003</t>
  </si>
  <si>
    <t xml:space="preserve">42</t>
  </si>
  <si>
    <t xml:space="preserve">43</t>
  </si>
  <si>
    <t xml:space="preserve">Mai Thị Thanh</t>
  </si>
  <si>
    <t xml:space="preserve">Thủy</t>
  </si>
  <si>
    <t xml:space="preserve">07/07/2003</t>
  </si>
  <si>
    <t xml:space="preserve">44</t>
  </si>
  <si>
    <t xml:space="preserve">Hoàng Bá Trọng</t>
  </si>
  <si>
    <t xml:space="preserve">Tín</t>
  </si>
  <si>
    <t xml:space="preserve">07/01/2003</t>
  </si>
  <si>
    <t xml:space="preserve">45</t>
  </si>
  <si>
    <t xml:space="preserve">Lê Thị Ngọc</t>
  </si>
  <si>
    <t xml:space="preserve">25/10/2003</t>
  </si>
  <si>
    <t xml:space="preserve">46</t>
  </si>
  <si>
    <t xml:space="preserve">Nguyễn Khoa Bảo</t>
  </si>
  <si>
    <t xml:space="preserve">Trân</t>
  </si>
  <si>
    <t xml:space="preserve">27/02/2003</t>
  </si>
  <si>
    <t xml:space="preserve">47</t>
  </si>
  <si>
    <t xml:space="preserve">Hoàng Anh</t>
  </si>
  <si>
    <t xml:space="preserve">08/12/2003</t>
  </si>
  <si>
    <t xml:space="preserve">48</t>
  </si>
  <si>
    <t xml:space="preserve">Tuần</t>
  </si>
  <si>
    <t xml:space="preserve">25.09.2003</t>
  </si>
  <si>
    <t xml:space="preserve">49</t>
  </si>
  <si>
    <t xml:space="preserve">50</t>
  </si>
  <si>
    <t xml:space="preserve">Môn thi: Tiếng Anh - Lớp 7</t>
  </si>
  <si>
    <t xml:space="preserve">PHÒNG THI SỐ: 03</t>
  </si>
  <si>
    <t xml:space="preserve">Hoàng Phước Dân</t>
  </si>
  <si>
    <t xml:space="preserve">05/05/2002</t>
  </si>
  <si>
    <t xml:space="preserve">Tiếng Anh 7</t>
  </si>
  <si>
    <t xml:space="preserve">Trần Thị Tú</t>
  </si>
  <si>
    <t xml:space="preserve">01/08/2002</t>
  </si>
  <si>
    <t xml:space="preserve">Trần Trang</t>
  </si>
  <si>
    <t xml:space="preserve">Cơ</t>
  </si>
  <si>
    <t xml:space="preserve">13/07/2002</t>
  </si>
  <si>
    <t xml:space="preserve">Phan Tiến</t>
  </si>
  <si>
    <t xml:space="preserve">21/04/2002</t>
  </si>
  <si>
    <t xml:space="preserve">19/07/2002</t>
  </si>
  <si>
    <t xml:space="preserve">Đức</t>
  </si>
  <si>
    <t xml:space="preserve">15/11/2002</t>
  </si>
  <si>
    <t xml:space="preserve">17/05/2002</t>
  </si>
  <si>
    <t xml:space="preserve">11/03/2002</t>
  </si>
  <si>
    <t xml:space="preserve">27/04/2002</t>
  </si>
  <si>
    <t xml:space="preserve">Phong khám Phong An</t>
  </si>
  <si>
    <t xml:space="preserve">Phạm Xuân</t>
  </si>
  <si>
    <t xml:space="preserve">15/03/2002</t>
  </si>
  <si>
    <t xml:space="preserve">Ngô Văn Phi</t>
  </si>
  <si>
    <t xml:space="preserve">25/09/2002</t>
  </si>
  <si>
    <t xml:space="preserve">Bùi Công</t>
  </si>
  <si>
    <t xml:space="preserve">07/04/2002</t>
  </si>
  <si>
    <t xml:space="preserve">Phạm Đình</t>
  </si>
  <si>
    <t xml:space="preserve">Hữu</t>
  </si>
  <si>
    <t xml:space="preserve">Dương Thị Diệu</t>
  </si>
  <si>
    <t xml:space="preserve">30/03/2002</t>
  </si>
  <si>
    <t xml:space="preserve">12/11/2002</t>
  </si>
  <si>
    <t xml:space="preserve">Nguyễn Đắc Hoàng</t>
  </si>
  <si>
    <t xml:space="preserve">03/11/2002</t>
  </si>
  <si>
    <t xml:space="preserve">Luyến</t>
  </si>
  <si>
    <t xml:space="preserve">26/02/2002</t>
  </si>
  <si>
    <t xml:space="preserve">Lê Trọng Hoàng</t>
  </si>
  <si>
    <t xml:space="preserve">22/09/2002</t>
  </si>
  <si>
    <t xml:space="preserve">Tổng cộng danh sách có 24 học sinh dự thi</t>
  </si>
  <si>
    <t xml:space="preserve">PHÒNG THI SỐ: 04</t>
  </si>
  <si>
    <t xml:space="preserve">Trần Ngọc Phương</t>
  </si>
  <si>
    <t xml:space="preserve">Nam</t>
  </si>
  <si>
    <t xml:space="preserve">Nguyễn Bá Minh</t>
  </si>
  <si>
    <t xml:space="preserve">Đặng Hoàng Thảo</t>
  </si>
  <si>
    <t xml:space="preserve">11/12/2002</t>
  </si>
  <si>
    <t xml:space="preserve">Nguyễn Đình</t>
  </si>
  <si>
    <t xml:space="preserve">14/11/2002</t>
  </si>
  <si>
    <t xml:space="preserve">16/01/2002</t>
  </si>
  <si>
    <t xml:space="preserve">Hoàng Anh Uyển</t>
  </si>
  <si>
    <t xml:space="preserve">17/09/2002</t>
  </si>
  <si>
    <t xml:space="preserve">12/01/2002</t>
  </si>
  <si>
    <t xml:space="preserve">Trạm Y tế Phong Điền</t>
  </si>
  <si>
    <t xml:space="preserve">Hồ Thị Nhất</t>
  </si>
  <si>
    <t xml:space="preserve">Sinh</t>
  </si>
  <si>
    <t xml:space="preserve">25/07/2002</t>
  </si>
  <si>
    <t xml:space="preserve">Nguyễn Thành</t>
  </si>
  <si>
    <t xml:space="preserve">18/07/2002</t>
  </si>
  <si>
    <t xml:space="preserve">Nguyễn Khoa Quang</t>
  </si>
  <si>
    <t xml:space="preserve">19/05/2002</t>
  </si>
  <si>
    <t xml:space="preserve">Trương Công</t>
  </si>
  <si>
    <t xml:space="preserve">02/11/2002</t>
  </si>
  <si>
    <t xml:space="preserve">Trịnh Phương</t>
  </si>
  <si>
    <t xml:space="preserve">05/04/2002</t>
  </si>
  <si>
    <t xml:space="preserve">Hồ Nguyễn Uyên</t>
  </si>
  <si>
    <t xml:space="preserve">Thy</t>
  </si>
  <si>
    <t xml:space="preserve">15/12/2002</t>
  </si>
  <si>
    <t xml:space="preserve">Nguyễn Thuy Mỹ</t>
  </si>
  <si>
    <t xml:space="preserve">28/03/2002</t>
  </si>
  <si>
    <t xml:space="preserve">Hoàng Thị Bảo</t>
  </si>
  <si>
    <t xml:space="preserve">08/05/2002</t>
  </si>
  <si>
    <t xml:space="preserve">Hồ Viễn</t>
  </si>
  <si>
    <t xml:space="preserve">Triết</t>
  </si>
  <si>
    <t xml:space="preserve">Trương Viết</t>
  </si>
  <si>
    <t xml:space="preserve">Môn thi: Tiếng Anh - Lớp 8</t>
  </si>
  <si>
    <t xml:space="preserve">PHÒNG THI SỐ: 05</t>
  </si>
  <si>
    <t xml:space="preserve">Trương Nguyễn Quỳnh</t>
  </si>
  <si>
    <t xml:space="preserve">Tiếng Anh 8</t>
  </si>
  <si>
    <t xml:space="preserve">Nguyễn Thị Ca</t>
  </si>
  <si>
    <t xml:space="preserve">Bin</t>
  </si>
  <si>
    <t xml:space="preserve">Nguyễn Như</t>
  </si>
  <si>
    <t xml:space="preserve">Đáp</t>
  </si>
  <si>
    <t xml:space="preserve">28/10/2001</t>
  </si>
  <si>
    <t xml:space="preserve">Trương Thành</t>
  </si>
  <si>
    <t xml:space="preserve">Văn Hữu</t>
  </si>
  <si>
    <t xml:space="preserve">13/06/2001</t>
  </si>
  <si>
    <t xml:space="preserve">Văn Thị Khánh</t>
  </si>
  <si>
    <t xml:space="preserve">Mỹ</t>
  </si>
  <si>
    <t xml:space="preserve">04/01/2001</t>
  </si>
  <si>
    <t xml:space="preserve">Huỳnh Hoa Kim</t>
  </si>
  <si>
    <t xml:space="preserve">18/10/2001</t>
  </si>
  <si>
    <t xml:space="preserve">Tổng cộng danh sách có 15 học sinh dự thi</t>
  </si>
  <si>
    <t xml:space="preserve">Trần Hiền</t>
  </si>
  <si>
    <t xml:space="preserve">15/07/2001</t>
  </si>
  <si>
    <t xml:space="preserve">Phạm Thị Như</t>
  </si>
  <si>
    <t xml:space="preserve">04/04/2001</t>
  </si>
  <si>
    <t xml:space="preserve">Trần Nguyễn Thị Thanh</t>
  </si>
  <si>
    <t xml:space="preserve">Trà</t>
  </si>
  <si>
    <t xml:space="preserve">Nguyễn Trần Thục</t>
  </si>
  <si>
    <t xml:space="preserve">27/04/2001</t>
  </si>
  <si>
    <t xml:space="preserve">24/07/2001</t>
  </si>
  <si>
    <t xml:space="preserve">07/04/2001</t>
  </si>
  <si>
    <t xml:space="preserve">Lê Thị Khánh</t>
  </si>
  <si>
    <t xml:space="preserve">22/06/2001</t>
  </si>
  <si>
    <t xml:space="preserve">Trần Lê Khánh</t>
  </si>
  <si>
    <t xml:space="preserve">20/03/2001</t>
  </si>
  <si>
    <t xml:space="preserve">29/04/2001</t>
  </si>
  <si>
    <t xml:space="preserve">Phú Xuân B, Hải Xuân, Hải Lăng, Quảng Trị</t>
  </si>
  <si>
    <t xml:space="preserve">Môn thi: Tin học - Lớp 8</t>
  </si>
  <si>
    <t xml:space="preserve">Tin học 8</t>
  </si>
  <si>
    <t xml:space="preserve">Trần Nguyễn Ngọc</t>
  </si>
  <si>
    <t xml:space="preserve">03/04/2001</t>
  </si>
  <si>
    <t xml:space="preserve">Lê Quang</t>
  </si>
  <si>
    <t xml:space="preserve">Huy</t>
  </si>
  <si>
    <t xml:space="preserve">09/11/2001</t>
  </si>
  <si>
    <t xml:space="preserve">7,8</t>
  </si>
  <si>
    <t xml:space="preserve">26/7/2001</t>
  </si>
  <si>
    <t xml:space="preserve">20/12/2001</t>
  </si>
  <si>
    <t xml:space="preserve">Hoàng Thanh</t>
  </si>
  <si>
    <t xml:space="preserve">12/10/2001</t>
  </si>
  <si>
    <t xml:space="preserve">7,7</t>
  </si>
  <si>
    <t xml:space="preserve">Trương Nguyễn Diệu</t>
  </si>
  <si>
    <t xml:space="preserve">09.08.2001</t>
  </si>
  <si>
    <t xml:space="preserve">Thuật</t>
  </si>
  <si>
    <t xml:space="preserve">Nguyễn Bá</t>
  </si>
  <si>
    <t xml:space="preserve">Triển</t>
  </si>
  <si>
    <t xml:space="preserve">02/09/2001</t>
  </si>
  <si>
    <t xml:space="preserve">Tạ Hồng</t>
  </si>
  <si>
    <t xml:space="preserve">30/09/2001</t>
  </si>
  <si>
    <t xml:space="preserve">Môn thi: Toán - Lớp 6</t>
  </si>
  <si>
    <t xml:space="preserve">Toán 6</t>
  </si>
  <si>
    <t xml:space="preserve">9.4</t>
  </si>
  <si>
    <t xml:space="preserve">Trương Thế Quốc</t>
  </si>
  <si>
    <t xml:space="preserve">Dũng</t>
  </si>
  <si>
    <t xml:space="preserve">18/10/2003</t>
  </si>
  <si>
    <t xml:space="preserve">Bệnh viện Thái Nguyên</t>
  </si>
  <si>
    <t xml:space="preserve">Phạm Nguyễn Hải</t>
  </si>
  <si>
    <t xml:space="preserve">27/01/2003</t>
  </si>
  <si>
    <t xml:space="preserve">Hương Trà, TT Huế</t>
  </si>
  <si>
    <t xml:space="preserve">Nguyễn Tuấn</t>
  </si>
  <si>
    <t xml:space="preserve">07/11/2003</t>
  </si>
  <si>
    <t xml:space="preserve">8.9</t>
  </si>
  <si>
    <t xml:space="preserve">Phạm Thị Thu</t>
  </si>
  <si>
    <t xml:space="preserve">23/06/2003</t>
  </si>
  <si>
    <t xml:space="preserve">Lê Thừa Quốc</t>
  </si>
  <si>
    <t xml:space="preserve">25/09/2003</t>
  </si>
  <si>
    <t xml:space="preserve">Lê Ngọc</t>
  </si>
  <si>
    <t xml:space="preserve">Kỳ</t>
  </si>
  <si>
    <t xml:space="preserve">Nguyễn Hoàng Nhật</t>
  </si>
  <si>
    <t xml:space="preserve">9.8</t>
  </si>
  <si>
    <t xml:space="preserve">Hồ Nguyễn Thành</t>
  </si>
  <si>
    <t xml:space="preserve">Hoàng Ngọc</t>
  </si>
  <si>
    <t xml:space="preserve">11/01/2003</t>
  </si>
  <si>
    <t xml:space="preserve">Trung tâm Y tế Phong Điền</t>
  </si>
  <si>
    <t xml:space="preserve">Lê Ích</t>
  </si>
  <si>
    <t xml:space="preserve">Lương</t>
  </si>
  <si>
    <t xml:space="preserve">25/01/2003</t>
  </si>
  <si>
    <t xml:space="preserve">TTYT. Phong Điền</t>
  </si>
  <si>
    <t xml:space="preserve">Nguyễn Hoàng</t>
  </si>
  <si>
    <t xml:space="preserve">Trần Thị Linh</t>
  </si>
  <si>
    <t xml:space="preserve">10/03/2003</t>
  </si>
  <si>
    <t xml:space="preserve">8.6</t>
  </si>
  <si>
    <t xml:space="preserve">Tổng cộng danh sách có 27 học sinh dự thi</t>
  </si>
  <si>
    <t xml:space="preserve">Bệnh viện trung ương Huế</t>
  </si>
  <si>
    <t xml:space="preserve">Lê Phước An</t>
  </si>
  <si>
    <t xml:space="preserve">18/01/2003</t>
  </si>
  <si>
    <t xml:space="preserve">21/08/2003</t>
  </si>
  <si>
    <t xml:space="preserve">Nguyễn Hồng</t>
  </si>
  <si>
    <t xml:space="preserve">Phong</t>
  </si>
  <si>
    <t xml:space="preserve">14/02/2003</t>
  </si>
  <si>
    <t xml:space="preserve">16/9/2003</t>
  </si>
  <si>
    <t xml:space="preserve">12/02/2003</t>
  </si>
  <si>
    <t xml:space="preserve">Châu</t>
  </si>
  <si>
    <t xml:space="preserve">27/7/2003</t>
  </si>
  <si>
    <t xml:space="preserve">Lê Trung</t>
  </si>
  <si>
    <t xml:space="preserve">08/08/2003</t>
  </si>
  <si>
    <t xml:space="preserve">Thông</t>
  </si>
  <si>
    <t xml:space="preserve">Trần Thanh</t>
  </si>
  <si>
    <t xml:space="preserve">02/6/2003</t>
  </si>
  <si>
    <t xml:space="preserve">9.6</t>
  </si>
  <si>
    <t xml:space="preserve">Phong Điền - Thừa Thiên Huế</t>
  </si>
  <si>
    <t xml:space="preserve">13/01/2003</t>
  </si>
  <si>
    <t xml:space="preserve">Hoàng Công</t>
  </si>
  <si>
    <t xml:space="preserve">Trình</t>
  </si>
  <si>
    <t xml:space="preserve">22/02/2003</t>
  </si>
  <si>
    <t xml:space="preserve">Trọng</t>
  </si>
  <si>
    <t xml:space="preserve">51</t>
  </si>
  <si>
    <t xml:space="preserve">Trương Cảnh Quốc</t>
  </si>
  <si>
    <t xml:space="preserve">Bệnh viện Quảng Điền</t>
  </si>
  <si>
    <t xml:space="preserve">52</t>
  </si>
  <si>
    <t xml:space="preserve">9.1</t>
  </si>
  <si>
    <t xml:space="preserve">53</t>
  </si>
  <si>
    <t xml:space="preserve">54</t>
  </si>
  <si>
    <t xml:space="preserve">Đỗ Thành</t>
  </si>
  <si>
    <t xml:space="preserve">Vinh</t>
  </si>
  <si>
    <t xml:space="preserve">18/08/2003</t>
  </si>
  <si>
    <t xml:space="preserve">Môn thi: Toán - Lớp 7</t>
  </si>
  <si>
    <t xml:space="preserve">24/01/2002</t>
  </si>
  <si>
    <t xml:space="preserve">Toán 7</t>
  </si>
  <si>
    <t xml:space="preserve">Chinh</t>
  </si>
  <si>
    <t xml:space="preserve">12/08/2002</t>
  </si>
  <si>
    <t xml:space="preserve">Nguyễn Thị Quý</t>
  </si>
  <si>
    <t xml:space="preserve">Đông</t>
  </si>
  <si>
    <t xml:space="preserve">18/01/2002</t>
  </si>
  <si>
    <t xml:space="preserve">21.06.2002</t>
  </si>
  <si>
    <t xml:space="preserve">9.5</t>
  </si>
  <si>
    <t xml:space="preserve">Đỗ Văn</t>
  </si>
  <si>
    <t xml:space="preserve">Bạch Đông</t>
  </si>
  <si>
    <t xml:space="preserve">21/11/2002</t>
  </si>
  <si>
    <t xml:space="preserve">Trần Minh</t>
  </si>
  <si>
    <t xml:space="preserve">05/06/2002</t>
  </si>
  <si>
    <t xml:space="preserve">Hồ Xuân</t>
  </si>
  <si>
    <t xml:space="preserve">Khánh</t>
  </si>
  <si>
    <t xml:space="preserve">02/02/2002</t>
  </si>
  <si>
    <t xml:space="preserve">Trần Công Bảo</t>
  </si>
  <si>
    <t xml:space="preserve">Khoa</t>
  </si>
  <si>
    <t xml:space="preserve">Hoàng Phan Tuấn</t>
  </si>
  <si>
    <t xml:space="preserve">Kiệt</t>
  </si>
  <si>
    <t xml:space="preserve">29/10/2002</t>
  </si>
  <si>
    <t xml:space="preserve">Trần Văn</t>
  </si>
  <si>
    <t xml:space="preserve">Nguyễn Quang Khánh</t>
  </si>
  <si>
    <t xml:space="preserve">25/02/2002</t>
  </si>
  <si>
    <t xml:space="preserve">Lê Công</t>
  </si>
  <si>
    <t xml:space="preserve">Lý</t>
  </si>
  <si>
    <t xml:space="preserve">28/10/2002</t>
  </si>
  <si>
    <t xml:space="preserve">Tổng cộng danh sách có 23 học sinh dự thi</t>
  </si>
  <si>
    <t xml:space="preserve">11/09/2002</t>
  </si>
  <si>
    <t xml:space="preserve">20/05/2002</t>
  </si>
  <si>
    <t xml:space="preserve">Nguyễn Lâm</t>
  </si>
  <si>
    <t xml:space="preserve">26/03/2002</t>
  </si>
  <si>
    <t xml:space="preserve">9.2</t>
  </si>
  <si>
    <t xml:space="preserve">18/06/2002</t>
  </si>
  <si>
    <t xml:space="preserve">08/03/2002</t>
  </si>
  <si>
    <t xml:space="preserve">Hồ Thị Kiều</t>
  </si>
  <si>
    <t xml:space="preserve">11.06.2002</t>
  </si>
  <si>
    <t xml:space="preserve">16/03/2002</t>
  </si>
  <si>
    <t xml:space="preserve">20/04/2002</t>
  </si>
  <si>
    <t xml:space="preserve">Nguyễn Đắc</t>
  </si>
  <si>
    <t xml:space="preserve">17/10/2002</t>
  </si>
  <si>
    <t xml:space="preserve">Lê Sỹ</t>
  </si>
  <si>
    <t xml:space="preserve">Tiến</t>
  </si>
  <si>
    <t xml:space="preserve">03.11.2002</t>
  </si>
  <si>
    <t xml:space="preserve">Văn Đình</t>
  </si>
  <si>
    <t xml:space="preserve">15.08.2002</t>
  </si>
  <si>
    <t xml:space="preserve">Trần Hữu</t>
  </si>
  <si>
    <t xml:space="preserve">Toàn</t>
  </si>
  <si>
    <t xml:space="preserve">18/04/2002</t>
  </si>
  <si>
    <t xml:space="preserve">11/3/2002</t>
  </si>
  <si>
    <t xml:space="preserve">Môn thi: Toán - Lớp 8</t>
  </si>
  <si>
    <t xml:space="preserve">Đoàn Thị Bảo</t>
  </si>
  <si>
    <t xml:space="preserve">Phong Hòa- Phong Điền</t>
  </si>
  <si>
    <t xml:space="preserve">Toán 8</t>
  </si>
  <si>
    <t xml:space="preserve">Thái Thị Kim</t>
  </si>
  <si>
    <t xml:space="preserve">29.06.2001</t>
  </si>
  <si>
    <t xml:space="preserve">22/08/2001</t>
  </si>
  <si>
    <t xml:space="preserve">Phạm Minh</t>
  </si>
  <si>
    <t xml:space="preserve">08/10/2001</t>
  </si>
  <si>
    <t xml:space="preserve">Văn Hữu</t>
  </si>
  <si>
    <t xml:space="preserve">Đức</t>
  </si>
  <si>
    <t xml:space="preserve">01/11/2001</t>
  </si>
  <si>
    <t xml:space="preserve">Phạm Bá Quang</t>
  </si>
  <si>
    <t xml:space="preserve">Lộc</t>
  </si>
  <si>
    <t xml:space="preserve">Lê Thị Hương</t>
  </si>
  <si>
    <t xml:space="preserve">Tây Lái- Phong Thu- Phong Điền- TT Huế</t>
  </si>
  <si>
    <t xml:space="preserve">Huỳnh Hoa Kim</t>
  </si>
  <si>
    <t xml:space="preserve">Nhân</t>
  </si>
  <si>
    <t xml:space="preserve">13/04/2001</t>
  </si>
  <si>
    <t xml:space="preserve">Trung tâm y tế huyện Hương Trà</t>
  </si>
  <si>
    <t xml:space="preserve">Châu Ý</t>
  </si>
  <si>
    <t xml:space="preserve">Nguyễn Thị Thúy</t>
  </si>
  <si>
    <t xml:space="preserve">Hồ Hữu Anh</t>
  </si>
  <si>
    <t xml:space="preserve">03/05/2001</t>
  </si>
  <si>
    <t xml:space="preserve">Thái Thị Diệu</t>
  </si>
  <si>
    <t xml:space="preserve">Quý</t>
  </si>
  <si>
    <t xml:space="preserve">27/09/2001</t>
  </si>
  <si>
    <t xml:space="preserve">Phạm Văn</t>
  </si>
  <si>
    <t xml:space="preserve">Nguyễn Thị Anh</t>
  </si>
  <si>
    <t xml:space="preserve">08/05/2001</t>
  </si>
  <si>
    <t xml:space="preserve">Nguyễn Văn Minh</t>
  </si>
  <si>
    <t xml:space="preserve">Thuận</t>
  </si>
  <si>
    <t xml:space="preserve">21/03/2001</t>
  </si>
  <si>
    <t xml:space="preserve">Nguyễn Thị Huyền</t>
  </si>
  <si>
    <t xml:space="preserve">28/01/2001</t>
  </si>
  <si>
    <t xml:space="preserve">Lại Viết</t>
  </si>
  <si>
    <t xml:space="preserve">15/11/2001</t>
  </si>
  <si>
    <t xml:space="preserve">Phạm Đình Anh</t>
  </si>
  <si>
    <t xml:space="preserve">Việt</t>
  </si>
  <si>
    <t xml:space="preserve">22/11/2001</t>
  </si>
  <si>
    <t xml:space="preserve">Văn Hoàng</t>
  </si>
  <si>
    <t xml:space="preserve">Tổng cộng danh sách có 28 học sinh dự thi</t>
  </si>
  <si>
    <t xml:space="preserve">Môn thi: Vật lý - Lớp 8</t>
  </si>
  <si>
    <t xml:space="preserve">Vật lý 8</t>
  </si>
  <si>
    <t xml:space="preserve">9.7</t>
  </si>
  <si>
    <t xml:space="preserve">Hồ Đăng</t>
  </si>
  <si>
    <t xml:space="preserve">Bảo</t>
  </si>
  <si>
    <t xml:space="preserve">04/07/2001</t>
  </si>
  <si>
    <t xml:space="preserve">Ngô Đình Khoa</t>
  </si>
  <si>
    <t xml:space="preserve">25.02.2001</t>
  </si>
  <si>
    <t xml:space="preserve">24/10/2001</t>
  </si>
  <si>
    <t xml:space="preserve">8.5</t>
  </si>
  <si>
    <t xml:space="preserve">Bùi Thị Yến</t>
  </si>
  <si>
    <t xml:space="preserve">29/09/2001</t>
  </si>
  <si>
    <t xml:space="preserve">Hồ Hữu Anh</t>
  </si>
  <si>
    <t xml:space="preserve">Lê Văn Phước</t>
  </si>
  <si>
    <t xml:space="preserve">11/04/2001</t>
  </si>
  <si>
    <t xml:space="preserve">8.0</t>
  </si>
  <si>
    <t xml:space="preserve">9.0</t>
  </si>
  <si>
    <t xml:space="preserve">8.3</t>
  </si>
  <si>
    <t xml:space="preserve">Đoàn Quốc</t>
  </si>
  <si>
    <t xml:space="preserve">28/04/2001</t>
  </si>
  <si>
    <t xml:space="preserve">8.1</t>
  </si>
  <si>
    <t xml:space="preserve">Phạm Đình Anh</t>
  </si>
  <si>
    <t xml:space="preserve">Việt</t>
  </si>
  <si>
    <t xml:space="preserve">Tổng cộng danh sách có 26 học sinh dự thi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CS Điền Lộc</t>
    </r>
  </si>
  <si>
    <t xml:space="preserve">Nguyễn Lê Huyền</t>
  </si>
  <si>
    <t xml:space="preserve">Ái</t>
  </si>
  <si>
    <t xml:space="preserve">31/09/2001</t>
  </si>
  <si>
    <t xml:space="preserve">Phong Điền, Thừa Thiên Huế.</t>
  </si>
  <si>
    <t xml:space="preserve">THCS Phú Thạnh</t>
  </si>
  <si>
    <t xml:space="preserve">17/05/2001</t>
  </si>
  <si>
    <t xml:space="preserve">Phong Điền, TT.Huế</t>
  </si>
  <si>
    <t xml:space="preserve">THCS Điền Hải</t>
  </si>
  <si>
    <t xml:space="preserve">Hảo</t>
  </si>
  <si>
    <t xml:space="preserve">Đồng Thị Diệu</t>
  </si>
  <si>
    <t xml:space="preserve">26/02/2001</t>
  </si>
  <si>
    <t xml:space="preserve">THCS Điền Hòa</t>
  </si>
  <si>
    <t xml:space="preserve">GIỎI</t>
  </si>
  <si>
    <t xml:space="preserve">TỐT</t>
  </si>
  <si>
    <t xml:space="preserve">Trần Xuân</t>
  </si>
  <si>
    <t xml:space="preserve">NHS KV II Chi Lăng- TT Huế</t>
  </si>
  <si>
    <t xml:space="preserve">THCS Điền Lộc</t>
  </si>
  <si>
    <t xml:space="preserve">15/06/2001</t>
  </si>
  <si>
    <t xml:space="preserve">29/03/2001</t>
  </si>
  <si>
    <t xml:space="preserve">Cao Văn</t>
  </si>
  <si>
    <t xml:space="preserve">Phú</t>
  </si>
  <si>
    <t xml:space="preserve">17/03/2001</t>
  </si>
  <si>
    <t xml:space="preserve">Hoàng Thị Như</t>
  </si>
  <si>
    <t xml:space="preserve">Thọ</t>
  </si>
  <si>
    <t xml:space="preserve">Dương Thị Lan</t>
  </si>
  <si>
    <t xml:space="preserve">25/02/2001</t>
  </si>
  <si>
    <t xml:space="preserve">Trần Thị Mộng</t>
  </si>
  <si>
    <t xml:space="preserve">19/02/2001</t>
  </si>
  <si>
    <t xml:space="preserve">Hoàng Thị Hoài</t>
  </si>
  <si>
    <t xml:space="preserve">Phong Hải</t>
  </si>
  <si>
    <t xml:space="preserve">THCS Phong Hải</t>
  </si>
  <si>
    <t xml:space="preserve">Đặng Thị Kim</t>
  </si>
  <si>
    <t xml:space="preserve">Tuyến</t>
  </si>
  <si>
    <t xml:space="preserve">Tổng cộng danh sách có 14 học sinh dự thi</t>
  </si>
  <si>
    <t xml:space="preserve">Lương Thanh Hùng</t>
  </si>
  <si>
    <t xml:space="preserve">21/09/2001</t>
  </si>
  <si>
    <t xml:space="preserve">Trần Đình</t>
  </si>
  <si>
    <t xml:space="preserve">Đại</t>
  </si>
  <si>
    <t xml:space="preserve">04/09/2001</t>
  </si>
  <si>
    <t xml:space="preserve">Cao Thị Đức</t>
  </si>
  <si>
    <t xml:space="preserve">14/11/2001</t>
  </si>
  <si>
    <t xml:space="preserve">10,0</t>
  </si>
  <si>
    <t xml:space="preserve">Hồ Văn</t>
  </si>
  <si>
    <t xml:space="preserve">Hồ Ngọc Quốc</t>
  </si>
  <si>
    <t xml:space="preserve">Phạm Thị Phương</t>
  </si>
  <si>
    <t xml:space="preserve">08/01/2001</t>
  </si>
  <si>
    <t xml:space="preserve">Trần Hồ Uyên</t>
  </si>
  <si>
    <t xml:space="preserve">20/09/2001</t>
  </si>
  <si>
    <t xml:space="preserve">Nguyễn Thị Trinh</t>
  </si>
  <si>
    <t xml:space="preserve">Nữ</t>
  </si>
  <si>
    <t xml:space="preserve">24/20/2001</t>
  </si>
  <si>
    <t xml:space="preserve">Trần Gia</t>
  </si>
  <si>
    <t xml:space="preserve">26/01/2001</t>
  </si>
  <si>
    <t xml:space="preserve">Trương Công Sông</t>
  </si>
  <si>
    <t xml:space="preserve">30/02/2001</t>
  </si>
  <si>
    <t xml:space="preserve">Tổng cộng danh sách có 12 học sinh dự thi</t>
  </si>
  <si>
    <t xml:space="preserve">Môn thi: Lịch sử - Lớp 8</t>
  </si>
  <si>
    <t xml:space="preserve">Hoàng Hồ</t>
  </si>
  <si>
    <t xml:space="preserve">31/03/2001</t>
  </si>
  <si>
    <t xml:space="preserve">Dâng</t>
  </si>
  <si>
    <t xml:space="preserve">Đặng Thị Minh</t>
  </si>
  <si>
    <t xml:space="preserve">08/09/2001</t>
  </si>
  <si>
    <t xml:space="preserve">Văn Công Nhật</t>
  </si>
  <si>
    <t xml:space="preserve">18/07/2001</t>
  </si>
  <si>
    <t xml:space="preserve">08/03/2001</t>
  </si>
  <si>
    <t xml:space="preserve">Lê Thị Kim</t>
  </si>
  <si>
    <t xml:space="preserve">13/05/2001</t>
  </si>
  <si>
    <t xml:space="preserve">Phan Thị Tuyết</t>
  </si>
  <si>
    <t xml:space="preserve">28/06/2001</t>
  </si>
  <si>
    <t xml:space="preserve">Tổng cộng danh sách có 11 học sinh dự thi</t>
  </si>
  <si>
    <t xml:space="preserve">Trần Thị Thúy</t>
  </si>
  <si>
    <t xml:space="preserve">13/02/2003</t>
  </si>
  <si>
    <t xml:space="preserve">Lê Hoàng Trâm</t>
  </si>
  <si>
    <t xml:space="preserve">05/01/2003</t>
  </si>
  <si>
    <t xml:space="preserve">Hoàng Thị Ngọc</t>
  </si>
  <si>
    <t xml:space="preserve">13/03/2003</t>
  </si>
  <si>
    <t xml:space="preserve">Võ Văn</t>
  </si>
  <si>
    <t xml:space="preserve">Danh</t>
  </si>
  <si>
    <t xml:space="preserve">17/02/2003</t>
  </si>
  <si>
    <t xml:space="preserve">Phan Quỳnh</t>
  </si>
  <si>
    <t xml:space="preserve">26/03/2003</t>
  </si>
  <si>
    <t xml:space="preserve">Đặng Thị Thúy</t>
  </si>
  <si>
    <t xml:space="preserve">08/07/2003</t>
  </si>
  <si>
    <t xml:space="preserve">Dương Đình Diễm</t>
  </si>
  <si>
    <t xml:space="preserve">01/07/2003</t>
  </si>
  <si>
    <t xml:space="preserve">Cao Thị Hồng</t>
  </si>
  <si>
    <t xml:space="preserve">Lam</t>
  </si>
  <si>
    <t xml:space="preserve">Lê Nguyễn Thanh</t>
  </si>
  <si>
    <t xml:space="preserve">Lịch</t>
  </si>
  <si>
    <t xml:space="preserve">02/04/2003</t>
  </si>
  <si>
    <t xml:space="preserve">7,9</t>
  </si>
  <si>
    <t xml:space="preserve">Trần Thảo</t>
  </si>
  <si>
    <t xml:space="preserve">21/01/2003</t>
  </si>
  <si>
    <t xml:space="preserve">14/06/2003</t>
  </si>
  <si>
    <t xml:space="preserve">Lê Nguyễn Phương</t>
  </si>
  <si>
    <t xml:space="preserve">Trần Thị Kiều</t>
  </si>
  <si>
    <t xml:space="preserve">28/06/2003</t>
  </si>
  <si>
    <t xml:space="preserve">Văn Thị Kiều</t>
  </si>
  <si>
    <t xml:space="preserve">Trần Hoàng Mai</t>
  </si>
  <si>
    <t xml:space="preserve">06/09/2003</t>
  </si>
  <si>
    <t xml:space="preserve">Chiều Thị Ghi</t>
  </si>
  <si>
    <t xml:space="preserve">08/01/2003</t>
  </si>
  <si>
    <t xml:space="preserve">16/04/2003</t>
  </si>
  <si>
    <t xml:space="preserve">Nguyễn Hoàng Ngọc</t>
  </si>
  <si>
    <t xml:space="preserve">06/11/2003</t>
  </si>
  <si>
    <t xml:space="preserve">Trần Thế Thị Thủy</t>
  </si>
  <si>
    <t xml:space="preserve">05/05/2003</t>
  </si>
  <si>
    <t xml:space="preserve">Tuyết</t>
  </si>
  <si>
    <t xml:space="preserve">28/09/2003</t>
  </si>
  <si>
    <t xml:space="preserve">Nguyễn Thị Tú</t>
  </si>
  <si>
    <t xml:space="preserve">Phòng khám đa khoa Điền Hải</t>
  </si>
  <si>
    <t xml:space="preserve">Hồ Ngọc</t>
  </si>
  <si>
    <t xml:space="preserve">Trần Cao Kỳ</t>
  </si>
  <si>
    <t xml:space="preserve">03/09/2002</t>
  </si>
  <si>
    <t xml:space="preserve">Elen</t>
  </si>
  <si>
    <t xml:space="preserve">09/10/2002</t>
  </si>
  <si>
    <t xml:space="preserve">Trịnh Thị Nhật</t>
  </si>
  <si>
    <t xml:space="preserve">14/10/2002</t>
  </si>
  <si>
    <t xml:space="preserve">Trần Lộc</t>
  </si>
  <si>
    <t xml:space="preserve">09/01/2002</t>
  </si>
  <si>
    <t xml:space="preserve">Văn Nguyễn Thanh</t>
  </si>
  <si>
    <t xml:space="preserve">12/09/2002</t>
  </si>
  <si>
    <t xml:space="preserve">Khoa sản bệnh viện TW Huế</t>
  </si>
  <si>
    <t xml:space="preserve">Hà Hoàng Lin</t>
  </si>
  <si>
    <t xml:space="preserve">Lin</t>
  </si>
  <si>
    <t xml:space="preserve">19/09/2002</t>
  </si>
  <si>
    <t xml:space="preserve">Cao Thị Thanh</t>
  </si>
  <si>
    <t xml:space="preserve">20/03/2002</t>
  </si>
  <si>
    <t xml:space="preserve">22/01/2002</t>
  </si>
  <si>
    <t xml:space="preserve">Phong Điền, Thừa Thiên  Huế</t>
  </si>
  <si>
    <t xml:space="preserve">Nguyễn Thị Tiền</t>
  </si>
  <si>
    <t xml:space="preserve">03/04/2002</t>
  </si>
  <si>
    <t xml:space="preserve">BV TW Huế</t>
  </si>
  <si>
    <t xml:space="preserve">lê Thị Thúy</t>
  </si>
  <si>
    <t xml:space="preserve">22/03/2002</t>
  </si>
  <si>
    <t xml:space="preserve">Hoàng Thị Mỹ</t>
  </si>
  <si>
    <t xml:space="preserve">22/11/2002</t>
  </si>
  <si>
    <t xml:space="preserve">Phòng khám Điền Hải</t>
  </si>
  <si>
    <t xml:space="preserve">21/09/2002</t>
  </si>
  <si>
    <t xml:space="preserve">Võ Thị</t>
  </si>
  <si>
    <t xml:space="preserve">10/03/2001</t>
  </si>
  <si>
    <t xml:space="preserve">Mai Nguyễn Thảo</t>
  </si>
  <si>
    <t xml:space="preserve">08/10/2002</t>
  </si>
  <si>
    <t xml:space="preserve">Nguyễn Thị Cẩm</t>
  </si>
  <si>
    <t xml:space="preserve">Vâng</t>
  </si>
  <si>
    <t xml:space="preserve">6,8</t>
  </si>
  <si>
    <t xml:space="preserve">Yến</t>
  </si>
  <si>
    <t xml:space="preserve">01/03/2002</t>
  </si>
  <si>
    <t xml:space="preserve">Tổng cộng danh sách có 19 học sinh dự thi</t>
  </si>
  <si>
    <t xml:space="preserve">Trương Thị Quỳnh</t>
  </si>
  <si>
    <t xml:space="preserve">01/12/2001</t>
  </si>
  <si>
    <t xml:space="preserve">Nguyễn Quốc</t>
  </si>
  <si>
    <t xml:space="preserve">Nguyễn Thị Minh</t>
  </si>
  <si>
    <t xml:space="preserve">15/02/2001</t>
  </si>
  <si>
    <t xml:space="preserve">Hà Thị Kim</t>
  </si>
  <si>
    <t xml:space="preserve">26/06/2001</t>
  </si>
  <si>
    <t xml:space="preserve">Lũy</t>
  </si>
  <si>
    <t xml:space="preserve">09/01/2001</t>
  </si>
  <si>
    <t xml:space="preserve">Hoàng Nguyễn Uyển</t>
  </si>
  <si>
    <t xml:space="preserve">28/07/2001</t>
  </si>
  <si>
    <t xml:space="preserve">Lê Bùi Hương</t>
  </si>
  <si>
    <t xml:space="preserve">29/08/2001</t>
  </si>
  <si>
    <t xml:space="preserve">Hoàng Thị Hồng</t>
  </si>
  <si>
    <t xml:space="preserve">28/02/2001</t>
  </si>
  <si>
    <t xml:space="preserve">04/05/2001</t>
  </si>
  <si>
    <t xml:space="preserve">12/01/2001</t>
  </si>
  <si>
    <t xml:space="preserve">Vũ Thị Ngọc</t>
  </si>
  <si>
    <t xml:space="preserve">05/08/2001</t>
  </si>
  <si>
    <t xml:space="preserve">Đỗ Thị Lan</t>
  </si>
  <si>
    <t xml:space="preserve">Trạm y tế Điền Lộc</t>
  </si>
  <si>
    <t xml:space="preserve">Hồ Thị Tường</t>
  </si>
  <si>
    <t xml:space="preserve">Tổng cộng danh sách có 18 học sinh dự thi</t>
  </si>
  <si>
    <t xml:space="preserve">Lê Thị Lan</t>
  </si>
  <si>
    <t xml:space="preserve">06/11/2001</t>
  </si>
  <si>
    <t xml:space="preserve">Nguyễn Thị Hòa</t>
  </si>
  <si>
    <t xml:space="preserve">Bình</t>
  </si>
  <si>
    <t xml:space="preserve">13/02/2001</t>
  </si>
  <si>
    <t xml:space="preserve">Hoàng Thị Thu</t>
  </si>
  <si>
    <t xml:space="preserve">03/07/2000</t>
  </si>
  <si>
    <t xml:space="preserve">GIỎI </t>
  </si>
  <si>
    <t xml:space="preserve">Hồ Thị Ly</t>
  </si>
  <si>
    <t xml:space="preserve">25/03/2001</t>
  </si>
  <si>
    <t xml:space="preserve">Đặng Thanh</t>
  </si>
  <si>
    <t xml:space="preserve">20/02/2001</t>
  </si>
  <si>
    <t xml:space="preserve">31/08/2001</t>
  </si>
  <si>
    <t xml:space="preserve">Trần</t>
  </si>
  <si>
    <t xml:space="preserve">11/03/2001</t>
  </si>
  <si>
    <t xml:space="preserve">Nguyễn Thị Diễm</t>
  </si>
  <si>
    <t xml:space="preserve">Nguyễn Sĩ</t>
  </si>
  <si>
    <t xml:space="preserve">Tây</t>
  </si>
  <si>
    <t xml:space="preserve">Hồ Thị Như</t>
  </si>
  <si>
    <t xml:space="preserve">Phạm Trương Lan</t>
  </si>
  <si>
    <t xml:space="preserve">Hồ Võ Vân</t>
  </si>
  <si>
    <t xml:space="preserve">23/10/2003</t>
  </si>
  <si>
    <t xml:space="preserve">14/05/2003</t>
  </si>
  <si>
    <t xml:space="preserve">Trần Thị Mỹ</t>
  </si>
  <si>
    <t xml:space="preserve">11/11/2003</t>
  </si>
  <si>
    <t xml:space="preserve">12/07/2003</t>
  </si>
  <si>
    <t xml:space="preserve">Hoàng Lê Khánh</t>
  </si>
  <si>
    <t xml:space="preserve">Trần Nhã</t>
  </si>
  <si>
    <t xml:space="preserve">Hoàng Hồ Thanh</t>
  </si>
  <si>
    <t xml:space="preserve">Trần Thị Ly</t>
  </si>
  <si>
    <t xml:space="preserve">05/10/2003</t>
  </si>
  <si>
    <t xml:space="preserve">Cao Phan Khánh</t>
  </si>
  <si>
    <t xml:space="preserve">06/08/2003</t>
  </si>
  <si>
    <t xml:space="preserve">Cao Thị Minh</t>
  </si>
  <si>
    <t xml:space="preserve">11/12/2003</t>
  </si>
  <si>
    <t xml:space="preserve">Trần Khánh</t>
  </si>
  <si>
    <t xml:space="preserve">15/11/2003</t>
  </si>
  <si>
    <t xml:space="preserve">Trần Hoàng Như</t>
  </si>
  <si>
    <t xml:space="preserve">20/08/2003</t>
  </si>
  <si>
    <t xml:space="preserve">Thảnh</t>
  </si>
  <si>
    <t xml:space="preserve">Hồ Bùi Minh</t>
  </si>
  <si>
    <t xml:space="preserve">06/10/2003</t>
  </si>
  <si>
    <t xml:space="preserve">Trần Hoài</t>
  </si>
  <si>
    <t xml:space="preserve">19/03/2003</t>
  </si>
  <si>
    <t xml:space="preserve">Nguyễn Đăng Hoài</t>
  </si>
  <si>
    <t xml:space="preserve">Lê Ngọc Phương</t>
  </si>
  <si>
    <t xml:space="preserve">17/03/2003</t>
  </si>
  <si>
    <t xml:space="preserve">Phan Ngọc Thu</t>
  </si>
  <si>
    <t xml:space="preserve">22/09/2003</t>
  </si>
  <si>
    <t xml:space="preserve">Hoàng Trâm</t>
  </si>
  <si>
    <t xml:space="preserve">22/12/2002</t>
  </si>
  <si>
    <t xml:space="preserve">Hoàng Thị Quỳnh</t>
  </si>
  <si>
    <t xml:space="preserve">18/10/2002</t>
  </si>
  <si>
    <t xml:space="preserve">Cúc</t>
  </si>
  <si>
    <t xml:space="preserve">14/12/2002</t>
  </si>
  <si>
    <t xml:space="preserve">Đỗ</t>
  </si>
  <si>
    <t xml:space="preserve">Đồng</t>
  </si>
  <si>
    <t xml:space="preserve">14/07/2002</t>
  </si>
  <si>
    <t xml:space="preserve">Trần Thị Hân</t>
  </si>
  <si>
    <t xml:space="preserve">Du</t>
  </si>
  <si>
    <t xml:space="preserve">10/02/2002</t>
  </si>
  <si>
    <t xml:space="preserve">Hồ Nguyễn Anh</t>
  </si>
  <si>
    <t xml:space="preserve">Duy</t>
  </si>
  <si>
    <t xml:space="preserve">10/10/2002</t>
  </si>
  <si>
    <t xml:space="preserve">04/01/2002</t>
  </si>
  <si>
    <t xml:space="preserve">07/02/2002</t>
  </si>
  <si>
    <t xml:space="preserve">04/08/2002</t>
  </si>
  <si>
    <t xml:space="preserve">Văn Nhật</t>
  </si>
  <si>
    <t xml:space="preserve">10/08/2002</t>
  </si>
  <si>
    <t xml:space="preserve">Nguyễn Phương</t>
  </si>
  <si>
    <t xml:space="preserve">07/11/2002</t>
  </si>
  <si>
    <t xml:space="preserve">Đặng Hồ Anh</t>
  </si>
  <si>
    <t xml:space="preserve">Mai Nguyễn Minh</t>
  </si>
  <si>
    <t xml:space="preserve">27/05/2002</t>
  </si>
  <si>
    <t xml:space="preserve">Trần Lâm</t>
  </si>
  <si>
    <t xml:space="preserve">07/07/2002</t>
  </si>
  <si>
    <t xml:space="preserve">Trần Đình Anh</t>
  </si>
  <si>
    <t xml:space="preserve">25/11/2002</t>
  </si>
  <si>
    <t xml:space="preserve">Hồ Đăng Minh</t>
  </si>
  <si>
    <t xml:space="preserve">22/08/2002</t>
  </si>
  <si>
    <t xml:space="preserve">Nguyễn Thị Cát</t>
  </si>
  <si>
    <t xml:space="preserve">Tường</t>
  </si>
  <si>
    <t xml:space="preserve">25/03/2002</t>
  </si>
  <si>
    <t xml:space="preserve">Nguyễn Thị Ánh</t>
  </si>
  <si>
    <t xml:space="preserve">12/06/2002</t>
  </si>
  <si>
    <t xml:space="preserve">Tổng cộng danh sách có 22 học sinh dự thi</t>
  </si>
  <si>
    <t xml:space="preserve">Nguyễn Lê Nhật</t>
  </si>
  <si>
    <t xml:space="preserve">12/11/2001</t>
  </si>
  <si>
    <t xml:space="preserve">BV nhân dân Gia Định</t>
  </si>
  <si>
    <t xml:space="preserve">Trần Thị Minh</t>
  </si>
  <si>
    <t xml:space="preserve">01/08/2001</t>
  </si>
  <si>
    <t xml:space="preserve">Cao Nguyễn Ngọc</t>
  </si>
  <si>
    <t xml:space="preserve">23/06/2001</t>
  </si>
  <si>
    <t xml:space="preserve">Nguyễn Ngọc Diễm</t>
  </si>
  <si>
    <t xml:space="preserve">01/09/2001</t>
  </si>
  <si>
    <t xml:space="preserve">Nguyễn Hoàng Diệu</t>
  </si>
  <si>
    <t xml:space="preserve">Nguyễn Thị Thùy</t>
  </si>
  <si>
    <t xml:space="preserve">11/05/2001</t>
  </si>
  <si>
    <t xml:space="preserve">Tổng cộng danh sách có 09 học sinh dự thi</t>
  </si>
  <si>
    <t xml:space="preserve">01/10/2001</t>
  </si>
  <si>
    <t xml:space="preserve">Tổng cộng danh sách có 05 học sinh dự thi</t>
  </si>
  <si>
    <t xml:space="preserve">Nguyễn Thị Kim</t>
  </si>
  <si>
    <t xml:space="preserve">06/10/2002</t>
  </si>
  <si>
    <t xml:space="preserve">Chiến</t>
  </si>
  <si>
    <t xml:space="preserve">24/01/2003</t>
  </si>
  <si>
    <t xml:space="preserve">Hồ Ngọc Gia</t>
  </si>
  <si>
    <t xml:space="preserve">Hồ Thành</t>
  </si>
  <si>
    <t xml:space="preserve">Luân</t>
  </si>
  <si>
    <t xml:space="preserve">16/10/2003</t>
  </si>
  <si>
    <t xml:space="preserve">Trương Lê Quốc</t>
  </si>
  <si>
    <t xml:space="preserve">30/04/2003</t>
  </si>
  <si>
    <t xml:space="preserve">Trần Đức</t>
  </si>
  <si>
    <t xml:space="preserve">02/07/2003</t>
  </si>
  <si>
    <t xml:space="preserve">Nhà hộ sinh khu vực 1 TP Huế</t>
  </si>
  <si>
    <t xml:space="preserve">Nguyễn Thị Đăng</t>
  </si>
  <si>
    <t xml:space="preserve">Nguyễn Hồ Minh</t>
  </si>
  <si>
    <t xml:space="preserve">01/11/2003</t>
  </si>
  <si>
    <t xml:space="preserve">09/04/2003</t>
  </si>
  <si>
    <t xml:space="preserve">Lê Chính</t>
  </si>
  <si>
    <t xml:space="preserve">Sao</t>
  </si>
  <si>
    <t xml:space="preserve">Văn Công</t>
  </si>
  <si>
    <t xml:space="preserve">04/06/2003</t>
  </si>
  <si>
    <t xml:space="preserve">Hoàng Đình</t>
  </si>
  <si>
    <t xml:space="preserve">Trần Ngọc Nhật</t>
  </si>
  <si>
    <t xml:space="preserve">Hồ Anh</t>
  </si>
  <si>
    <t xml:space="preserve">19/04/2003</t>
  </si>
  <si>
    <t xml:space="preserve">Nguyễn Trịnh Tấn</t>
  </si>
  <si>
    <t xml:space="preserve">13/05/2002</t>
  </si>
  <si>
    <t xml:space="preserve">Hồ Lê Nhân</t>
  </si>
  <si>
    <t xml:space="preserve">01/09/2002</t>
  </si>
  <si>
    <t xml:space="preserve">Lê Phi</t>
  </si>
  <si>
    <t xml:space="preserve">20/11/2002</t>
  </si>
  <si>
    <t xml:space="preserve">Nguyễn Chí</t>
  </si>
  <si>
    <t xml:space="preserve">25/05/2002</t>
  </si>
  <si>
    <t xml:space="preserve">Hồ Đỉnh</t>
  </si>
  <si>
    <t xml:space="preserve">Hồ Đức</t>
  </si>
  <si>
    <t xml:space="preserve">20/06/2002</t>
  </si>
  <si>
    <t xml:space="preserve">Trần Nguyễn Diệu</t>
  </si>
  <si>
    <t xml:space="preserve">21/08/2002</t>
  </si>
  <si>
    <t xml:space="preserve">29/07/2002</t>
  </si>
  <si>
    <t xml:space="preserve">04/04/2002</t>
  </si>
  <si>
    <t xml:space="preserve">Đặng Hữu</t>
  </si>
  <si>
    <t xml:space="preserve">Lợi</t>
  </si>
  <si>
    <t xml:space="preserve">13/04/2002</t>
  </si>
  <si>
    <t xml:space="preserve">Lê Viết Bo</t>
  </si>
  <si>
    <t xml:space="preserve">03/01/2002</t>
  </si>
  <si>
    <t xml:space="preserve">Cao Thị</t>
  </si>
  <si>
    <t xml:space="preserve">29/09/2002</t>
  </si>
  <si>
    <t xml:space="preserve">Hoàng Thảo</t>
  </si>
  <si>
    <t xml:space="preserve">Cao Huy</t>
  </si>
  <si>
    <t xml:space="preserve">Nguyễn Vũ Nhật</t>
  </si>
  <si>
    <t xml:space="preserve">26/01/2002</t>
  </si>
  <si>
    <t xml:space="preserve">Trần Quang</t>
  </si>
  <si>
    <t xml:space="preserve">Phan</t>
  </si>
  <si>
    <t xml:space="preserve">29/03/2002</t>
  </si>
  <si>
    <t xml:space="preserve">Trần Thị Nhật</t>
  </si>
  <si>
    <t xml:space="preserve">17/08/2001</t>
  </si>
  <si>
    <t xml:space="preserve">09/06/2001</t>
  </si>
  <si>
    <t xml:space="preserve">Võ Thị Ngân</t>
  </si>
  <si>
    <t xml:space="preserve">12/04/2001</t>
  </si>
  <si>
    <t xml:space="preserve">Trúc</t>
  </si>
  <si>
    <t xml:space="preserve">Trương Bảo</t>
  </si>
  <si>
    <t xml:space="preserve">Tổng cộng danh sách có 10 học sinh dự t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3">
    <font>
      <sz val="10"/>
      <name val="Vn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Times New Roman"/>
      <family val="1"/>
      <charset val="163"/>
    </font>
    <font>
      <sz val="12"/>
      <name val="Times New Roman"/>
      <family val="1"/>
    </font>
    <font>
      <sz val="11"/>
      <color rgb="FF00000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5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10" xfId="56"/>
    <cellStyle name="Normal 2 11" xfId="57"/>
    <cellStyle name="Normal 2 12" xfId="58"/>
    <cellStyle name="Normal 2 13" xfId="59"/>
    <cellStyle name="Normal 2 14" xfId="60"/>
    <cellStyle name="Normal 2 15" xfId="61"/>
    <cellStyle name="Normal 2 16" xfId="62"/>
    <cellStyle name="Normal 2 22" xfId="63"/>
    <cellStyle name="Normal 2 5" xfId="64"/>
    <cellStyle name="Normal 2 6" xfId="65"/>
    <cellStyle name="Normal 2 7" xfId="66"/>
    <cellStyle name="Normal 49" xfId="67"/>
    <cellStyle name="Normal_Khối 8" xfId="68"/>
    <cellStyle name="Normal_Sheet1" xfId="69"/>
    <cellStyle name="Note 1" xfId="70"/>
    <cellStyle name="Output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4"/>
  <sheetViews>
    <sheetView showFormulas="false" showGridLines="true" showRowColHeaders="true" showZeros="true" rightToLeft="false" tabSelected="true" showOutlineSymbols="true" defaultGridColor="true" view="normal" topLeftCell="A1729" colorId="64" zoomScale="100" zoomScaleNormal="100" zoomScalePageLayoutView="100" workbookViewId="0">
      <selection pane="topLeft" activeCell="O1762" activeCellId="0" sqref="O176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.99"/>
    <col collapsed="false" customWidth="true" hidden="false" outlineLevel="0" max="3" min="3" style="1" width="23.99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true" outlineLevel="0" max="6" min="6" style="1" width="44.56"/>
    <col collapsed="false" customWidth="true" hidden="false" outlineLevel="0" max="7" min="7" style="3" width="27.13"/>
    <col collapsed="false" customWidth="true" hidden="true" outlineLevel="0" max="8" min="8" style="1" width="14.28"/>
    <col collapsed="false" customWidth="true" hidden="true" outlineLevel="0" max="9" min="9" style="1" width="6.28"/>
    <col collapsed="false" customWidth="true" hidden="true" outlineLevel="0" max="10" min="10" style="1" width="5.99"/>
    <col collapsed="false" customWidth="true" hidden="true" outlineLevel="0" max="11" min="11" style="1" width="7.85"/>
    <col collapsed="false" customWidth="true" hidden="true" outlineLevel="0" max="12" min="12" style="1" width="9.05"/>
    <col collapsed="false" customWidth="true" hidden="false" outlineLevel="0" max="13" min="13" style="1" width="13.13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41.2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12" t="s">
        <v>13</v>
      </c>
      <c r="J7" s="12" t="s">
        <v>14</v>
      </c>
      <c r="K7" s="13" t="s">
        <v>15</v>
      </c>
      <c r="L7" s="13" t="s">
        <v>16</v>
      </c>
      <c r="M7" s="13" t="s">
        <v>17</v>
      </c>
    </row>
    <row r="8" customFormat="false" ht="17.1" hidden="false" customHeight="true" outlineLevel="0" collapsed="false">
      <c r="A8" s="14" t="n">
        <v>1</v>
      </c>
      <c r="B8" s="15" t="s">
        <v>18</v>
      </c>
      <c r="C8" s="16" t="s">
        <v>19</v>
      </c>
      <c r="D8" s="17" t="s">
        <v>20</v>
      </c>
      <c r="E8" s="18" t="s">
        <v>21</v>
      </c>
      <c r="F8" s="19" t="s">
        <v>22</v>
      </c>
      <c r="G8" s="20" t="s">
        <v>23</v>
      </c>
      <c r="H8" s="14" t="s">
        <v>24</v>
      </c>
      <c r="I8" s="14" t="s">
        <v>25</v>
      </c>
      <c r="J8" s="14" t="s">
        <v>26</v>
      </c>
      <c r="K8" s="21" t="s">
        <v>27</v>
      </c>
      <c r="L8" s="19" t="n">
        <v>1</v>
      </c>
      <c r="M8" s="19"/>
    </row>
    <row r="9" customFormat="false" ht="17.1" hidden="false" customHeight="true" outlineLevel="0" collapsed="false">
      <c r="A9" s="14" t="n">
        <v>2</v>
      </c>
      <c r="B9" s="15" t="s">
        <v>28</v>
      </c>
      <c r="C9" s="22" t="s">
        <v>29</v>
      </c>
      <c r="D9" s="23" t="s">
        <v>30</v>
      </c>
      <c r="E9" s="24" t="n">
        <v>36932</v>
      </c>
      <c r="F9" s="25" t="s">
        <v>31</v>
      </c>
      <c r="G9" s="20" t="s">
        <v>32</v>
      </c>
      <c r="H9" s="26" t="s">
        <v>24</v>
      </c>
      <c r="I9" s="26"/>
      <c r="J9" s="19"/>
      <c r="K9" s="16"/>
      <c r="L9" s="19" t="n">
        <v>1</v>
      </c>
      <c r="M9" s="19"/>
    </row>
    <row r="10" customFormat="false" ht="17.1" hidden="false" customHeight="true" outlineLevel="0" collapsed="false">
      <c r="A10" s="14" t="n">
        <v>3</v>
      </c>
      <c r="B10" s="15" t="s">
        <v>33</v>
      </c>
      <c r="C10" s="16" t="s">
        <v>34</v>
      </c>
      <c r="D10" s="17" t="s">
        <v>30</v>
      </c>
      <c r="E10" s="18" t="s">
        <v>35</v>
      </c>
      <c r="F10" s="19" t="s">
        <v>36</v>
      </c>
      <c r="G10" s="20" t="s">
        <v>23</v>
      </c>
      <c r="H10" s="14" t="s">
        <v>24</v>
      </c>
      <c r="I10" s="14" t="s">
        <v>25</v>
      </c>
      <c r="J10" s="14" t="s">
        <v>26</v>
      </c>
      <c r="K10" s="21" t="s">
        <v>37</v>
      </c>
      <c r="L10" s="19" t="n">
        <v>1</v>
      </c>
      <c r="M10" s="19"/>
    </row>
    <row r="11" customFormat="false" ht="17.1" hidden="false" customHeight="true" outlineLevel="0" collapsed="false">
      <c r="A11" s="14" t="n">
        <v>4</v>
      </c>
      <c r="B11" s="15" t="s">
        <v>38</v>
      </c>
      <c r="C11" s="16" t="s">
        <v>39</v>
      </c>
      <c r="D11" s="17" t="s">
        <v>40</v>
      </c>
      <c r="E11" s="18" t="s">
        <v>41</v>
      </c>
      <c r="F11" s="19" t="s">
        <v>42</v>
      </c>
      <c r="G11" s="20" t="s">
        <v>43</v>
      </c>
      <c r="H11" s="26" t="s">
        <v>24</v>
      </c>
      <c r="I11" s="14" t="s">
        <v>25</v>
      </c>
      <c r="J11" s="14" t="s">
        <v>26</v>
      </c>
      <c r="K11" s="21" t="s">
        <v>44</v>
      </c>
      <c r="L11" s="19" t="n">
        <v>1</v>
      </c>
      <c r="M11" s="19"/>
    </row>
    <row r="12" customFormat="false" ht="17.1" hidden="false" customHeight="true" outlineLevel="0" collapsed="false">
      <c r="A12" s="14" t="n">
        <v>5</v>
      </c>
      <c r="B12" s="15" t="s">
        <v>45</v>
      </c>
      <c r="C12" s="27" t="s">
        <v>46</v>
      </c>
      <c r="D12" s="28" t="s">
        <v>40</v>
      </c>
      <c r="E12" s="29" t="s">
        <v>47</v>
      </c>
      <c r="F12" s="29" t="s">
        <v>48</v>
      </c>
      <c r="G12" s="30" t="s">
        <v>49</v>
      </c>
      <c r="H12" s="26" t="s">
        <v>24</v>
      </c>
      <c r="I12" s="29" t="s">
        <v>25</v>
      </c>
      <c r="J12" s="29" t="s">
        <v>26</v>
      </c>
      <c r="K12" s="31" t="s">
        <v>37</v>
      </c>
      <c r="L12" s="19" t="n">
        <v>1</v>
      </c>
      <c r="M12" s="19"/>
    </row>
    <row r="13" customFormat="false" ht="17.1" hidden="false" customHeight="true" outlineLevel="0" collapsed="false">
      <c r="A13" s="14" t="n">
        <v>6</v>
      </c>
      <c r="B13" s="15" t="s">
        <v>50</v>
      </c>
      <c r="C13" s="16" t="s">
        <v>51</v>
      </c>
      <c r="D13" s="17" t="s">
        <v>52</v>
      </c>
      <c r="E13" s="18" t="s">
        <v>53</v>
      </c>
      <c r="F13" s="19" t="s">
        <v>54</v>
      </c>
      <c r="G13" s="20" t="s">
        <v>55</v>
      </c>
      <c r="H13" s="26" t="s">
        <v>24</v>
      </c>
      <c r="I13" s="14" t="s">
        <v>56</v>
      </c>
      <c r="J13" s="14" t="s">
        <v>26</v>
      </c>
      <c r="K13" s="21" t="s">
        <v>57</v>
      </c>
      <c r="L13" s="19" t="n">
        <v>1</v>
      </c>
      <c r="M13" s="19"/>
    </row>
    <row r="14" customFormat="false" ht="17.1" hidden="false" customHeight="true" outlineLevel="0" collapsed="false">
      <c r="A14" s="14" t="n">
        <v>7</v>
      </c>
      <c r="B14" s="15" t="s">
        <v>58</v>
      </c>
      <c r="C14" s="16" t="s">
        <v>59</v>
      </c>
      <c r="D14" s="17" t="s">
        <v>52</v>
      </c>
      <c r="E14" s="18" t="s">
        <v>60</v>
      </c>
      <c r="F14" s="19" t="s">
        <v>54</v>
      </c>
      <c r="G14" s="20" t="s">
        <v>55</v>
      </c>
      <c r="H14" s="14" t="s">
        <v>24</v>
      </c>
      <c r="I14" s="14" t="s">
        <v>25</v>
      </c>
      <c r="J14" s="14" t="s">
        <v>26</v>
      </c>
      <c r="K14" s="21" t="s">
        <v>57</v>
      </c>
      <c r="L14" s="19" t="n">
        <v>1</v>
      </c>
      <c r="M14" s="19"/>
    </row>
    <row r="15" customFormat="false" ht="17.1" hidden="false" customHeight="true" outlineLevel="0" collapsed="false">
      <c r="A15" s="14" t="n">
        <v>8</v>
      </c>
      <c r="B15" s="15" t="s">
        <v>61</v>
      </c>
      <c r="C15" s="16" t="s">
        <v>62</v>
      </c>
      <c r="D15" s="17" t="s">
        <v>63</v>
      </c>
      <c r="E15" s="18" t="s">
        <v>64</v>
      </c>
      <c r="F15" s="19" t="s">
        <v>54</v>
      </c>
      <c r="G15" s="20" t="s">
        <v>55</v>
      </c>
      <c r="H15" s="26" t="s">
        <v>24</v>
      </c>
      <c r="I15" s="14" t="s">
        <v>25</v>
      </c>
      <c r="J15" s="14" t="s">
        <v>26</v>
      </c>
      <c r="K15" s="21" t="s">
        <v>65</v>
      </c>
      <c r="L15" s="19" t="n">
        <v>1</v>
      </c>
      <c r="M15" s="19"/>
    </row>
    <row r="16" customFormat="false" ht="17.1" hidden="false" customHeight="true" outlineLevel="0" collapsed="false">
      <c r="A16" s="14" t="n">
        <v>9</v>
      </c>
      <c r="B16" s="15" t="s">
        <v>66</v>
      </c>
      <c r="C16" s="32" t="s">
        <v>67</v>
      </c>
      <c r="D16" s="33" t="s">
        <v>68</v>
      </c>
      <c r="E16" s="20" t="s">
        <v>69</v>
      </c>
      <c r="F16" s="20" t="s">
        <v>70</v>
      </c>
      <c r="G16" s="20" t="s">
        <v>71</v>
      </c>
      <c r="H16" s="26" t="s">
        <v>24</v>
      </c>
      <c r="I16" s="14" t="s">
        <v>56</v>
      </c>
      <c r="J16" s="14" t="s">
        <v>26</v>
      </c>
      <c r="K16" s="21" t="s">
        <v>72</v>
      </c>
      <c r="L16" s="19" t="n">
        <v>1</v>
      </c>
      <c r="M16" s="19"/>
    </row>
    <row r="17" customFormat="false" ht="17.1" hidden="false" customHeight="true" outlineLevel="0" collapsed="false">
      <c r="A17" s="14" t="n">
        <v>10</v>
      </c>
      <c r="B17" s="15" t="s">
        <v>73</v>
      </c>
      <c r="C17" s="22" t="s">
        <v>74</v>
      </c>
      <c r="D17" s="23" t="s">
        <v>75</v>
      </c>
      <c r="E17" s="34" t="s">
        <v>76</v>
      </c>
      <c r="F17" s="25" t="s">
        <v>77</v>
      </c>
      <c r="G17" s="20" t="s">
        <v>32</v>
      </c>
      <c r="H17" s="14" t="s">
        <v>24</v>
      </c>
      <c r="I17" s="26"/>
      <c r="J17" s="19"/>
      <c r="K17" s="16"/>
      <c r="L17" s="19" t="n">
        <v>1</v>
      </c>
      <c r="M17" s="19"/>
    </row>
    <row r="18" customFormat="false" ht="17.1" hidden="false" customHeight="true" outlineLevel="0" collapsed="false">
      <c r="A18" s="14" t="n">
        <v>11</v>
      </c>
      <c r="B18" s="15" t="s">
        <v>78</v>
      </c>
      <c r="C18" s="32" t="s">
        <v>74</v>
      </c>
      <c r="D18" s="33" t="s">
        <v>79</v>
      </c>
      <c r="E18" s="35" t="s">
        <v>80</v>
      </c>
      <c r="F18" s="35" t="s">
        <v>81</v>
      </c>
      <c r="G18" s="20" t="s">
        <v>82</v>
      </c>
      <c r="H18" s="26" t="s">
        <v>24</v>
      </c>
      <c r="I18" s="14" t="s">
        <v>56</v>
      </c>
      <c r="J18" s="14" t="s">
        <v>26</v>
      </c>
      <c r="K18" s="21" t="s">
        <v>83</v>
      </c>
      <c r="L18" s="19" t="n">
        <v>1</v>
      </c>
      <c r="M18" s="19"/>
    </row>
    <row r="19" customFormat="false" ht="17.1" hidden="false" customHeight="true" outlineLevel="0" collapsed="false">
      <c r="A19" s="14" t="n">
        <v>12</v>
      </c>
      <c r="B19" s="15" t="s">
        <v>84</v>
      </c>
      <c r="C19" s="22" t="s">
        <v>67</v>
      </c>
      <c r="D19" s="23" t="s">
        <v>79</v>
      </c>
      <c r="E19" s="24" t="n">
        <v>37117</v>
      </c>
      <c r="F19" s="25" t="s">
        <v>31</v>
      </c>
      <c r="G19" s="20" t="s">
        <v>32</v>
      </c>
      <c r="H19" s="26" t="s">
        <v>24</v>
      </c>
      <c r="I19" s="26"/>
      <c r="J19" s="19"/>
      <c r="K19" s="16"/>
      <c r="L19" s="19" t="n">
        <v>1</v>
      </c>
      <c r="M19" s="19"/>
    </row>
    <row r="20" customFormat="false" ht="17.1" hidden="false" customHeight="true" outlineLevel="0" collapsed="false">
      <c r="A20" s="14" t="n">
        <v>13</v>
      </c>
      <c r="B20" s="15" t="s">
        <v>85</v>
      </c>
      <c r="C20" s="22" t="s">
        <v>86</v>
      </c>
      <c r="D20" s="23" t="s">
        <v>79</v>
      </c>
      <c r="E20" s="24" t="n">
        <v>37014</v>
      </c>
      <c r="F20" s="25" t="s">
        <v>31</v>
      </c>
      <c r="G20" s="20" t="s">
        <v>32</v>
      </c>
      <c r="H20" s="14" t="s">
        <v>24</v>
      </c>
      <c r="I20" s="26"/>
      <c r="J20" s="19"/>
      <c r="K20" s="16"/>
      <c r="L20" s="19" t="n">
        <v>1</v>
      </c>
      <c r="M20" s="19"/>
    </row>
    <row r="21" customFormat="false" ht="17.1" hidden="false" customHeight="true" outlineLevel="0" collapsed="false">
      <c r="A21" s="14" t="n">
        <v>14</v>
      </c>
      <c r="B21" s="15" t="s">
        <v>87</v>
      </c>
      <c r="C21" s="16" t="s">
        <v>88</v>
      </c>
      <c r="D21" s="17" t="s">
        <v>79</v>
      </c>
      <c r="E21" s="18" t="s">
        <v>89</v>
      </c>
      <c r="F21" s="19" t="s">
        <v>36</v>
      </c>
      <c r="G21" s="20" t="s">
        <v>23</v>
      </c>
      <c r="H21" s="26" t="s">
        <v>24</v>
      </c>
      <c r="I21" s="14" t="s">
        <v>56</v>
      </c>
      <c r="J21" s="14" t="s">
        <v>26</v>
      </c>
      <c r="K21" s="21" t="s">
        <v>57</v>
      </c>
      <c r="L21" s="19" t="n">
        <v>1</v>
      </c>
      <c r="M21" s="19"/>
    </row>
    <row r="22" customFormat="false" ht="17.1" hidden="false" customHeight="true" outlineLevel="0" collapsed="false">
      <c r="A22" s="14" t="n">
        <v>15</v>
      </c>
      <c r="B22" s="15" t="s">
        <v>90</v>
      </c>
      <c r="C22" s="32" t="s">
        <v>91</v>
      </c>
      <c r="D22" s="33" t="s">
        <v>92</v>
      </c>
      <c r="E22" s="20" t="s">
        <v>93</v>
      </c>
      <c r="F22" s="20" t="s">
        <v>70</v>
      </c>
      <c r="G22" s="20" t="s">
        <v>71</v>
      </c>
      <c r="H22" s="26" t="s">
        <v>24</v>
      </c>
      <c r="I22" s="14" t="s">
        <v>25</v>
      </c>
      <c r="J22" s="14" t="s">
        <v>26</v>
      </c>
      <c r="K22" s="21" t="s">
        <v>94</v>
      </c>
      <c r="L22" s="19" t="n">
        <v>1</v>
      </c>
      <c r="M22" s="19"/>
    </row>
    <row r="23" customFormat="false" ht="17.1" hidden="false" customHeight="true" outlineLevel="0" collapsed="false">
      <c r="A23" s="14" t="n">
        <v>16</v>
      </c>
      <c r="B23" s="15" t="s">
        <v>95</v>
      </c>
      <c r="C23" s="16" t="s">
        <v>96</v>
      </c>
      <c r="D23" s="17" t="s">
        <v>97</v>
      </c>
      <c r="E23" s="18" t="s">
        <v>98</v>
      </c>
      <c r="F23" s="19" t="s">
        <v>99</v>
      </c>
      <c r="G23" s="20" t="s">
        <v>43</v>
      </c>
      <c r="H23" s="26" t="s">
        <v>24</v>
      </c>
      <c r="I23" s="14" t="s">
        <v>25</v>
      </c>
      <c r="J23" s="14" t="s">
        <v>26</v>
      </c>
      <c r="K23" s="21" t="s">
        <v>72</v>
      </c>
      <c r="L23" s="19" t="n">
        <v>1</v>
      </c>
      <c r="M23" s="19"/>
    </row>
    <row r="24" customFormat="false" ht="17.1" hidden="false" customHeight="true" outlineLevel="0" collapsed="false">
      <c r="A24" s="14" t="n">
        <v>17</v>
      </c>
      <c r="B24" s="15" t="s">
        <v>100</v>
      </c>
      <c r="C24" s="27" t="s">
        <v>101</v>
      </c>
      <c r="D24" s="28" t="s">
        <v>102</v>
      </c>
      <c r="E24" s="29" t="s">
        <v>103</v>
      </c>
      <c r="F24" s="29" t="s">
        <v>48</v>
      </c>
      <c r="G24" s="30" t="s">
        <v>49</v>
      </c>
      <c r="H24" s="14" t="s">
        <v>24</v>
      </c>
      <c r="I24" s="29" t="s">
        <v>25</v>
      </c>
      <c r="J24" s="29" t="s">
        <v>26</v>
      </c>
      <c r="K24" s="31" t="s">
        <v>57</v>
      </c>
      <c r="L24" s="19" t="n">
        <v>1</v>
      </c>
      <c r="M24" s="19"/>
    </row>
    <row r="25" customFormat="false" ht="17.1" hidden="false" customHeight="true" outlineLevel="0" collapsed="false">
      <c r="A25" s="14" t="n">
        <v>18</v>
      </c>
      <c r="B25" s="15" t="s">
        <v>104</v>
      </c>
      <c r="C25" s="16" t="s">
        <v>105</v>
      </c>
      <c r="D25" s="17" t="s">
        <v>106</v>
      </c>
      <c r="E25" s="18" t="s">
        <v>107</v>
      </c>
      <c r="F25" s="19" t="s">
        <v>42</v>
      </c>
      <c r="G25" s="20" t="s">
        <v>43</v>
      </c>
      <c r="H25" s="26" t="s">
        <v>24</v>
      </c>
      <c r="I25" s="14" t="s">
        <v>56</v>
      </c>
      <c r="J25" s="14" t="s">
        <v>26</v>
      </c>
      <c r="K25" s="21" t="s">
        <v>108</v>
      </c>
      <c r="L25" s="19" t="n">
        <v>1</v>
      </c>
      <c r="M25" s="19"/>
    </row>
    <row r="26" customFormat="false" ht="17.1" hidden="false" customHeight="true" outlineLevel="0" collapsed="false">
      <c r="A26" s="14" t="n">
        <v>19</v>
      </c>
      <c r="B26" s="15" t="s">
        <v>109</v>
      </c>
      <c r="C26" s="36" t="s">
        <v>110</v>
      </c>
      <c r="D26" s="37" t="s">
        <v>111</v>
      </c>
      <c r="E26" s="29" t="s">
        <v>112</v>
      </c>
      <c r="F26" s="29" t="s">
        <v>48</v>
      </c>
      <c r="G26" s="30" t="s">
        <v>49</v>
      </c>
      <c r="H26" s="14" t="s">
        <v>24</v>
      </c>
      <c r="I26" s="29" t="s">
        <v>56</v>
      </c>
      <c r="J26" s="29" t="s">
        <v>26</v>
      </c>
      <c r="K26" s="31" t="s">
        <v>65</v>
      </c>
      <c r="L26" s="19" t="n">
        <v>1</v>
      </c>
      <c r="M26" s="19"/>
    </row>
    <row r="27" customFormat="false" ht="17.1" hidden="false" customHeight="true" outlineLevel="0" collapsed="false">
      <c r="A27" s="14" t="n">
        <v>20</v>
      </c>
      <c r="B27" s="15" t="s">
        <v>113</v>
      </c>
      <c r="C27" s="32" t="s">
        <v>114</v>
      </c>
      <c r="D27" s="33" t="s">
        <v>115</v>
      </c>
      <c r="E27" s="35" t="s">
        <v>116</v>
      </c>
      <c r="F27" s="35" t="s">
        <v>117</v>
      </c>
      <c r="G27" s="20" t="s">
        <v>82</v>
      </c>
      <c r="H27" s="26" t="s">
        <v>24</v>
      </c>
      <c r="I27" s="14" t="s">
        <v>56</v>
      </c>
      <c r="J27" s="14" t="s">
        <v>26</v>
      </c>
      <c r="K27" s="21" t="s">
        <v>118</v>
      </c>
      <c r="L27" s="19" t="n">
        <v>1</v>
      </c>
      <c r="M27" s="19"/>
    </row>
    <row r="28" customFormat="false" ht="17.1" hidden="false" customHeight="true" outlineLevel="0" collapsed="false">
      <c r="A28" s="14" t="n">
        <v>21</v>
      </c>
      <c r="B28" s="15" t="s">
        <v>119</v>
      </c>
      <c r="C28" s="16" t="s">
        <v>74</v>
      </c>
      <c r="D28" s="17" t="s">
        <v>120</v>
      </c>
      <c r="E28" s="18" t="s">
        <v>121</v>
      </c>
      <c r="F28" s="19" t="s">
        <v>122</v>
      </c>
      <c r="G28" s="20" t="s">
        <v>55</v>
      </c>
      <c r="H28" s="26" t="s">
        <v>24</v>
      </c>
      <c r="I28" s="14" t="s">
        <v>25</v>
      </c>
      <c r="J28" s="14" t="s">
        <v>26</v>
      </c>
      <c r="K28" s="21" t="s">
        <v>123</v>
      </c>
      <c r="L28" s="19" t="n">
        <v>1</v>
      </c>
      <c r="M28" s="19"/>
    </row>
    <row r="29" customFormat="false" ht="17.25" hidden="false" customHeight="true" outlineLevel="0" collapsed="false">
      <c r="A29" s="38" t="s">
        <v>12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41" customFormat="true" ht="17.25" hidden="false" customHeight="false" outlineLevel="0" collapsed="false">
      <c r="A30" s="39"/>
      <c r="B30" s="40"/>
      <c r="E30" s="42"/>
      <c r="F30" s="39"/>
      <c r="H30" s="39"/>
      <c r="I30" s="43"/>
    </row>
    <row r="31" customFormat="false" ht="17.25" hidden="false" customHeight="true" outlineLevel="0" collapsed="false">
      <c r="A31" s="44"/>
      <c r="B31" s="45"/>
      <c r="E31" s="46" t="s">
        <v>125</v>
      </c>
      <c r="F31" s="46"/>
      <c r="G31" s="46"/>
      <c r="H31" s="46"/>
      <c r="I31" s="46"/>
      <c r="J31" s="46"/>
      <c r="K31" s="46"/>
      <c r="L31" s="46"/>
      <c r="M31" s="46"/>
    </row>
    <row r="32" customFormat="false" ht="16.5" hidden="false" customHeight="true" outlineLevel="0" collapsed="false">
      <c r="A32" s="47"/>
      <c r="B32" s="47"/>
      <c r="C32" s="47"/>
      <c r="E32" s="48" t="s">
        <v>126</v>
      </c>
      <c r="F32" s="48"/>
      <c r="G32" s="48"/>
      <c r="H32" s="48"/>
      <c r="I32" s="48"/>
      <c r="J32" s="48"/>
      <c r="K32" s="48"/>
      <c r="L32" s="48"/>
      <c r="M32" s="48"/>
    </row>
    <row r="33" customFormat="false" ht="17.25" hidden="false" customHeight="false" outlineLevel="0" collapsed="false">
      <c r="A33" s="39"/>
      <c r="B33" s="40"/>
      <c r="C33" s="41"/>
      <c r="D33" s="41"/>
      <c r="E33" s="44"/>
      <c r="G33" s="1"/>
      <c r="H33" s="39"/>
      <c r="I33" s="49"/>
      <c r="J33" s="50"/>
    </row>
    <row r="34" customFormat="false" ht="17.25" hidden="false" customHeight="false" outlineLevel="0" collapsed="false">
      <c r="A34" s="39"/>
      <c r="B34" s="40"/>
      <c r="C34" s="41"/>
      <c r="D34" s="41"/>
      <c r="E34" s="44"/>
      <c r="G34" s="1"/>
      <c r="H34" s="39"/>
      <c r="I34" s="49"/>
      <c r="J34" s="50"/>
    </row>
    <row r="35" customFormat="false" ht="17.25" hidden="false" customHeight="false" outlineLevel="0" collapsed="false">
      <c r="A35" s="39"/>
      <c r="B35" s="40"/>
      <c r="C35" s="41"/>
      <c r="D35" s="41"/>
      <c r="E35" s="44"/>
      <c r="G35" s="1"/>
      <c r="H35" s="39"/>
      <c r="I35" s="49"/>
      <c r="J35" s="50"/>
    </row>
    <row r="36" customFormat="false" ht="17.25" hidden="false" customHeight="false" outlineLevel="0" collapsed="false">
      <c r="A36" s="39"/>
      <c r="B36" s="40"/>
      <c r="C36" s="41"/>
      <c r="D36" s="41"/>
      <c r="E36" s="44"/>
      <c r="G36" s="1"/>
      <c r="H36" s="39"/>
      <c r="I36" s="49"/>
      <c r="J36" s="50"/>
    </row>
    <row r="37" customFormat="false" ht="17.25" hidden="false" customHeight="true" outlineLevel="0" collapsed="false">
      <c r="A37" s="39"/>
      <c r="B37" s="40"/>
      <c r="C37" s="41"/>
      <c r="D37" s="41"/>
      <c r="E37" s="48" t="s">
        <v>127</v>
      </c>
      <c r="F37" s="48"/>
      <c r="G37" s="48"/>
      <c r="H37" s="48"/>
      <c r="I37" s="48"/>
      <c r="J37" s="48"/>
      <c r="K37" s="48"/>
      <c r="L37" s="48"/>
      <c r="M37" s="48"/>
    </row>
    <row r="38" customFormat="false" ht="17.25" hidden="false" customHeight="false" outlineLevel="0" collapsed="false">
      <c r="A38" s="39"/>
      <c r="B38" s="40"/>
      <c r="C38" s="41"/>
      <c r="D38" s="41"/>
      <c r="E38" s="44"/>
      <c r="G38" s="1"/>
      <c r="H38" s="39"/>
      <c r="I38" s="49"/>
      <c r="J38" s="50"/>
    </row>
    <row r="39" customFormat="false" ht="17.25" hidden="false" customHeight="false" outlineLevel="0" collapsed="false">
      <c r="A39" s="39"/>
      <c r="B39" s="40"/>
      <c r="C39" s="41"/>
      <c r="D39" s="41"/>
      <c r="E39" s="44"/>
      <c r="G39" s="1"/>
      <c r="H39" s="39"/>
      <c r="I39" s="49"/>
      <c r="J39" s="50"/>
    </row>
    <row r="40" customFormat="false" ht="17.25" hidden="false" customHeight="false" outlineLevel="0" collapsed="false">
      <c r="A40" s="39"/>
      <c r="B40" s="40"/>
      <c r="C40" s="41"/>
      <c r="D40" s="41"/>
      <c r="E40" s="44"/>
      <c r="G40" s="1"/>
      <c r="H40" s="39"/>
      <c r="I40" s="49"/>
      <c r="J40" s="50"/>
    </row>
    <row r="41" customFormat="false" ht="17.25" hidden="false" customHeight="false" outlineLevel="0" collapsed="false">
      <c r="A41" s="39"/>
      <c r="B41" s="40"/>
      <c r="C41" s="41"/>
      <c r="D41" s="41"/>
      <c r="E41" s="44"/>
      <c r="G41" s="1"/>
      <c r="H41" s="39"/>
      <c r="I41" s="49"/>
      <c r="J41" s="50"/>
    </row>
    <row r="42" customFormat="false" ht="17.25" hidden="false" customHeight="false" outlineLevel="0" collapsed="false">
      <c r="A42" s="39"/>
      <c r="B42" s="40"/>
      <c r="C42" s="41"/>
      <c r="D42" s="41"/>
      <c r="E42" s="44"/>
      <c r="G42" s="1"/>
      <c r="H42" s="39"/>
      <c r="I42" s="49"/>
      <c r="J42" s="50"/>
    </row>
    <row r="43" customFormat="false" ht="17.25" hidden="false" customHeight="false" outlineLevel="0" collapsed="false">
      <c r="A43" s="39"/>
      <c r="B43" s="40"/>
      <c r="C43" s="41"/>
      <c r="D43" s="41"/>
      <c r="E43" s="44"/>
      <c r="G43" s="1"/>
      <c r="H43" s="39"/>
      <c r="I43" s="49"/>
      <c r="J43" s="50"/>
    </row>
    <row r="44" customFormat="false" ht="17.25" hidden="false" customHeight="false" outlineLevel="0" collapsed="false">
      <c r="A44" s="39"/>
      <c r="B44" s="40"/>
      <c r="C44" s="41"/>
      <c r="D44" s="41"/>
      <c r="E44" s="44"/>
      <c r="G44" s="1"/>
      <c r="H44" s="39"/>
      <c r="I44" s="49"/>
      <c r="J44" s="50"/>
    </row>
    <row r="45" customFormat="false" ht="17.25" hidden="false" customHeight="false" outlineLevel="0" collapsed="false">
      <c r="A45" s="39"/>
      <c r="B45" s="40"/>
      <c r="C45" s="41"/>
      <c r="D45" s="41"/>
      <c r="E45" s="44"/>
      <c r="G45" s="1"/>
      <c r="H45" s="39"/>
      <c r="I45" s="49"/>
      <c r="J45" s="50"/>
    </row>
    <row r="46" customFormat="false" ht="17.25" hidden="false" customHeight="false" outlineLevel="0" collapsed="false">
      <c r="A46" s="39"/>
      <c r="B46" s="40"/>
      <c r="C46" s="41"/>
      <c r="D46" s="41"/>
      <c r="E46" s="44"/>
      <c r="G46" s="1"/>
      <c r="H46" s="39"/>
      <c r="I46" s="49"/>
      <c r="J46" s="50"/>
    </row>
    <row r="47" customFormat="false" ht="19.5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5" customFormat="true" ht="18" hidden="false" customHeight="tru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s="5" customFormat="true" ht="22.5" hidden="false" customHeight="true" outlineLevel="0" collapsed="false">
      <c r="A49" s="6" t="s">
        <v>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s="5" customFormat="true" ht="19.5" hidden="false" customHeight="true" outlineLevel="0" collapsed="false">
      <c r="A50" s="4" t="s">
        <v>12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s="5" customFormat="true" ht="21" hidden="false" customHeight="true" outlineLevel="0" collapsed="false">
      <c r="A51" s="7" t="s">
        <v>129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3" customFormat="false" ht="41.25" hidden="false" customHeight="true" outlineLevel="0" collapsed="false">
      <c r="A53" s="8" t="s">
        <v>5</v>
      </c>
      <c r="B53" s="9" t="s">
        <v>6</v>
      </c>
      <c r="C53" s="10" t="s">
        <v>7</v>
      </c>
      <c r="D53" s="11" t="s">
        <v>8</v>
      </c>
      <c r="E53" s="8" t="s">
        <v>9</v>
      </c>
      <c r="F53" s="8" t="s">
        <v>10</v>
      </c>
      <c r="G53" s="8" t="s">
        <v>11</v>
      </c>
      <c r="H53" s="8" t="s">
        <v>12</v>
      </c>
      <c r="I53" s="12" t="s">
        <v>13</v>
      </c>
      <c r="J53" s="12" t="s">
        <v>14</v>
      </c>
      <c r="K53" s="13" t="s">
        <v>15</v>
      </c>
      <c r="L53" s="13" t="s">
        <v>16</v>
      </c>
      <c r="M53" s="13" t="s">
        <v>17</v>
      </c>
    </row>
    <row r="54" customFormat="false" ht="17.1" hidden="false" customHeight="true" outlineLevel="0" collapsed="false">
      <c r="A54" s="14" t="n">
        <v>1</v>
      </c>
      <c r="B54" s="15" t="s">
        <v>18</v>
      </c>
      <c r="C54" s="16" t="s">
        <v>130</v>
      </c>
      <c r="D54" s="17" t="s">
        <v>131</v>
      </c>
      <c r="E54" s="18" t="s">
        <v>132</v>
      </c>
      <c r="F54" s="19" t="s">
        <v>133</v>
      </c>
      <c r="G54" s="20" t="s">
        <v>23</v>
      </c>
      <c r="H54" s="26" t="s">
        <v>134</v>
      </c>
      <c r="I54" s="14" t="s">
        <v>56</v>
      </c>
      <c r="J54" s="14" t="s">
        <v>26</v>
      </c>
      <c r="K54" s="21" t="s">
        <v>108</v>
      </c>
      <c r="L54" s="19" t="n">
        <v>1</v>
      </c>
      <c r="M54" s="19"/>
    </row>
    <row r="55" customFormat="false" ht="17.1" hidden="false" customHeight="true" outlineLevel="0" collapsed="false">
      <c r="A55" s="14" t="n">
        <v>2</v>
      </c>
      <c r="B55" s="15" t="s">
        <v>28</v>
      </c>
      <c r="C55" s="16" t="s">
        <v>135</v>
      </c>
      <c r="D55" s="17" t="s">
        <v>131</v>
      </c>
      <c r="E55" s="18" t="s">
        <v>136</v>
      </c>
      <c r="F55" s="19" t="s">
        <v>137</v>
      </c>
      <c r="G55" s="20" t="s">
        <v>23</v>
      </c>
      <c r="H55" s="26" t="s">
        <v>134</v>
      </c>
      <c r="I55" s="14" t="s">
        <v>56</v>
      </c>
      <c r="J55" s="14" t="s">
        <v>26</v>
      </c>
      <c r="K55" s="21" t="s">
        <v>65</v>
      </c>
      <c r="L55" s="19" t="n">
        <v>1</v>
      </c>
      <c r="M55" s="19"/>
    </row>
    <row r="56" customFormat="false" ht="17.1" hidden="false" customHeight="true" outlineLevel="0" collapsed="false">
      <c r="A56" s="14" t="n">
        <v>3</v>
      </c>
      <c r="B56" s="15" t="s">
        <v>33</v>
      </c>
      <c r="C56" s="27" t="s">
        <v>138</v>
      </c>
      <c r="D56" s="28" t="s">
        <v>131</v>
      </c>
      <c r="E56" s="29" t="s">
        <v>121</v>
      </c>
      <c r="F56" s="29" t="s">
        <v>48</v>
      </c>
      <c r="G56" s="30" t="s">
        <v>49</v>
      </c>
      <c r="H56" s="26" t="s">
        <v>134</v>
      </c>
      <c r="I56" s="29" t="s">
        <v>56</v>
      </c>
      <c r="J56" s="29" t="s">
        <v>26</v>
      </c>
      <c r="K56" s="31" t="s">
        <v>139</v>
      </c>
      <c r="L56" s="19" t="n">
        <v>1</v>
      </c>
      <c r="M56" s="19"/>
    </row>
    <row r="57" customFormat="false" ht="17.1" hidden="false" customHeight="true" outlineLevel="0" collapsed="false">
      <c r="A57" s="14" t="n">
        <v>4</v>
      </c>
      <c r="B57" s="15" t="s">
        <v>38</v>
      </c>
      <c r="C57" s="36" t="s">
        <v>140</v>
      </c>
      <c r="D57" s="37" t="s">
        <v>131</v>
      </c>
      <c r="E57" s="29" t="s">
        <v>141</v>
      </c>
      <c r="F57" s="29" t="s">
        <v>48</v>
      </c>
      <c r="G57" s="30" t="s">
        <v>49</v>
      </c>
      <c r="H57" s="26" t="s">
        <v>134</v>
      </c>
      <c r="I57" s="29" t="s">
        <v>56</v>
      </c>
      <c r="J57" s="29" t="s">
        <v>26</v>
      </c>
      <c r="K57" s="31" t="s">
        <v>142</v>
      </c>
      <c r="L57" s="19" t="n">
        <v>1</v>
      </c>
      <c r="M57" s="19"/>
    </row>
    <row r="58" customFormat="false" ht="17.1" hidden="false" customHeight="true" outlineLevel="0" collapsed="false">
      <c r="A58" s="14" t="n">
        <v>5</v>
      </c>
      <c r="B58" s="15" t="s">
        <v>45</v>
      </c>
      <c r="C58" s="16" t="s">
        <v>143</v>
      </c>
      <c r="D58" s="17" t="s">
        <v>144</v>
      </c>
      <c r="E58" s="18" t="s">
        <v>145</v>
      </c>
      <c r="F58" s="19" t="s">
        <v>146</v>
      </c>
      <c r="G58" s="20" t="s">
        <v>23</v>
      </c>
      <c r="H58" s="26" t="s">
        <v>134</v>
      </c>
      <c r="I58" s="14" t="s">
        <v>25</v>
      </c>
      <c r="J58" s="14" t="s">
        <v>26</v>
      </c>
      <c r="K58" s="21" t="s">
        <v>94</v>
      </c>
      <c r="L58" s="19" t="n">
        <v>1</v>
      </c>
      <c r="M58" s="19"/>
    </row>
    <row r="59" customFormat="false" ht="17.1" hidden="false" customHeight="true" outlineLevel="0" collapsed="false">
      <c r="A59" s="14" t="n">
        <v>6</v>
      </c>
      <c r="B59" s="15" t="s">
        <v>50</v>
      </c>
      <c r="C59" s="36" t="s">
        <v>147</v>
      </c>
      <c r="D59" s="37" t="s">
        <v>148</v>
      </c>
      <c r="E59" s="29" t="s">
        <v>149</v>
      </c>
      <c r="F59" s="29" t="s">
        <v>48</v>
      </c>
      <c r="G59" s="30" t="s">
        <v>49</v>
      </c>
      <c r="H59" s="26" t="s">
        <v>134</v>
      </c>
      <c r="I59" s="29" t="s">
        <v>56</v>
      </c>
      <c r="J59" s="29" t="s">
        <v>26</v>
      </c>
      <c r="K59" s="31" t="s">
        <v>139</v>
      </c>
      <c r="L59" s="19" t="n">
        <v>1</v>
      </c>
      <c r="M59" s="19"/>
    </row>
    <row r="60" customFormat="false" ht="17.1" hidden="false" customHeight="true" outlineLevel="0" collapsed="false">
      <c r="A60" s="14" t="n">
        <v>7</v>
      </c>
      <c r="B60" s="15" t="s">
        <v>58</v>
      </c>
      <c r="C60" s="27" t="s">
        <v>150</v>
      </c>
      <c r="D60" s="28" t="s">
        <v>151</v>
      </c>
      <c r="E60" s="29" t="s">
        <v>152</v>
      </c>
      <c r="F60" s="29" t="s">
        <v>48</v>
      </c>
      <c r="G60" s="30" t="s">
        <v>49</v>
      </c>
      <c r="H60" s="26" t="s">
        <v>134</v>
      </c>
      <c r="I60" s="29" t="s">
        <v>56</v>
      </c>
      <c r="J60" s="29" t="s">
        <v>26</v>
      </c>
      <c r="K60" s="31" t="s">
        <v>27</v>
      </c>
      <c r="L60" s="19" t="n">
        <v>1</v>
      </c>
      <c r="M60" s="19"/>
    </row>
    <row r="61" customFormat="false" ht="17.1" hidden="false" customHeight="true" outlineLevel="0" collapsed="false">
      <c r="A61" s="14" t="n">
        <v>8</v>
      </c>
      <c r="B61" s="15" t="s">
        <v>61</v>
      </c>
      <c r="C61" s="16" t="s">
        <v>153</v>
      </c>
      <c r="D61" s="17" t="s">
        <v>154</v>
      </c>
      <c r="E61" s="18" t="s">
        <v>155</v>
      </c>
      <c r="F61" s="19" t="s">
        <v>156</v>
      </c>
      <c r="G61" s="20" t="s">
        <v>55</v>
      </c>
      <c r="H61" s="26" t="s">
        <v>134</v>
      </c>
      <c r="I61" s="14" t="s">
        <v>56</v>
      </c>
      <c r="J61" s="14" t="s">
        <v>26</v>
      </c>
      <c r="K61" s="21" t="s">
        <v>83</v>
      </c>
      <c r="L61" s="19" t="n">
        <v>1</v>
      </c>
      <c r="M61" s="19"/>
    </row>
    <row r="62" customFormat="false" ht="17.1" hidden="false" customHeight="true" outlineLevel="0" collapsed="false">
      <c r="A62" s="14" t="n">
        <v>9</v>
      </c>
      <c r="B62" s="15" t="s">
        <v>66</v>
      </c>
      <c r="C62" s="16" t="s">
        <v>157</v>
      </c>
      <c r="D62" s="17" t="s">
        <v>158</v>
      </c>
      <c r="E62" s="18" t="s">
        <v>159</v>
      </c>
      <c r="F62" s="19" t="s">
        <v>160</v>
      </c>
      <c r="G62" s="20" t="s">
        <v>43</v>
      </c>
      <c r="H62" s="26" t="s">
        <v>134</v>
      </c>
      <c r="I62" s="14" t="s">
        <v>25</v>
      </c>
      <c r="J62" s="14" t="s">
        <v>26</v>
      </c>
      <c r="K62" s="21" t="s">
        <v>27</v>
      </c>
      <c r="L62" s="19" t="n">
        <v>1</v>
      </c>
      <c r="M62" s="19"/>
    </row>
    <row r="63" customFormat="false" ht="17.1" hidden="false" customHeight="true" outlineLevel="0" collapsed="false">
      <c r="A63" s="14" t="n">
        <v>10</v>
      </c>
      <c r="B63" s="15" t="s">
        <v>73</v>
      </c>
      <c r="C63" s="32" t="s">
        <v>161</v>
      </c>
      <c r="D63" s="33" t="s">
        <v>30</v>
      </c>
      <c r="E63" s="51" t="n">
        <v>37199</v>
      </c>
      <c r="F63" s="35" t="s">
        <v>81</v>
      </c>
      <c r="G63" s="20" t="s">
        <v>82</v>
      </c>
      <c r="H63" s="26" t="s">
        <v>134</v>
      </c>
      <c r="I63" s="14" t="s">
        <v>56</v>
      </c>
      <c r="J63" s="14" t="s">
        <v>26</v>
      </c>
      <c r="K63" s="21" t="n">
        <v>9.3</v>
      </c>
      <c r="L63" s="19" t="n">
        <v>1</v>
      </c>
      <c r="M63" s="19"/>
    </row>
    <row r="64" customFormat="false" ht="17.1" hidden="false" customHeight="true" outlineLevel="0" collapsed="false">
      <c r="A64" s="14" t="n">
        <v>11</v>
      </c>
      <c r="B64" s="15" t="s">
        <v>78</v>
      </c>
      <c r="C64" s="16" t="s">
        <v>34</v>
      </c>
      <c r="D64" s="17" t="s">
        <v>30</v>
      </c>
      <c r="E64" s="18" t="s">
        <v>35</v>
      </c>
      <c r="F64" s="19" t="s">
        <v>36</v>
      </c>
      <c r="G64" s="20" t="s">
        <v>23</v>
      </c>
      <c r="H64" s="26" t="s">
        <v>134</v>
      </c>
      <c r="I64" s="14" t="s">
        <v>25</v>
      </c>
      <c r="J64" s="14" t="s">
        <v>26</v>
      </c>
      <c r="K64" s="21" t="s">
        <v>83</v>
      </c>
      <c r="L64" s="19" t="n">
        <v>1</v>
      </c>
      <c r="M64" s="19"/>
    </row>
    <row r="65" customFormat="false" ht="17.1" hidden="false" customHeight="true" outlineLevel="0" collapsed="false">
      <c r="A65" s="14" t="n">
        <v>12</v>
      </c>
      <c r="B65" s="15" t="s">
        <v>84</v>
      </c>
      <c r="C65" s="16" t="s">
        <v>162</v>
      </c>
      <c r="D65" s="17" t="s">
        <v>163</v>
      </c>
      <c r="E65" s="18" t="s">
        <v>164</v>
      </c>
      <c r="F65" s="19" t="s">
        <v>165</v>
      </c>
      <c r="G65" s="20" t="s">
        <v>55</v>
      </c>
      <c r="H65" s="26" t="s">
        <v>134</v>
      </c>
      <c r="I65" s="14" t="s">
        <v>56</v>
      </c>
      <c r="J65" s="14" t="s">
        <v>26</v>
      </c>
      <c r="K65" s="21" t="s">
        <v>37</v>
      </c>
      <c r="L65" s="19" t="n">
        <v>1</v>
      </c>
      <c r="M65" s="19"/>
    </row>
    <row r="66" customFormat="false" ht="17.1" hidden="false" customHeight="true" outlineLevel="0" collapsed="false">
      <c r="A66" s="14" t="n">
        <v>13</v>
      </c>
      <c r="B66" s="15" t="s">
        <v>85</v>
      </c>
      <c r="C66" s="32" t="s">
        <v>166</v>
      </c>
      <c r="D66" s="33" t="s">
        <v>167</v>
      </c>
      <c r="E66" s="35" t="s">
        <v>168</v>
      </c>
      <c r="F66" s="14" t="s">
        <v>169</v>
      </c>
      <c r="G66" s="20" t="s">
        <v>82</v>
      </c>
      <c r="H66" s="26" t="s">
        <v>134</v>
      </c>
      <c r="I66" s="14" t="s">
        <v>56</v>
      </c>
      <c r="J66" s="14" t="s">
        <v>26</v>
      </c>
      <c r="K66" s="21" t="n">
        <v>9.5</v>
      </c>
      <c r="L66" s="19" t="n">
        <v>1</v>
      </c>
      <c r="M66" s="19"/>
    </row>
    <row r="67" customFormat="false" ht="17.1" hidden="false" customHeight="true" outlineLevel="0" collapsed="false">
      <c r="A67" s="14" t="n">
        <v>14</v>
      </c>
      <c r="B67" s="15" t="s">
        <v>87</v>
      </c>
      <c r="C67" s="36" t="s">
        <v>170</v>
      </c>
      <c r="D67" s="37" t="s">
        <v>171</v>
      </c>
      <c r="E67" s="29" t="s">
        <v>172</v>
      </c>
      <c r="F67" s="29" t="s">
        <v>48</v>
      </c>
      <c r="G67" s="30" t="s">
        <v>49</v>
      </c>
      <c r="H67" s="26" t="s">
        <v>134</v>
      </c>
      <c r="I67" s="29" t="s">
        <v>56</v>
      </c>
      <c r="J67" s="29" t="s">
        <v>25</v>
      </c>
      <c r="K67" s="31" t="s">
        <v>142</v>
      </c>
      <c r="L67" s="19" t="n">
        <v>1</v>
      </c>
      <c r="M67" s="19"/>
    </row>
    <row r="68" customFormat="false" ht="17.1" hidden="false" customHeight="true" outlineLevel="0" collapsed="false">
      <c r="A68" s="14" t="n">
        <v>15</v>
      </c>
      <c r="B68" s="15" t="s">
        <v>90</v>
      </c>
      <c r="C68" s="16" t="s">
        <v>173</v>
      </c>
      <c r="D68" s="17" t="s">
        <v>174</v>
      </c>
      <c r="E68" s="18" t="s">
        <v>175</v>
      </c>
      <c r="F68" s="19" t="s">
        <v>42</v>
      </c>
      <c r="G68" s="20" t="s">
        <v>43</v>
      </c>
      <c r="H68" s="26" t="s">
        <v>134</v>
      </c>
      <c r="I68" s="14" t="s">
        <v>56</v>
      </c>
      <c r="J68" s="14" t="s">
        <v>26</v>
      </c>
      <c r="K68" s="21" t="s">
        <v>123</v>
      </c>
      <c r="L68" s="19" t="n">
        <v>1</v>
      </c>
      <c r="M68" s="19"/>
    </row>
    <row r="69" customFormat="false" ht="17.1" hidden="false" customHeight="true" outlineLevel="0" collapsed="false">
      <c r="A69" s="14" t="n">
        <v>16</v>
      </c>
      <c r="B69" s="15" t="s">
        <v>95</v>
      </c>
      <c r="C69" s="16" t="s">
        <v>176</v>
      </c>
      <c r="D69" s="17" t="s">
        <v>174</v>
      </c>
      <c r="E69" s="18" t="s">
        <v>175</v>
      </c>
      <c r="F69" s="19" t="s">
        <v>42</v>
      </c>
      <c r="G69" s="20" t="s">
        <v>43</v>
      </c>
      <c r="H69" s="26" t="s">
        <v>134</v>
      </c>
      <c r="I69" s="14" t="s">
        <v>56</v>
      </c>
      <c r="J69" s="14" t="s">
        <v>26</v>
      </c>
      <c r="K69" s="21" t="s">
        <v>108</v>
      </c>
      <c r="L69" s="19" t="n">
        <v>1</v>
      </c>
      <c r="M69" s="19"/>
    </row>
    <row r="70" customFormat="false" ht="17.1" hidden="false" customHeight="true" outlineLevel="0" collapsed="false">
      <c r="A70" s="14" t="n">
        <v>17</v>
      </c>
      <c r="B70" s="15" t="s">
        <v>100</v>
      </c>
      <c r="C70" s="16" t="s">
        <v>177</v>
      </c>
      <c r="D70" s="17" t="s">
        <v>178</v>
      </c>
      <c r="E70" s="18" t="s">
        <v>179</v>
      </c>
      <c r="F70" s="19" t="s">
        <v>180</v>
      </c>
      <c r="G70" s="20" t="s">
        <v>23</v>
      </c>
      <c r="H70" s="26" t="s">
        <v>134</v>
      </c>
      <c r="I70" s="14" t="s">
        <v>56</v>
      </c>
      <c r="J70" s="14" t="s">
        <v>26</v>
      </c>
      <c r="K70" s="21" t="s">
        <v>65</v>
      </c>
      <c r="L70" s="19" t="n">
        <v>1</v>
      </c>
      <c r="M70" s="19"/>
    </row>
    <row r="71" customFormat="false" ht="17.1" hidden="false" customHeight="true" outlineLevel="0" collapsed="false">
      <c r="A71" s="14" t="n">
        <v>18</v>
      </c>
      <c r="B71" s="15" t="s">
        <v>104</v>
      </c>
      <c r="C71" s="16" t="s">
        <v>181</v>
      </c>
      <c r="D71" s="17" t="s">
        <v>182</v>
      </c>
      <c r="E71" s="19" t="s">
        <v>183</v>
      </c>
      <c r="F71" s="19" t="s">
        <v>184</v>
      </c>
      <c r="G71" s="20" t="s">
        <v>185</v>
      </c>
      <c r="H71" s="26" t="s">
        <v>134</v>
      </c>
      <c r="I71" s="19" t="s">
        <v>186</v>
      </c>
      <c r="J71" s="19" t="s">
        <v>187</v>
      </c>
      <c r="K71" s="16" t="n">
        <v>8.4</v>
      </c>
      <c r="L71" s="19" t="n">
        <v>1</v>
      </c>
      <c r="M71" s="19"/>
    </row>
    <row r="72" customFormat="false" ht="17.1" hidden="false" customHeight="true" outlineLevel="0" collapsed="false">
      <c r="A72" s="14" t="n">
        <v>19</v>
      </c>
      <c r="B72" s="15" t="s">
        <v>109</v>
      </c>
      <c r="C72" s="36" t="s">
        <v>74</v>
      </c>
      <c r="D72" s="37" t="s">
        <v>75</v>
      </c>
      <c r="E72" s="29" t="s">
        <v>188</v>
      </c>
      <c r="F72" s="29" t="s">
        <v>48</v>
      </c>
      <c r="G72" s="30" t="s">
        <v>49</v>
      </c>
      <c r="H72" s="26" t="s">
        <v>134</v>
      </c>
      <c r="I72" s="29" t="s">
        <v>56</v>
      </c>
      <c r="J72" s="29" t="s">
        <v>26</v>
      </c>
      <c r="K72" s="31" t="s">
        <v>108</v>
      </c>
      <c r="L72" s="19" t="n">
        <v>1</v>
      </c>
      <c r="M72" s="19"/>
    </row>
    <row r="73" customFormat="false" ht="17.1" hidden="false" customHeight="true" outlineLevel="0" collapsed="false">
      <c r="A73" s="14" t="n">
        <v>20</v>
      </c>
      <c r="B73" s="15" t="s">
        <v>113</v>
      </c>
      <c r="C73" s="22" t="s">
        <v>189</v>
      </c>
      <c r="D73" s="23" t="s">
        <v>79</v>
      </c>
      <c r="E73" s="24" t="n">
        <v>36940</v>
      </c>
      <c r="F73" s="25" t="s">
        <v>190</v>
      </c>
      <c r="G73" s="20" t="s">
        <v>32</v>
      </c>
      <c r="H73" s="26" t="s">
        <v>134</v>
      </c>
      <c r="I73" s="26"/>
      <c r="J73" s="19"/>
      <c r="K73" s="16"/>
      <c r="L73" s="19" t="n">
        <v>1</v>
      </c>
      <c r="M73" s="19"/>
    </row>
    <row r="74" customFormat="false" ht="17.25" hidden="false" customHeight="true" outlineLevel="0" collapsed="false">
      <c r="A74" s="38" t="s">
        <v>191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s="41" customFormat="true" ht="17.25" hidden="false" customHeight="false" outlineLevel="0" collapsed="false">
      <c r="A75" s="39"/>
      <c r="B75" s="40"/>
      <c r="E75" s="42"/>
      <c r="F75" s="39"/>
      <c r="H75" s="39"/>
      <c r="I75" s="43"/>
    </row>
    <row r="76" customFormat="false" ht="17.25" hidden="false" customHeight="true" outlineLevel="0" collapsed="false">
      <c r="A76" s="44"/>
      <c r="B76" s="45"/>
      <c r="E76" s="46" t="s">
        <v>125</v>
      </c>
      <c r="F76" s="46"/>
      <c r="G76" s="46"/>
      <c r="H76" s="46"/>
      <c r="I76" s="46"/>
      <c r="J76" s="46"/>
      <c r="K76" s="46"/>
      <c r="L76" s="46"/>
      <c r="M76" s="46"/>
    </row>
    <row r="77" customFormat="false" ht="16.5" hidden="false" customHeight="true" outlineLevel="0" collapsed="false">
      <c r="A77" s="47"/>
      <c r="B77" s="47"/>
      <c r="C77" s="47"/>
      <c r="E77" s="48" t="s">
        <v>126</v>
      </c>
      <c r="F77" s="48"/>
      <c r="G77" s="48"/>
      <c r="H77" s="48"/>
      <c r="I77" s="48"/>
      <c r="J77" s="48"/>
      <c r="K77" s="48"/>
      <c r="L77" s="48"/>
      <c r="M77" s="48"/>
    </row>
    <row r="78" customFormat="false" ht="17.25" hidden="false" customHeight="false" outlineLevel="0" collapsed="false">
      <c r="A78" s="39"/>
      <c r="B78" s="40"/>
      <c r="C78" s="41"/>
      <c r="D78" s="41"/>
      <c r="E78" s="44"/>
      <c r="G78" s="1"/>
      <c r="H78" s="39"/>
      <c r="I78" s="49"/>
      <c r="J78" s="50"/>
    </row>
    <row r="79" customFormat="false" ht="17.25" hidden="false" customHeight="false" outlineLevel="0" collapsed="false">
      <c r="A79" s="39"/>
      <c r="B79" s="40"/>
      <c r="C79" s="41"/>
      <c r="D79" s="41"/>
      <c r="E79" s="44"/>
      <c r="G79" s="1"/>
      <c r="H79" s="39"/>
      <c r="I79" s="49"/>
      <c r="J79" s="50"/>
    </row>
    <row r="80" customFormat="false" ht="17.25" hidden="false" customHeight="false" outlineLevel="0" collapsed="false">
      <c r="A80" s="39"/>
      <c r="B80" s="40"/>
      <c r="C80" s="41"/>
      <c r="D80" s="41"/>
      <c r="E80" s="44"/>
      <c r="G80" s="1"/>
      <c r="H80" s="39"/>
      <c r="I80" s="49"/>
      <c r="J80" s="50"/>
    </row>
    <row r="81" customFormat="false" ht="17.25" hidden="false" customHeight="false" outlineLevel="0" collapsed="false">
      <c r="A81" s="39"/>
      <c r="B81" s="40"/>
      <c r="C81" s="41"/>
      <c r="D81" s="41"/>
      <c r="E81" s="44"/>
      <c r="G81" s="1"/>
      <c r="H81" s="39"/>
      <c r="I81" s="49"/>
      <c r="J81" s="50"/>
    </row>
    <row r="82" customFormat="false" ht="17.25" hidden="false" customHeight="true" outlineLevel="0" collapsed="false">
      <c r="A82" s="39"/>
      <c r="B82" s="40"/>
      <c r="C82" s="41"/>
      <c r="D82" s="41"/>
      <c r="E82" s="48" t="s">
        <v>127</v>
      </c>
      <c r="F82" s="48"/>
      <c r="G82" s="48"/>
      <c r="H82" s="48"/>
      <c r="I82" s="48"/>
      <c r="J82" s="48"/>
      <c r="K82" s="48"/>
      <c r="L82" s="48"/>
      <c r="M82" s="48"/>
    </row>
    <row r="83" customFormat="false" ht="17.25" hidden="false" customHeight="false" outlineLevel="0" collapsed="false">
      <c r="A83" s="39"/>
      <c r="B83" s="40"/>
      <c r="C83" s="41"/>
      <c r="D83" s="41"/>
      <c r="E83" s="44"/>
      <c r="G83" s="1"/>
      <c r="H83" s="39"/>
      <c r="I83" s="49"/>
      <c r="J83" s="50"/>
    </row>
    <row r="84" customFormat="false" ht="17.25" hidden="false" customHeight="false" outlineLevel="0" collapsed="false">
      <c r="A84" s="39"/>
      <c r="B84" s="40"/>
      <c r="C84" s="41"/>
      <c r="D84" s="41"/>
      <c r="E84" s="44"/>
      <c r="G84" s="1"/>
      <c r="H84" s="39"/>
      <c r="I84" s="49"/>
      <c r="J84" s="50"/>
    </row>
    <row r="85" customFormat="false" ht="17.25" hidden="false" customHeight="false" outlineLevel="0" collapsed="false">
      <c r="A85" s="39"/>
      <c r="B85" s="40"/>
      <c r="C85" s="41"/>
      <c r="D85" s="41"/>
      <c r="E85" s="44"/>
      <c r="G85" s="1"/>
      <c r="H85" s="39"/>
      <c r="I85" s="49"/>
      <c r="J85" s="50"/>
    </row>
    <row r="86" customFormat="false" ht="17.25" hidden="false" customHeight="false" outlineLevel="0" collapsed="false">
      <c r="A86" s="39"/>
      <c r="B86" s="40"/>
      <c r="C86" s="41"/>
      <c r="D86" s="41"/>
      <c r="E86" s="44"/>
      <c r="G86" s="1"/>
      <c r="H86" s="39"/>
      <c r="I86" s="49"/>
      <c r="J86" s="50"/>
    </row>
    <row r="87" customFormat="false" ht="17.25" hidden="false" customHeight="false" outlineLevel="0" collapsed="false">
      <c r="A87" s="39"/>
      <c r="B87" s="40"/>
      <c r="C87" s="41"/>
      <c r="D87" s="41"/>
      <c r="E87" s="44"/>
      <c r="G87" s="1"/>
      <c r="H87" s="39"/>
      <c r="I87" s="49"/>
      <c r="J87" s="50"/>
    </row>
    <row r="88" customFormat="false" ht="17.25" hidden="false" customHeight="false" outlineLevel="0" collapsed="false">
      <c r="A88" s="39"/>
      <c r="B88" s="40"/>
      <c r="C88" s="41"/>
      <c r="D88" s="41"/>
      <c r="E88" s="44"/>
      <c r="G88" s="1"/>
      <c r="H88" s="39"/>
      <c r="I88" s="49"/>
      <c r="J88" s="50"/>
    </row>
    <row r="89" customFormat="false" ht="17.25" hidden="false" customHeight="false" outlineLevel="0" collapsed="false">
      <c r="A89" s="39"/>
      <c r="B89" s="40"/>
      <c r="C89" s="41"/>
      <c r="D89" s="41"/>
      <c r="E89" s="44"/>
      <c r="G89" s="1"/>
      <c r="H89" s="39"/>
      <c r="I89" s="49"/>
      <c r="J89" s="50"/>
    </row>
    <row r="90" customFormat="false" ht="17.25" hidden="false" customHeight="false" outlineLevel="0" collapsed="false">
      <c r="A90" s="39"/>
      <c r="B90" s="40"/>
      <c r="C90" s="41"/>
      <c r="D90" s="41"/>
      <c r="E90" s="44"/>
      <c r="G90" s="1"/>
      <c r="H90" s="39"/>
      <c r="I90" s="49"/>
      <c r="J90" s="50"/>
    </row>
    <row r="91" customFormat="false" ht="17.25" hidden="false" customHeight="false" outlineLevel="0" collapsed="false">
      <c r="A91" s="39"/>
      <c r="B91" s="40"/>
      <c r="C91" s="41"/>
      <c r="D91" s="41"/>
      <c r="E91" s="44"/>
      <c r="G91" s="1"/>
      <c r="H91" s="39"/>
      <c r="I91" s="49"/>
      <c r="J91" s="50"/>
    </row>
    <row r="92" customFormat="false" ht="17.25" hidden="false" customHeight="false" outlineLevel="0" collapsed="false">
      <c r="A92" s="39"/>
      <c r="B92" s="40"/>
      <c r="C92" s="41"/>
      <c r="D92" s="41"/>
      <c r="E92" s="44"/>
      <c r="G92" s="1"/>
      <c r="H92" s="39"/>
      <c r="I92" s="49"/>
      <c r="J92" s="50"/>
    </row>
    <row r="93" customFormat="false" ht="19.5" hidden="false" customHeight="tru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s="5" customFormat="true" ht="18" hidden="false" customHeight="tru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s="5" customFormat="true" ht="23.25" hidden="false" customHeight="true" outlineLevel="0" collapsed="false">
      <c r="A95" s="6" t="s">
        <v>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s="5" customFormat="true" ht="19.5" hidden="false" customHeight="true" outlineLevel="0" collapsed="false">
      <c r="A96" s="4" t="s">
        <v>128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s="5" customFormat="true" ht="21" hidden="false" customHeight="true" outlineLevel="0" collapsed="false">
      <c r="A97" s="7" t="s">
        <v>192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9" customFormat="false" ht="41.25" hidden="false" customHeight="true" outlineLevel="0" collapsed="false">
      <c r="A99" s="8" t="s">
        <v>5</v>
      </c>
      <c r="B99" s="9" t="s">
        <v>6</v>
      </c>
      <c r="C99" s="10" t="s">
        <v>7</v>
      </c>
      <c r="D99" s="11" t="s">
        <v>8</v>
      </c>
      <c r="E99" s="8" t="s">
        <v>9</v>
      </c>
      <c r="F99" s="8" t="s">
        <v>10</v>
      </c>
      <c r="G99" s="8" t="s">
        <v>11</v>
      </c>
      <c r="H99" s="8" t="s">
        <v>12</v>
      </c>
      <c r="I99" s="12" t="s">
        <v>13</v>
      </c>
      <c r="J99" s="12" t="s">
        <v>14</v>
      </c>
      <c r="K99" s="13" t="s">
        <v>15</v>
      </c>
      <c r="L99" s="13" t="s">
        <v>16</v>
      </c>
      <c r="M99" s="13" t="s">
        <v>17</v>
      </c>
    </row>
    <row r="100" customFormat="false" ht="17.1" hidden="false" customHeight="true" outlineLevel="0" collapsed="false">
      <c r="A100" s="14" t="n">
        <v>1</v>
      </c>
      <c r="B100" s="15" t="s">
        <v>119</v>
      </c>
      <c r="C100" s="16" t="s">
        <v>193</v>
      </c>
      <c r="D100" s="17" t="s">
        <v>79</v>
      </c>
      <c r="E100" s="18" t="s">
        <v>194</v>
      </c>
      <c r="F100" s="19" t="s">
        <v>42</v>
      </c>
      <c r="G100" s="20" t="s">
        <v>43</v>
      </c>
      <c r="H100" s="26" t="s">
        <v>134</v>
      </c>
      <c r="I100" s="14" t="s">
        <v>56</v>
      </c>
      <c r="J100" s="14" t="s">
        <v>26</v>
      </c>
      <c r="K100" s="21" t="s">
        <v>44</v>
      </c>
      <c r="L100" s="19" t="n">
        <v>1</v>
      </c>
      <c r="M100" s="13"/>
    </row>
    <row r="101" customFormat="false" ht="17.1" hidden="false" customHeight="true" outlineLevel="0" collapsed="false">
      <c r="A101" s="14" t="n">
        <v>2</v>
      </c>
      <c r="B101" s="15" t="s">
        <v>195</v>
      </c>
      <c r="C101" s="16" t="s">
        <v>196</v>
      </c>
      <c r="D101" s="17" t="s">
        <v>79</v>
      </c>
      <c r="E101" s="18" t="s">
        <v>197</v>
      </c>
      <c r="F101" s="19" t="s">
        <v>42</v>
      </c>
      <c r="G101" s="20" t="s">
        <v>43</v>
      </c>
      <c r="H101" s="26" t="s">
        <v>134</v>
      </c>
      <c r="I101" s="14" t="s">
        <v>56</v>
      </c>
      <c r="J101" s="14" t="s">
        <v>26</v>
      </c>
      <c r="K101" s="21" t="s">
        <v>108</v>
      </c>
      <c r="L101" s="19" t="n">
        <v>1</v>
      </c>
      <c r="M101" s="13"/>
    </row>
    <row r="102" customFormat="false" ht="17.1" hidden="false" customHeight="true" outlineLevel="0" collapsed="false">
      <c r="A102" s="14" t="n">
        <v>3</v>
      </c>
      <c r="B102" s="15" t="s">
        <v>198</v>
      </c>
      <c r="C102" s="27" t="s">
        <v>199</v>
      </c>
      <c r="D102" s="28" t="s">
        <v>79</v>
      </c>
      <c r="E102" s="29" t="s">
        <v>200</v>
      </c>
      <c r="F102" s="29" t="s">
        <v>48</v>
      </c>
      <c r="G102" s="30" t="s">
        <v>49</v>
      </c>
      <c r="H102" s="26" t="s">
        <v>134</v>
      </c>
      <c r="I102" s="29" t="s">
        <v>56</v>
      </c>
      <c r="J102" s="29" t="s">
        <v>26</v>
      </c>
      <c r="K102" s="31" t="s">
        <v>108</v>
      </c>
      <c r="L102" s="19" t="n">
        <v>1</v>
      </c>
      <c r="M102" s="13"/>
    </row>
    <row r="103" customFormat="false" ht="17.1" hidden="false" customHeight="true" outlineLevel="0" collapsed="false">
      <c r="A103" s="14" t="n">
        <v>4</v>
      </c>
      <c r="B103" s="15" t="s">
        <v>201</v>
      </c>
      <c r="C103" s="22" t="s">
        <v>202</v>
      </c>
      <c r="D103" s="23" t="s">
        <v>203</v>
      </c>
      <c r="E103" s="24" t="n">
        <v>36940</v>
      </c>
      <c r="F103" s="25" t="s">
        <v>204</v>
      </c>
      <c r="G103" s="20" t="s">
        <v>32</v>
      </c>
      <c r="H103" s="26" t="s">
        <v>134</v>
      </c>
      <c r="I103" s="26"/>
      <c r="J103" s="19"/>
      <c r="K103" s="16"/>
      <c r="L103" s="19" t="n">
        <v>1</v>
      </c>
      <c r="M103" s="13"/>
    </row>
    <row r="104" customFormat="false" ht="17.1" hidden="false" customHeight="true" outlineLevel="0" collapsed="false">
      <c r="A104" s="14" t="n">
        <v>5</v>
      </c>
      <c r="B104" s="15" t="s">
        <v>205</v>
      </c>
      <c r="C104" s="16" t="s">
        <v>206</v>
      </c>
      <c r="D104" s="17" t="s">
        <v>207</v>
      </c>
      <c r="E104" s="18" t="s">
        <v>208</v>
      </c>
      <c r="F104" s="19" t="s">
        <v>54</v>
      </c>
      <c r="G104" s="20" t="s">
        <v>55</v>
      </c>
      <c r="H104" s="26" t="s">
        <v>134</v>
      </c>
      <c r="I104" s="14" t="s">
        <v>56</v>
      </c>
      <c r="J104" s="14" t="s">
        <v>26</v>
      </c>
      <c r="K104" s="21" t="s">
        <v>37</v>
      </c>
      <c r="L104" s="19" t="n">
        <v>1</v>
      </c>
      <c r="M104" s="13"/>
    </row>
    <row r="105" customFormat="false" ht="17.1" hidden="false" customHeight="true" outlineLevel="0" collapsed="false">
      <c r="A105" s="14" t="n">
        <v>6</v>
      </c>
      <c r="B105" s="15" t="s">
        <v>209</v>
      </c>
      <c r="C105" s="16" t="s">
        <v>210</v>
      </c>
      <c r="D105" s="17" t="s">
        <v>211</v>
      </c>
      <c r="E105" s="18" t="s">
        <v>212</v>
      </c>
      <c r="F105" s="19" t="s">
        <v>54</v>
      </c>
      <c r="G105" s="20" t="s">
        <v>55</v>
      </c>
      <c r="H105" s="26" t="s">
        <v>134</v>
      </c>
      <c r="I105" s="14" t="s">
        <v>56</v>
      </c>
      <c r="J105" s="14" t="s">
        <v>26</v>
      </c>
      <c r="K105" s="21" t="s">
        <v>83</v>
      </c>
      <c r="L105" s="19" t="n">
        <v>1</v>
      </c>
      <c r="M105" s="13"/>
    </row>
    <row r="106" customFormat="false" ht="17.1" hidden="false" customHeight="true" outlineLevel="0" collapsed="false">
      <c r="A106" s="14" t="n">
        <v>7</v>
      </c>
      <c r="B106" s="15" t="s">
        <v>213</v>
      </c>
      <c r="C106" s="16" t="s">
        <v>214</v>
      </c>
      <c r="D106" s="17" t="s">
        <v>215</v>
      </c>
      <c r="E106" s="18" t="s">
        <v>164</v>
      </c>
      <c r="F106" s="19" t="s">
        <v>54</v>
      </c>
      <c r="G106" s="20" t="s">
        <v>55</v>
      </c>
      <c r="H106" s="26" t="s">
        <v>134</v>
      </c>
      <c r="I106" s="14" t="s">
        <v>56</v>
      </c>
      <c r="J106" s="14" t="s">
        <v>26</v>
      </c>
      <c r="K106" s="21" t="s">
        <v>108</v>
      </c>
      <c r="L106" s="19" t="n">
        <v>1</v>
      </c>
      <c r="M106" s="13"/>
    </row>
    <row r="107" customFormat="false" ht="17.1" hidden="false" customHeight="true" outlineLevel="0" collapsed="false">
      <c r="A107" s="14" t="n">
        <v>8</v>
      </c>
      <c r="B107" s="15" t="s">
        <v>216</v>
      </c>
      <c r="C107" s="16" t="s">
        <v>217</v>
      </c>
      <c r="D107" s="17" t="s">
        <v>218</v>
      </c>
      <c r="E107" s="52" t="s">
        <v>219</v>
      </c>
      <c r="F107" s="20" t="s">
        <v>54</v>
      </c>
      <c r="G107" s="20" t="s">
        <v>220</v>
      </c>
      <c r="H107" s="26" t="s">
        <v>134</v>
      </c>
      <c r="I107" s="14" t="s">
        <v>25</v>
      </c>
      <c r="J107" s="14" t="s">
        <v>26</v>
      </c>
      <c r="K107" s="53" t="n">
        <v>9.1</v>
      </c>
      <c r="L107" s="19" t="n">
        <v>1</v>
      </c>
      <c r="M107" s="13"/>
    </row>
    <row r="108" customFormat="false" ht="17.1" hidden="false" customHeight="true" outlineLevel="0" collapsed="false">
      <c r="A108" s="14" t="n">
        <v>9</v>
      </c>
      <c r="B108" s="15" t="s">
        <v>221</v>
      </c>
      <c r="C108" s="27" t="s">
        <v>222</v>
      </c>
      <c r="D108" s="28" t="s">
        <v>223</v>
      </c>
      <c r="E108" s="29" t="s">
        <v>224</v>
      </c>
      <c r="F108" s="29" t="s">
        <v>48</v>
      </c>
      <c r="G108" s="30" t="s">
        <v>49</v>
      </c>
      <c r="H108" s="26" t="s">
        <v>134</v>
      </c>
      <c r="I108" s="29" t="s">
        <v>56</v>
      </c>
      <c r="J108" s="29" t="s">
        <v>26</v>
      </c>
      <c r="K108" s="31" t="s">
        <v>123</v>
      </c>
      <c r="L108" s="19" t="n">
        <v>1</v>
      </c>
      <c r="M108" s="13"/>
    </row>
    <row r="109" customFormat="false" ht="17.1" hidden="false" customHeight="true" outlineLevel="0" collapsed="false">
      <c r="A109" s="14" t="n">
        <v>10</v>
      </c>
      <c r="B109" s="15" t="s">
        <v>225</v>
      </c>
      <c r="C109" s="16" t="s">
        <v>226</v>
      </c>
      <c r="D109" s="17" t="s">
        <v>115</v>
      </c>
      <c r="E109" s="19" t="s">
        <v>227</v>
      </c>
      <c r="F109" s="19" t="s">
        <v>184</v>
      </c>
      <c r="G109" s="20" t="s">
        <v>185</v>
      </c>
      <c r="H109" s="26" t="s">
        <v>134</v>
      </c>
      <c r="I109" s="19" t="s">
        <v>186</v>
      </c>
      <c r="J109" s="19" t="s">
        <v>187</v>
      </c>
      <c r="K109" s="16" t="n">
        <v>8.5</v>
      </c>
      <c r="L109" s="19" t="n">
        <v>1</v>
      </c>
      <c r="M109" s="13"/>
    </row>
    <row r="110" customFormat="false" ht="17.1" hidden="false" customHeight="true" outlineLevel="0" collapsed="false">
      <c r="A110" s="14" t="n">
        <v>11</v>
      </c>
      <c r="B110" s="15" t="s">
        <v>228</v>
      </c>
      <c r="C110" s="16" t="s">
        <v>229</v>
      </c>
      <c r="D110" s="17" t="s">
        <v>230</v>
      </c>
      <c r="E110" s="18" t="s">
        <v>231</v>
      </c>
      <c r="F110" s="19" t="s">
        <v>137</v>
      </c>
      <c r="G110" s="20" t="s">
        <v>23</v>
      </c>
      <c r="H110" s="26" t="s">
        <v>134</v>
      </c>
      <c r="I110" s="14" t="s">
        <v>25</v>
      </c>
      <c r="J110" s="14" t="s">
        <v>26</v>
      </c>
      <c r="K110" s="21" t="s">
        <v>65</v>
      </c>
      <c r="L110" s="19" t="n">
        <v>1</v>
      </c>
      <c r="M110" s="13"/>
    </row>
    <row r="111" customFormat="false" ht="17.1" hidden="false" customHeight="true" outlineLevel="0" collapsed="false">
      <c r="A111" s="14" t="n">
        <v>12</v>
      </c>
      <c r="B111" s="15" t="s">
        <v>232</v>
      </c>
      <c r="C111" s="32" t="s">
        <v>233</v>
      </c>
      <c r="D111" s="33" t="s">
        <v>234</v>
      </c>
      <c r="E111" s="35" t="s">
        <v>235</v>
      </c>
      <c r="F111" s="35" t="s">
        <v>81</v>
      </c>
      <c r="G111" s="20" t="s">
        <v>82</v>
      </c>
      <c r="H111" s="26" t="s">
        <v>134</v>
      </c>
      <c r="I111" s="14" t="s">
        <v>56</v>
      </c>
      <c r="J111" s="14" t="s">
        <v>26</v>
      </c>
      <c r="K111" s="21" t="n">
        <v>8.7</v>
      </c>
      <c r="L111" s="19" t="n">
        <v>1</v>
      </c>
      <c r="M111" s="13"/>
    </row>
    <row r="112" customFormat="false" ht="17.1" hidden="false" customHeight="true" outlineLevel="0" collapsed="false">
      <c r="A112" s="14" t="n">
        <v>13</v>
      </c>
      <c r="B112" s="15" t="s">
        <v>236</v>
      </c>
      <c r="C112" s="22" t="s">
        <v>237</v>
      </c>
      <c r="D112" s="23" t="s">
        <v>234</v>
      </c>
      <c r="E112" s="24" t="n">
        <v>36911</v>
      </c>
      <c r="F112" s="25" t="s">
        <v>190</v>
      </c>
      <c r="G112" s="20" t="s">
        <v>32</v>
      </c>
      <c r="H112" s="26" t="s">
        <v>134</v>
      </c>
      <c r="I112" s="26"/>
      <c r="J112" s="19"/>
      <c r="K112" s="16"/>
      <c r="L112" s="19" t="n">
        <v>1</v>
      </c>
      <c r="M112" s="13"/>
    </row>
    <row r="113" customFormat="false" ht="17.1" hidden="false" customHeight="true" outlineLevel="0" collapsed="false">
      <c r="A113" s="14" t="n">
        <v>14</v>
      </c>
      <c r="B113" s="15" t="s">
        <v>238</v>
      </c>
      <c r="C113" s="32" t="s">
        <v>239</v>
      </c>
      <c r="D113" s="33" t="s">
        <v>240</v>
      </c>
      <c r="E113" s="20" t="s">
        <v>241</v>
      </c>
      <c r="F113" s="20" t="s">
        <v>70</v>
      </c>
      <c r="G113" s="20" t="s">
        <v>71</v>
      </c>
      <c r="H113" s="26" t="s">
        <v>134</v>
      </c>
      <c r="I113" s="14" t="s">
        <v>25</v>
      </c>
      <c r="J113" s="14" t="s">
        <v>26</v>
      </c>
      <c r="K113" s="21" t="s">
        <v>242</v>
      </c>
      <c r="L113" s="19" t="n">
        <v>1</v>
      </c>
      <c r="M113" s="13"/>
    </row>
    <row r="114" customFormat="false" ht="17.1" hidden="false" customHeight="true" outlineLevel="0" collapsed="false">
      <c r="A114" s="14" t="n">
        <v>15</v>
      </c>
      <c r="B114" s="15" t="s">
        <v>243</v>
      </c>
      <c r="C114" s="32" t="s">
        <v>244</v>
      </c>
      <c r="D114" s="33" t="s">
        <v>245</v>
      </c>
      <c r="E114" s="14" t="s">
        <v>246</v>
      </c>
      <c r="F114" s="35" t="s">
        <v>54</v>
      </c>
      <c r="G114" s="20" t="s">
        <v>82</v>
      </c>
      <c r="H114" s="26" t="s">
        <v>134</v>
      </c>
      <c r="I114" s="14" t="s">
        <v>25</v>
      </c>
      <c r="J114" s="14" t="s">
        <v>26</v>
      </c>
      <c r="K114" s="21" t="n">
        <v>9.3</v>
      </c>
      <c r="L114" s="19" t="n">
        <v>1</v>
      </c>
      <c r="M114" s="13"/>
    </row>
    <row r="115" customFormat="false" ht="17.1" hidden="false" customHeight="true" outlineLevel="0" collapsed="false">
      <c r="A115" s="14" t="n">
        <v>16</v>
      </c>
      <c r="B115" s="15" t="s">
        <v>247</v>
      </c>
      <c r="C115" s="16" t="s">
        <v>248</v>
      </c>
      <c r="D115" s="17" t="s">
        <v>249</v>
      </c>
      <c r="E115" s="18" t="s">
        <v>250</v>
      </c>
      <c r="F115" s="19" t="s">
        <v>251</v>
      </c>
      <c r="G115" s="20" t="s">
        <v>23</v>
      </c>
      <c r="H115" s="26" t="s">
        <v>134</v>
      </c>
      <c r="I115" s="14" t="s">
        <v>56</v>
      </c>
      <c r="J115" s="14" t="s">
        <v>26</v>
      </c>
      <c r="K115" s="21" t="s">
        <v>123</v>
      </c>
      <c r="L115" s="19" t="n">
        <v>1</v>
      </c>
      <c r="M115" s="13"/>
    </row>
    <row r="116" customFormat="false" ht="17.1" hidden="false" customHeight="true" outlineLevel="0" collapsed="false">
      <c r="A116" s="14" t="n">
        <v>17</v>
      </c>
      <c r="B116" s="15" t="s">
        <v>252</v>
      </c>
      <c r="C116" s="32" t="s">
        <v>253</v>
      </c>
      <c r="D116" s="33" t="s">
        <v>254</v>
      </c>
      <c r="E116" s="20" t="s">
        <v>255</v>
      </c>
      <c r="F116" s="20" t="s">
        <v>70</v>
      </c>
      <c r="G116" s="20" t="s">
        <v>71</v>
      </c>
      <c r="H116" s="26" t="s">
        <v>134</v>
      </c>
      <c r="I116" s="14" t="s">
        <v>25</v>
      </c>
      <c r="J116" s="14" t="s">
        <v>26</v>
      </c>
      <c r="K116" s="21" t="s">
        <v>139</v>
      </c>
      <c r="L116" s="19" t="n">
        <v>1</v>
      </c>
      <c r="M116" s="13"/>
    </row>
    <row r="117" customFormat="false" ht="17.1" hidden="false" customHeight="true" outlineLevel="0" collapsed="false">
      <c r="A117" s="14" t="n">
        <v>18</v>
      </c>
      <c r="B117" s="15" t="s">
        <v>256</v>
      </c>
      <c r="C117" s="32" t="s">
        <v>257</v>
      </c>
      <c r="D117" s="33" t="s">
        <v>258</v>
      </c>
      <c r="E117" s="20" t="s">
        <v>259</v>
      </c>
      <c r="F117" s="20" t="s">
        <v>70</v>
      </c>
      <c r="G117" s="20" t="s">
        <v>71</v>
      </c>
      <c r="H117" s="26" t="s">
        <v>134</v>
      </c>
      <c r="I117" s="14" t="s">
        <v>25</v>
      </c>
      <c r="J117" s="14" t="s">
        <v>26</v>
      </c>
      <c r="K117" s="21" t="s">
        <v>260</v>
      </c>
      <c r="L117" s="19" t="n">
        <v>1</v>
      </c>
      <c r="M117" s="13"/>
    </row>
    <row r="118" customFormat="false" ht="17.1" hidden="false" customHeight="true" outlineLevel="0" collapsed="false">
      <c r="A118" s="14" t="n">
        <v>19</v>
      </c>
      <c r="B118" s="15" t="s">
        <v>261</v>
      </c>
      <c r="C118" s="22" t="s">
        <v>262</v>
      </c>
      <c r="D118" s="23" t="s">
        <v>263</v>
      </c>
      <c r="E118" s="24" t="n">
        <v>37095</v>
      </c>
      <c r="F118" s="25" t="s">
        <v>204</v>
      </c>
      <c r="G118" s="20" t="s">
        <v>32</v>
      </c>
      <c r="H118" s="26" t="s">
        <v>134</v>
      </c>
      <c r="I118" s="26"/>
      <c r="J118" s="19"/>
      <c r="K118" s="16"/>
      <c r="L118" s="19" t="n">
        <v>1</v>
      </c>
      <c r="M118" s="13"/>
    </row>
    <row r="119" customFormat="false" ht="17.1" hidden="false" customHeight="true" outlineLevel="0" collapsed="false">
      <c r="A119" s="14" t="n">
        <v>20</v>
      </c>
      <c r="B119" s="15" t="s">
        <v>264</v>
      </c>
      <c r="C119" s="27" t="s">
        <v>210</v>
      </c>
      <c r="D119" s="28" t="s">
        <v>265</v>
      </c>
      <c r="E119" s="29" t="s">
        <v>266</v>
      </c>
      <c r="F119" s="29" t="s">
        <v>48</v>
      </c>
      <c r="G119" s="30" t="s">
        <v>49</v>
      </c>
      <c r="H119" s="26" t="s">
        <v>134</v>
      </c>
      <c r="I119" s="29" t="s">
        <v>56</v>
      </c>
      <c r="J119" s="29" t="s">
        <v>26</v>
      </c>
      <c r="K119" s="31" t="s">
        <v>108</v>
      </c>
      <c r="L119" s="19" t="n">
        <v>1</v>
      </c>
      <c r="M119" s="13"/>
    </row>
    <row r="120" customFormat="false" ht="17.25" hidden="false" customHeight="true" outlineLevel="0" collapsed="false">
      <c r="A120" s="38" t="s">
        <v>191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s="41" customFormat="true" ht="17.25" hidden="false" customHeight="false" outlineLevel="0" collapsed="false">
      <c r="A121" s="39"/>
      <c r="B121" s="40"/>
      <c r="E121" s="42"/>
      <c r="F121" s="39"/>
      <c r="H121" s="39"/>
      <c r="I121" s="43"/>
    </row>
    <row r="122" customFormat="false" ht="17.25" hidden="false" customHeight="true" outlineLevel="0" collapsed="false">
      <c r="A122" s="44"/>
      <c r="B122" s="45"/>
      <c r="E122" s="46" t="s">
        <v>125</v>
      </c>
      <c r="F122" s="46"/>
      <c r="G122" s="46"/>
      <c r="H122" s="46"/>
      <c r="I122" s="46"/>
      <c r="J122" s="46"/>
      <c r="K122" s="46"/>
      <c r="L122" s="46"/>
      <c r="M122" s="46"/>
    </row>
    <row r="123" customFormat="false" ht="16.5" hidden="false" customHeight="true" outlineLevel="0" collapsed="false">
      <c r="A123" s="47"/>
      <c r="B123" s="47"/>
      <c r="C123" s="47"/>
      <c r="E123" s="48" t="s">
        <v>126</v>
      </c>
      <c r="F123" s="48"/>
      <c r="G123" s="48"/>
      <c r="H123" s="48"/>
      <c r="I123" s="48"/>
      <c r="J123" s="48"/>
      <c r="K123" s="48"/>
      <c r="L123" s="48"/>
      <c r="M123" s="48"/>
    </row>
    <row r="124" customFormat="false" ht="17.25" hidden="false" customHeight="false" outlineLevel="0" collapsed="false">
      <c r="A124" s="39"/>
      <c r="B124" s="40"/>
      <c r="C124" s="41"/>
      <c r="D124" s="41"/>
      <c r="E124" s="44"/>
      <c r="G124" s="1"/>
      <c r="H124" s="39"/>
      <c r="I124" s="49"/>
      <c r="J124" s="50"/>
    </row>
    <row r="125" customFormat="false" ht="17.25" hidden="false" customHeight="false" outlineLevel="0" collapsed="false">
      <c r="A125" s="39"/>
      <c r="B125" s="40"/>
      <c r="C125" s="41"/>
      <c r="D125" s="41"/>
      <c r="E125" s="44"/>
      <c r="G125" s="1"/>
      <c r="H125" s="39"/>
      <c r="I125" s="49"/>
      <c r="J125" s="50"/>
    </row>
    <row r="126" customFormat="false" ht="17.25" hidden="false" customHeight="false" outlineLevel="0" collapsed="false">
      <c r="A126" s="39"/>
      <c r="B126" s="40"/>
      <c r="C126" s="41"/>
      <c r="D126" s="41"/>
      <c r="E126" s="44"/>
      <c r="G126" s="1"/>
      <c r="H126" s="39"/>
      <c r="I126" s="49"/>
      <c r="J126" s="50"/>
    </row>
    <row r="127" customFormat="false" ht="17.25" hidden="false" customHeight="false" outlineLevel="0" collapsed="false">
      <c r="A127" s="39"/>
      <c r="B127" s="40"/>
      <c r="C127" s="41"/>
      <c r="D127" s="41"/>
      <c r="E127" s="44"/>
      <c r="G127" s="1"/>
      <c r="H127" s="39"/>
      <c r="I127" s="49"/>
      <c r="J127" s="50"/>
    </row>
    <row r="128" customFormat="false" ht="17.25" hidden="false" customHeight="true" outlineLevel="0" collapsed="false">
      <c r="A128" s="39"/>
      <c r="B128" s="40"/>
      <c r="C128" s="41"/>
      <c r="D128" s="41"/>
      <c r="E128" s="48" t="s">
        <v>127</v>
      </c>
      <c r="F128" s="48"/>
      <c r="G128" s="48"/>
      <c r="H128" s="48"/>
      <c r="I128" s="48"/>
      <c r="J128" s="48"/>
      <c r="K128" s="48"/>
      <c r="L128" s="48"/>
      <c r="M128" s="48"/>
    </row>
    <row r="129" customFormat="false" ht="17.25" hidden="false" customHeight="false" outlineLevel="0" collapsed="false">
      <c r="A129" s="39"/>
      <c r="B129" s="40"/>
      <c r="C129" s="41"/>
      <c r="D129" s="41"/>
      <c r="E129" s="44"/>
      <c r="G129" s="1"/>
      <c r="H129" s="39"/>
      <c r="I129" s="49"/>
      <c r="J129" s="50"/>
    </row>
    <row r="130" customFormat="false" ht="17.25" hidden="false" customHeight="false" outlineLevel="0" collapsed="false">
      <c r="A130" s="39"/>
      <c r="B130" s="40"/>
      <c r="C130" s="41"/>
      <c r="D130" s="41"/>
      <c r="E130" s="44"/>
      <c r="G130" s="1"/>
      <c r="H130" s="39"/>
      <c r="I130" s="49"/>
      <c r="J130" s="50"/>
    </row>
    <row r="131" customFormat="false" ht="17.25" hidden="false" customHeight="false" outlineLevel="0" collapsed="false">
      <c r="A131" s="39"/>
      <c r="B131" s="40"/>
      <c r="C131" s="41"/>
      <c r="D131" s="41"/>
      <c r="E131" s="44"/>
      <c r="G131" s="1"/>
      <c r="H131" s="39"/>
      <c r="I131" s="49"/>
      <c r="J131" s="50"/>
    </row>
    <row r="132" customFormat="false" ht="17.25" hidden="false" customHeight="false" outlineLevel="0" collapsed="false">
      <c r="A132" s="39"/>
      <c r="B132" s="40"/>
      <c r="C132" s="41"/>
      <c r="D132" s="41"/>
      <c r="E132" s="44"/>
      <c r="G132" s="1"/>
      <c r="H132" s="39"/>
      <c r="I132" s="49"/>
      <c r="J132" s="50"/>
    </row>
    <row r="133" customFormat="false" ht="17.25" hidden="false" customHeight="false" outlineLevel="0" collapsed="false">
      <c r="A133" s="39"/>
      <c r="B133" s="40"/>
      <c r="C133" s="41"/>
      <c r="D133" s="41"/>
      <c r="E133" s="44"/>
      <c r="G133" s="1"/>
      <c r="H133" s="39"/>
      <c r="I133" s="49"/>
      <c r="J133" s="50"/>
    </row>
    <row r="134" customFormat="false" ht="17.25" hidden="false" customHeight="false" outlineLevel="0" collapsed="false">
      <c r="A134" s="39"/>
      <c r="B134" s="40"/>
      <c r="C134" s="41"/>
      <c r="D134" s="41"/>
      <c r="E134" s="44"/>
      <c r="G134" s="1"/>
      <c r="H134" s="39"/>
      <c r="I134" s="49"/>
      <c r="J134" s="50"/>
    </row>
    <row r="135" customFormat="false" ht="17.25" hidden="false" customHeight="false" outlineLevel="0" collapsed="false">
      <c r="A135" s="39"/>
      <c r="B135" s="40"/>
      <c r="C135" s="41"/>
      <c r="D135" s="41"/>
      <c r="E135" s="44"/>
      <c r="G135" s="1"/>
      <c r="H135" s="39"/>
      <c r="I135" s="49"/>
      <c r="J135" s="50"/>
    </row>
    <row r="136" customFormat="false" ht="17.25" hidden="false" customHeight="false" outlineLevel="0" collapsed="false">
      <c r="A136" s="39"/>
      <c r="B136" s="40"/>
      <c r="C136" s="41"/>
      <c r="D136" s="41"/>
      <c r="E136" s="44"/>
      <c r="G136" s="1"/>
      <c r="H136" s="39"/>
      <c r="I136" s="49"/>
      <c r="J136" s="50"/>
    </row>
    <row r="137" customFormat="false" ht="17.25" hidden="false" customHeight="false" outlineLevel="0" collapsed="false">
      <c r="A137" s="39"/>
      <c r="B137" s="40"/>
      <c r="C137" s="41"/>
      <c r="D137" s="41"/>
      <c r="E137" s="44"/>
      <c r="G137" s="1"/>
      <c r="H137" s="39"/>
      <c r="I137" s="49"/>
      <c r="J137" s="50"/>
    </row>
    <row r="138" customFormat="false" ht="17.25" hidden="false" customHeight="false" outlineLevel="0" collapsed="false">
      <c r="A138" s="39"/>
      <c r="B138" s="40"/>
      <c r="C138" s="41"/>
      <c r="D138" s="41"/>
      <c r="E138" s="44"/>
      <c r="G138" s="1"/>
      <c r="H138" s="39"/>
      <c r="I138" s="49"/>
      <c r="J138" s="50"/>
    </row>
    <row r="139" customFormat="false" ht="19.5" hidden="false" customHeight="tru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s="5" customFormat="true" ht="18" hidden="false" customHeight="tru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s="5" customFormat="true" ht="21.75" hidden="false" customHeight="true" outlineLevel="0" collapsed="false">
      <c r="A141" s="6" t="s">
        <v>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s="5" customFormat="true" ht="19.5" hidden="false" customHeight="true" outlineLevel="0" collapsed="false">
      <c r="A142" s="4" t="s">
        <v>267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s="5" customFormat="true" ht="21" hidden="false" customHeight="true" outlineLevel="0" collapsed="false">
      <c r="A143" s="7" t="s">
        <v>268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5" customFormat="false" ht="41.25" hidden="false" customHeight="true" outlineLevel="0" collapsed="false">
      <c r="A145" s="8" t="s">
        <v>5</v>
      </c>
      <c r="B145" s="9" t="s">
        <v>6</v>
      </c>
      <c r="C145" s="10" t="s">
        <v>7</v>
      </c>
      <c r="D145" s="11" t="s">
        <v>8</v>
      </c>
      <c r="E145" s="8" t="s">
        <v>9</v>
      </c>
      <c r="F145" s="8" t="s">
        <v>10</v>
      </c>
      <c r="G145" s="8" t="s">
        <v>11</v>
      </c>
      <c r="H145" s="8" t="s">
        <v>12</v>
      </c>
      <c r="I145" s="12" t="s">
        <v>13</v>
      </c>
      <c r="J145" s="12" t="s">
        <v>14</v>
      </c>
      <c r="K145" s="13" t="s">
        <v>15</v>
      </c>
      <c r="L145" s="13" t="s">
        <v>16</v>
      </c>
      <c r="M145" s="13" t="s">
        <v>17</v>
      </c>
    </row>
    <row r="146" customFormat="false" ht="17.1" hidden="false" customHeight="true" outlineLevel="0" collapsed="false">
      <c r="A146" s="14" t="n">
        <v>1</v>
      </c>
      <c r="B146" s="15" t="s">
        <v>18</v>
      </c>
      <c r="C146" s="32" t="s">
        <v>269</v>
      </c>
      <c r="D146" s="33" t="s">
        <v>131</v>
      </c>
      <c r="E146" s="51" t="n">
        <v>37184</v>
      </c>
      <c r="F146" s="14" t="s">
        <v>169</v>
      </c>
      <c r="G146" s="20" t="s">
        <v>82</v>
      </c>
      <c r="H146" s="14" t="s">
        <v>270</v>
      </c>
      <c r="I146" s="14" t="s">
        <v>56</v>
      </c>
      <c r="J146" s="14" t="s">
        <v>26</v>
      </c>
      <c r="K146" s="21" t="n">
        <v>9.3</v>
      </c>
      <c r="L146" s="19" t="n">
        <v>1</v>
      </c>
      <c r="M146" s="13"/>
    </row>
    <row r="147" customFormat="false" ht="17.1" hidden="false" customHeight="true" outlineLevel="0" collapsed="false">
      <c r="A147" s="14" t="n">
        <v>2</v>
      </c>
      <c r="B147" s="15" t="s">
        <v>28</v>
      </c>
      <c r="C147" s="16" t="s">
        <v>19</v>
      </c>
      <c r="D147" s="17" t="s">
        <v>131</v>
      </c>
      <c r="E147" s="18" t="s">
        <v>141</v>
      </c>
      <c r="F147" s="19" t="s">
        <v>36</v>
      </c>
      <c r="G147" s="20" t="s">
        <v>23</v>
      </c>
      <c r="H147" s="14" t="s">
        <v>270</v>
      </c>
      <c r="I147" s="14" t="s">
        <v>56</v>
      </c>
      <c r="J147" s="14" t="s">
        <v>26</v>
      </c>
      <c r="K147" s="21" t="s">
        <v>271</v>
      </c>
      <c r="L147" s="19" t="n">
        <v>1</v>
      </c>
      <c r="M147" s="13"/>
    </row>
    <row r="148" customFormat="false" ht="17.25" hidden="false" customHeight="false" outlineLevel="0" collapsed="false">
      <c r="A148" s="14" t="n">
        <v>3</v>
      </c>
      <c r="B148" s="15" t="s">
        <v>33</v>
      </c>
      <c r="C148" s="16" t="s">
        <v>272</v>
      </c>
      <c r="D148" s="17" t="s">
        <v>273</v>
      </c>
      <c r="E148" s="18" t="s">
        <v>41</v>
      </c>
      <c r="F148" s="19" t="s">
        <v>42</v>
      </c>
      <c r="G148" s="20" t="s">
        <v>43</v>
      </c>
      <c r="H148" s="14" t="s">
        <v>270</v>
      </c>
      <c r="I148" s="14" t="s">
        <v>56</v>
      </c>
      <c r="J148" s="14" t="s">
        <v>26</v>
      </c>
      <c r="K148" s="21" t="s">
        <v>94</v>
      </c>
      <c r="L148" s="19" t="n">
        <v>1</v>
      </c>
      <c r="M148" s="13"/>
    </row>
    <row r="149" customFormat="false" ht="17.25" hidden="false" customHeight="false" outlineLevel="0" collapsed="false">
      <c r="A149" s="14" t="n">
        <v>4</v>
      </c>
      <c r="B149" s="15" t="s">
        <v>38</v>
      </c>
      <c r="C149" s="16" t="s">
        <v>274</v>
      </c>
      <c r="D149" s="17" t="s">
        <v>275</v>
      </c>
      <c r="E149" s="52" t="s">
        <v>276</v>
      </c>
      <c r="F149" s="20" t="s">
        <v>54</v>
      </c>
      <c r="G149" s="20" t="s">
        <v>220</v>
      </c>
      <c r="H149" s="29" t="s">
        <v>270</v>
      </c>
      <c r="I149" s="14" t="s">
        <v>56</v>
      </c>
      <c r="J149" s="14" t="s">
        <v>26</v>
      </c>
      <c r="K149" s="53" t="n">
        <v>9.3</v>
      </c>
      <c r="L149" s="19" t="n">
        <v>1</v>
      </c>
      <c r="M149" s="13"/>
    </row>
    <row r="150" customFormat="false" ht="17.25" hidden="false" customHeight="false" outlineLevel="0" collapsed="false">
      <c r="A150" s="14" t="n">
        <v>5</v>
      </c>
      <c r="B150" s="15" t="s">
        <v>45</v>
      </c>
      <c r="C150" s="27" t="s">
        <v>277</v>
      </c>
      <c r="D150" s="28" t="s">
        <v>278</v>
      </c>
      <c r="E150" s="29" t="s">
        <v>279</v>
      </c>
      <c r="F150" s="29" t="s">
        <v>48</v>
      </c>
      <c r="G150" s="30" t="s">
        <v>49</v>
      </c>
      <c r="H150" s="29" t="s">
        <v>270</v>
      </c>
      <c r="I150" s="29" t="s">
        <v>25</v>
      </c>
      <c r="J150" s="29" t="s">
        <v>26</v>
      </c>
      <c r="K150" s="31" t="s">
        <v>65</v>
      </c>
      <c r="L150" s="19" t="n">
        <v>1</v>
      </c>
      <c r="M150" s="13"/>
    </row>
    <row r="151" customFormat="false" ht="17.25" hidden="false" customHeight="false" outlineLevel="0" collapsed="false">
      <c r="A151" s="14" t="n">
        <v>6</v>
      </c>
      <c r="B151" s="15" t="s">
        <v>50</v>
      </c>
      <c r="C151" s="22" t="s">
        <v>280</v>
      </c>
      <c r="D151" s="23" t="s">
        <v>154</v>
      </c>
      <c r="E151" s="24" t="n">
        <v>37025</v>
      </c>
      <c r="F151" s="25" t="s">
        <v>204</v>
      </c>
      <c r="G151" s="20" t="s">
        <v>32</v>
      </c>
      <c r="H151" s="14" t="s">
        <v>270</v>
      </c>
      <c r="I151" s="26"/>
      <c r="J151" s="19"/>
      <c r="K151" s="16"/>
      <c r="L151" s="19" t="n">
        <v>1</v>
      </c>
      <c r="M151" s="13"/>
    </row>
    <row r="152" customFormat="false" ht="17.25" hidden="false" customHeight="false" outlineLevel="0" collapsed="false">
      <c r="A152" s="14" t="n">
        <v>7</v>
      </c>
      <c r="B152" s="15" t="s">
        <v>58</v>
      </c>
      <c r="C152" s="32" t="s">
        <v>281</v>
      </c>
      <c r="D152" s="33" t="s">
        <v>30</v>
      </c>
      <c r="E152" s="52" t="s">
        <v>282</v>
      </c>
      <c r="F152" s="14" t="s">
        <v>77</v>
      </c>
      <c r="G152" s="20" t="s">
        <v>283</v>
      </c>
      <c r="H152" s="14" t="s">
        <v>270</v>
      </c>
      <c r="I152" s="19" t="s">
        <v>56</v>
      </c>
      <c r="J152" s="19" t="s">
        <v>26</v>
      </c>
      <c r="K152" s="54" t="s">
        <v>72</v>
      </c>
      <c r="L152" s="19" t="n">
        <v>1</v>
      </c>
      <c r="M152" s="13"/>
    </row>
    <row r="153" customFormat="false" ht="17.25" hidden="false" customHeight="false" outlineLevel="0" collapsed="false">
      <c r="A153" s="14" t="n">
        <v>8</v>
      </c>
      <c r="B153" s="15" t="s">
        <v>61</v>
      </c>
      <c r="C153" s="32" t="s">
        <v>284</v>
      </c>
      <c r="D153" s="33" t="s">
        <v>285</v>
      </c>
      <c r="E153" s="20" t="s">
        <v>286</v>
      </c>
      <c r="F153" s="20" t="s">
        <v>70</v>
      </c>
      <c r="G153" s="20" t="s">
        <v>71</v>
      </c>
      <c r="H153" s="29" t="s">
        <v>270</v>
      </c>
      <c r="I153" s="14" t="s">
        <v>25</v>
      </c>
      <c r="J153" s="14" t="s">
        <v>26</v>
      </c>
      <c r="K153" s="21" t="s">
        <v>287</v>
      </c>
      <c r="L153" s="19" t="n">
        <v>1</v>
      </c>
      <c r="M153" s="13"/>
    </row>
    <row r="154" customFormat="false" ht="17.25" hidden="false" customHeight="false" outlineLevel="0" collapsed="false">
      <c r="A154" s="14" t="n">
        <v>9</v>
      </c>
      <c r="B154" s="15" t="s">
        <v>66</v>
      </c>
      <c r="C154" s="16" t="s">
        <v>288</v>
      </c>
      <c r="D154" s="17" t="s">
        <v>285</v>
      </c>
      <c r="E154" s="18" t="s">
        <v>289</v>
      </c>
      <c r="F154" s="19" t="s">
        <v>122</v>
      </c>
      <c r="G154" s="20" t="s">
        <v>55</v>
      </c>
      <c r="H154" s="14" t="s">
        <v>270</v>
      </c>
      <c r="I154" s="14" t="s">
        <v>25</v>
      </c>
      <c r="J154" s="14" t="s">
        <v>26</v>
      </c>
      <c r="K154" s="21" t="s">
        <v>83</v>
      </c>
      <c r="L154" s="19" t="n">
        <v>1</v>
      </c>
      <c r="M154" s="13"/>
    </row>
    <row r="155" customFormat="false" ht="17.25" hidden="false" customHeight="false" outlineLevel="0" collapsed="false">
      <c r="A155" s="14" t="n">
        <v>10</v>
      </c>
      <c r="B155" s="15" t="s">
        <v>73</v>
      </c>
      <c r="C155" s="16" t="s">
        <v>290</v>
      </c>
      <c r="D155" s="17" t="s">
        <v>79</v>
      </c>
      <c r="E155" s="18" t="s">
        <v>291</v>
      </c>
      <c r="F155" s="19" t="s">
        <v>42</v>
      </c>
      <c r="G155" s="20" t="s">
        <v>43</v>
      </c>
      <c r="H155" s="14" t="s">
        <v>270</v>
      </c>
      <c r="I155" s="14" t="s">
        <v>56</v>
      </c>
      <c r="J155" s="14" t="s">
        <v>26</v>
      </c>
      <c r="K155" s="55" t="s">
        <v>292</v>
      </c>
      <c r="L155" s="19" t="n">
        <v>1</v>
      </c>
      <c r="M155" s="13"/>
    </row>
    <row r="156" customFormat="false" ht="17.25" hidden="false" customHeight="false" outlineLevel="0" collapsed="false">
      <c r="A156" s="14" t="n">
        <v>11</v>
      </c>
      <c r="B156" s="15" t="s">
        <v>78</v>
      </c>
      <c r="C156" s="16" t="s">
        <v>293</v>
      </c>
      <c r="D156" s="17" t="s">
        <v>79</v>
      </c>
      <c r="E156" s="18" t="s">
        <v>294</v>
      </c>
      <c r="F156" s="19" t="s">
        <v>54</v>
      </c>
      <c r="G156" s="20" t="s">
        <v>55</v>
      </c>
      <c r="H156" s="14" t="s">
        <v>270</v>
      </c>
      <c r="I156" s="14" t="s">
        <v>25</v>
      </c>
      <c r="J156" s="14" t="s">
        <v>26</v>
      </c>
      <c r="K156" s="21" t="s">
        <v>94</v>
      </c>
      <c r="L156" s="19" t="n">
        <v>1</v>
      </c>
      <c r="M156" s="13"/>
    </row>
    <row r="157" customFormat="false" ht="17.25" hidden="false" customHeight="false" outlineLevel="0" collapsed="false">
      <c r="A157" s="14" t="n">
        <v>12</v>
      </c>
      <c r="B157" s="15" t="s">
        <v>84</v>
      </c>
      <c r="C157" s="16" t="s">
        <v>295</v>
      </c>
      <c r="D157" s="17" t="s">
        <v>296</v>
      </c>
      <c r="E157" s="18" t="s">
        <v>69</v>
      </c>
      <c r="F157" s="19" t="s">
        <v>297</v>
      </c>
      <c r="G157" s="20" t="s">
        <v>55</v>
      </c>
      <c r="H157" s="14" t="s">
        <v>270</v>
      </c>
      <c r="I157" s="14" t="s">
        <v>25</v>
      </c>
      <c r="J157" s="14" t="s">
        <v>26</v>
      </c>
      <c r="K157" s="21" t="s">
        <v>44</v>
      </c>
      <c r="L157" s="19" t="n">
        <v>1</v>
      </c>
      <c r="M157" s="13"/>
    </row>
    <row r="158" customFormat="false" ht="17.25" hidden="false" customHeight="false" outlineLevel="0" collapsed="false">
      <c r="A158" s="14" t="n">
        <v>13</v>
      </c>
      <c r="B158" s="15" t="s">
        <v>85</v>
      </c>
      <c r="C158" s="32" t="s">
        <v>298</v>
      </c>
      <c r="D158" s="33" t="s">
        <v>203</v>
      </c>
      <c r="E158" s="52" t="s">
        <v>299</v>
      </c>
      <c r="F158" s="14" t="s">
        <v>77</v>
      </c>
      <c r="G158" s="20" t="s">
        <v>283</v>
      </c>
      <c r="H158" s="14" t="s">
        <v>270</v>
      </c>
      <c r="I158" s="19" t="s">
        <v>25</v>
      </c>
      <c r="J158" s="19" t="s">
        <v>26</v>
      </c>
      <c r="K158" s="54" t="s">
        <v>287</v>
      </c>
      <c r="L158" s="19" t="n">
        <v>1</v>
      </c>
      <c r="M158" s="13"/>
    </row>
    <row r="159" customFormat="false" ht="17.25" hidden="false" customHeight="false" outlineLevel="0" collapsed="false">
      <c r="A159" s="14" t="n">
        <v>14</v>
      </c>
      <c r="B159" s="15" t="s">
        <v>87</v>
      </c>
      <c r="C159" s="32" t="s">
        <v>300</v>
      </c>
      <c r="D159" s="33" t="s">
        <v>301</v>
      </c>
      <c r="E159" s="51" t="n">
        <v>36892</v>
      </c>
      <c r="F159" s="14" t="s">
        <v>169</v>
      </c>
      <c r="G159" s="20" t="s">
        <v>82</v>
      </c>
      <c r="H159" s="14" t="s">
        <v>270</v>
      </c>
      <c r="I159" s="14" t="s">
        <v>56</v>
      </c>
      <c r="J159" s="14" t="s">
        <v>26</v>
      </c>
      <c r="K159" s="21" t="n">
        <v>8.3</v>
      </c>
      <c r="L159" s="19" t="n">
        <v>1</v>
      </c>
      <c r="M159" s="13"/>
    </row>
    <row r="160" customFormat="false" ht="17.25" hidden="false" customHeight="false" outlineLevel="0" collapsed="false">
      <c r="A160" s="14" t="n">
        <v>15</v>
      </c>
      <c r="B160" s="15" t="s">
        <v>90</v>
      </c>
      <c r="C160" s="27" t="s">
        <v>302</v>
      </c>
      <c r="D160" s="28" t="s">
        <v>303</v>
      </c>
      <c r="E160" s="29" t="s">
        <v>304</v>
      </c>
      <c r="F160" s="29" t="s">
        <v>48</v>
      </c>
      <c r="G160" s="30" t="s">
        <v>49</v>
      </c>
      <c r="H160" s="29" t="s">
        <v>270</v>
      </c>
      <c r="I160" s="29" t="s">
        <v>25</v>
      </c>
      <c r="J160" s="29" t="s">
        <v>26</v>
      </c>
      <c r="K160" s="31" t="s">
        <v>65</v>
      </c>
      <c r="L160" s="19" t="n">
        <v>1</v>
      </c>
      <c r="M160" s="13"/>
    </row>
    <row r="161" customFormat="false" ht="17.25" hidden="false" customHeight="false" outlineLevel="0" collapsed="false">
      <c r="A161" s="14" t="n">
        <v>16</v>
      </c>
      <c r="B161" s="15" t="s">
        <v>95</v>
      </c>
      <c r="C161" s="32" t="s">
        <v>67</v>
      </c>
      <c r="D161" s="33" t="s">
        <v>305</v>
      </c>
      <c r="E161" s="20" t="s">
        <v>306</v>
      </c>
      <c r="F161" s="20" t="s">
        <v>70</v>
      </c>
      <c r="G161" s="20" t="s">
        <v>71</v>
      </c>
      <c r="H161" s="29" t="s">
        <v>270</v>
      </c>
      <c r="I161" s="14" t="s">
        <v>25</v>
      </c>
      <c r="J161" s="14" t="s">
        <v>26</v>
      </c>
      <c r="K161" s="21" t="s">
        <v>287</v>
      </c>
      <c r="L161" s="19" t="n">
        <v>1</v>
      </c>
      <c r="M161" s="13"/>
    </row>
    <row r="162" customFormat="false" ht="17.25" hidden="false" customHeight="false" outlineLevel="0" collapsed="false">
      <c r="A162" s="14" t="n">
        <v>17</v>
      </c>
      <c r="B162" s="15" t="s">
        <v>100</v>
      </c>
      <c r="C162" s="32" t="s">
        <v>105</v>
      </c>
      <c r="D162" s="33" t="s">
        <v>307</v>
      </c>
      <c r="E162" s="51" t="n">
        <v>36893</v>
      </c>
      <c r="F162" s="14" t="s">
        <v>169</v>
      </c>
      <c r="G162" s="20" t="s">
        <v>82</v>
      </c>
      <c r="H162" s="14" t="s">
        <v>270</v>
      </c>
      <c r="I162" s="14" t="s">
        <v>56</v>
      </c>
      <c r="J162" s="14" t="s">
        <v>26</v>
      </c>
      <c r="K162" s="21" t="n">
        <v>8.9</v>
      </c>
      <c r="L162" s="19" t="n">
        <v>1</v>
      </c>
      <c r="M162" s="13"/>
    </row>
    <row r="163" customFormat="false" ht="17.25" hidden="false" customHeight="false" outlineLevel="0" collapsed="false">
      <c r="A163" s="14" t="n">
        <v>18</v>
      </c>
      <c r="B163" s="15" t="s">
        <v>104</v>
      </c>
      <c r="C163" s="27" t="s">
        <v>308</v>
      </c>
      <c r="D163" s="28" t="s">
        <v>309</v>
      </c>
      <c r="E163" s="29" t="s">
        <v>310</v>
      </c>
      <c r="F163" s="29" t="s">
        <v>48</v>
      </c>
      <c r="G163" s="30" t="s">
        <v>49</v>
      </c>
      <c r="H163" s="29" t="s">
        <v>270</v>
      </c>
      <c r="I163" s="29" t="s">
        <v>25</v>
      </c>
      <c r="J163" s="29" t="s">
        <v>26</v>
      </c>
      <c r="K163" s="31" t="s">
        <v>94</v>
      </c>
      <c r="L163" s="19" t="n">
        <v>1</v>
      </c>
      <c r="M163" s="13"/>
    </row>
    <row r="164" customFormat="false" ht="17.25" hidden="false" customHeight="false" outlineLevel="0" collapsed="false">
      <c r="A164" s="14" t="n">
        <v>19</v>
      </c>
      <c r="B164" s="15" t="s">
        <v>109</v>
      </c>
      <c r="C164" s="27" t="s">
        <v>311</v>
      </c>
      <c r="D164" s="28" t="s">
        <v>312</v>
      </c>
      <c r="E164" s="29" t="s">
        <v>172</v>
      </c>
      <c r="F164" s="29" t="s">
        <v>48</v>
      </c>
      <c r="G164" s="30" t="s">
        <v>49</v>
      </c>
      <c r="H164" s="29" t="s">
        <v>270</v>
      </c>
      <c r="I164" s="29" t="s">
        <v>25</v>
      </c>
      <c r="J164" s="29" t="s">
        <v>26</v>
      </c>
      <c r="K164" s="31" t="s">
        <v>118</v>
      </c>
      <c r="L164" s="19" t="n">
        <v>1</v>
      </c>
      <c r="M164" s="13"/>
    </row>
    <row r="165" customFormat="false" ht="17.25" hidden="false" customHeight="false" outlineLevel="0" collapsed="false">
      <c r="A165" s="14" t="n">
        <v>20</v>
      </c>
      <c r="B165" s="15" t="s">
        <v>113</v>
      </c>
      <c r="C165" s="22" t="s">
        <v>105</v>
      </c>
      <c r="D165" s="23" t="s">
        <v>215</v>
      </c>
      <c r="E165" s="24" t="n">
        <v>36958</v>
      </c>
      <c r="F165" s="25" t="s">
        <v>77</v>
      </c>
      <c r="G165" s="20" t="s">
        <v>32</v>
      </c>
      <c r="H165" s="14" t="s">
        <v>270</v>
      </c>
      <c r="I165" s="26"/>
      <c r="J165" s="19"/>
      <c r="K165" s="16"/>
      <c r="L165" s="19" t="n">
        <v>1</v>
      </c>
      <c r="M165" s="13"/>
    </row>
    <row r="166" customFormat="false" ht="17.25" hidden="false" customHeight="false" outlineLevel="0" collapsed="false">
      <c r="A166" s="14" t="n">
        <v>21</v>
      </c>
      <c r="B166" s="15" t="s">
        <v>119</v>
      </c>
      <c r="C166" s="27" t="s">
        <v>313</v>
      </c>
      <c r="D166" s="28" t="s">
        <v>314</v>
      </c>
      <c r="E166" s="29" t="s">
        <v>315</v>
      </c>
      <c r="F166" s="29" t="s">
        <v>48</v>
      </c>
      <c r="G166" s="30" t="s">
        <v>49</v>
      </c>
      <c r="H166" s="29" t="s">
        <v>270</v>
      </c>
      <c r="I166" s="29" t="s">
        <v>25</v>
      </c>
      <c r="J166" s="29" t="s">
        <v>26</v>
      </c>
      <c r="K166" s="31" t="s">
        <v>37</v>
      </c>
      <c r="L166" s="19" t="n">
        <v>1</v>
      </c>
      <c r="M166" s="13"/>
    </row>
    <row r="167" customFormat="false" ht="17.25" hidden="false" customHeight="false" outlineLevel="0" collapsed="false">
      <c r="A167" s="14" t="n">
        <v>22</v>
      </c>
      <c r="B167" s="15" t="s">
        <v>195</v>
      </c>
      <c r="C167" s="22" t="s">
        <v>316</v>
      </c>
      <c r="D167" s="23" t="s">
        <v>317</v>
      </c>
      <c r="E167" s="24" t="n">
        <v>36945</v>
      </c>
      <c r="F167" s="25" t="s">
        <v>190</v>
      </c>
      <c r="G167" s="20" t="s">
        <v>32</v>
      </c>
      <c r="H167" s="14" t="s">
        <v>270</v>
      </c>
      <c r="I167" s="26"/>
      <c r="J167" s="19"/>
      <c r="K167" s="16"/>
      <c r="L167" s="19" t="n">
        <v>1</v>
      </c>
      <c r="M167" s="13"/>
    </row>
    <row r="168" customFormat="false" ht="17.25" hidden="false" customHeight="false" outlineLevel="0" collapsed="false">
      <c r="A168" s="14" t="n">
        <v>23</v>
      </c>
      <c r="B168" s="15" t="s">
        <v>198</v>
      </c>
      <c r="C168" s="32" t="s">
        <v>318</v>
      </c>
      <c r="D168" s="33" t="s">
        <v>319</v>
      </c>
      <c r="E168" s="51" t="n">
        <v>37230</v>
      </c>
      <c r="F168" s="14" t="s">
        <v>31</v>
      </c>
      <c r="G168" s="20" t="s">
        <v>82</v>
      </c>
      <c r="H168" s="14" t="s">
        <v>270</v>
      </c>
      <c r="I168" s="14" t="s">
        <v>56</v>
      </c>
      <c r="J168" s="14" t="s">
        <v>26</v>
      </c>
      <c r="K168" s="21" t="n">
        <v>9.3</v>
      </c>
      <c r="L168" s="19" t="n">
        <v>1</v>
      </c>
      <c r="M168" s="13"/>
    </row>
    <row r="169" customFormat="false" ht="17.25" hidden="false" customHeight="false" outlineLevel="0" collapsed="false">
      <c r="A169" s="14" t="n">
        <v>24</v>
      </c>
      <c r="B169" s="15" t="s">
        <v>201</v>
      </c>
      <c r="C169" s="16" t="s">
        <v>320</v>
      </c>
      <c r="D169" s="17" t="s">
        <v>249</v>
      </c>
      <c r="E169" s="18" t="s">
        <v>321</v>
      </c>
      <c r="F169" s="19" t="s">
        <v>54</v>
      </c>
      <c r="G169" s="20" t="s">
        <v>55</v>
      </c>
      <c r="H169" s="14" t="s">
        <v>270</v>
      </c>
      <c r="I169" s="14" t="s">
        <v>25</v>
      </c>
      <c r="J169" s="14" t="s">
        <v>26</v>
      </c>
      <c r="K169" s="21" t="s">
        <v>287</v>
      </c>
      <c r="L169" s="19" t="n">
        <v>1</v>
      </c>
      <c r="M169" s="13"/>
    </row>
    <row r="170" customFormat="false" ht="17.25" hidden="false" customHeight="false" outlineLevel="0" collapsed="false">
      <c r="A170" s="14" t="n">
        <v>25</v>
      </c>
      <c r="B170" s="15" t="s">
        <v>205</v>
      </c>
      <c r="C170" s="16" t="s">
        <v>322</v>
      </c>
      <c r="D170" s="17" t="s">
        <v>323</v>
      </c>
      <c r="E170" s="18" t="s">
        <v>324</v>
      </c>
      <c r="F170" s="19" t="s">
        <v>42</v>
      </c>
      <c r="G170" s="20" t="s">
        <v>43</v>
      </c>
      <c r="H170" s="14" t="s">
        <v>270</v>
      </c>
      <c r="I170" s="14" t="s">
        <v>56</v>
      </c>
      <c r="J170" s="14" t="s">
        <v>26</v>
      </c>
      <c r="K170" s="21" t="s">
        <v>37</v>
      </c>
      <c r="L170" s="19" t="n">
        <v>1</v>
      </c>
      <c r="M170" s="13"/>
    </row>
    <row r="171" customFormat="false" ht="17.25" hidden="false" customHeight="true" outlineLevel="0" collapsed="false">
      <c r="A171" s="38" t="s">
        <v>325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s="41" customFormat="true" ht="17.25" hidden="false" customHeight="false" outlineLevel="0" collapsed="false">
      <c r="A172" s="39"/>
      <c r="B172" s="40"/>
      <c r="E172" s="42"/>
      <c r="F172" s="39"/>
      <c r="H172" s="39"/>
      <c r="I172" s="43"/>
    </row>
    <row r="173" customFormat="false" ht="17.25" hidden="false" customHeight="true" outlineLevel="0" collapsed="false">
      <c r="A173" s="44"/>
      <c r="B173" s="45"/>
      <c r="E173" s="46" t="s">
        <v>125</v>
      </c>
      <c r="F173" s="46"/>
      <c r="G173" s="46"/>
      <c r="H173" s="46"/>
      <c r="I173" s="46"/>
      <c r="J173" s="46"/>
      <c r="K173" s="46"/>
      <c r="L173" s="46"/>
      <c r="M173" s="46"/>
    </row>
    <row r="174" customFormat="false" ht="16.5" hidden="false" customHeight="true" outlineLevel="0" collapsed="false">
      <c r="A174" s="47"/>
      <c r="B174" s="47"/>
      <c r="C174" s="47"/>
      <c r="E174" s="48" t="s">
        <v>126</v>
      </c>
      <c r="F174" s="48"/>
      <c r="G174" s="48"/>
      <c r="H174" s="48"/>
      <c r="I174" s="48"/>
      <c r="J174" s="48"/>
      <c r="K174" s="48"/>
      <c r="L174" s="48"/>
      <c r="M174" s="48"/>
    </row>
    <row r="175" customFormat="false" ht="17.25" hidden="false" customHeight="false" outlineLevel="0" collapsed="false">
      <c r="A175" s="39"/>
      <c r="B175" s="40"/>
      <c r="C175" s="41"/>
      <c r="D175" s="41"/>
      <c r="E175" s="44"/>
      <c r="G175" s="1"/>
      <c r="H175" s="39"/>
      <c r="I175" s="49"/>
      <c r="J175" s="50"/>
    </row>
    <row r="176" customFormat="false" ht="17.25" hidden="false" customHeight="false" outlineLevel="0" collapsed="false">
      <c r="A176" s="39"/>
      <c r="B176" s="40"/>
      <c r="C176" s="41"/>
      <c r="D176" s="41"/>
      <c r="E176" s="44"/>
      <c r="G176" s="1"/>
      <c r="H176" s="39"/>
      <c r="I176" s="49"/>
      <c r="J176" s="50"/>
    </row>
    <row r="177" customFormat="false" ht="17.25" hidden="false" customHeight="false" outlineLevel="0" collapsed="false">
      <c r="A177" s="39"/>
      <c r="B177" s="40"/>
      <c r="C177" s="41"/>
      <c r="D177" s="41"/>
      <c r="E177" s="44"/>
      <c r="G177" s="1"/>
      <c r="H177" s="39"/>
      <c r="I177" s="49"/>
      <c r="J177" s="50"/>
    </row>
    <row r="178" customFormat="false" ht="17.25" hidden="false" customHeight="false" outlineLevel="0" collapsed="false">
      <c r="A178" s="39"/>
      <c r="B178" s="40"/>
      <c r="C178" s="41"/>
      <c r="D178" s="41"/>
      <c r="E178" s="44"/>
      <c r="G178" s="1"/>
      <c r="H178" s="39"/>
      <c r="I178" s="49"/>
      <c r="J178" s="50"/>
    </row>
    <row r="179" customFormat="false" ht="17.25" hidden="false" customHeight="true" outlineLevel="0" collapsed="false">
      <c r="A179" s="39"/>
      <c r="B179" s="40"/>
      <c r="C179" s="41"/>
      <c r="D179" s="41"/>
      <c r="E179" s="48" t="s">
        <v>127</v>
      </c>
      <c r="F179" s="48"/>
      <c r="G179" s="48"/>
      <c r="H179" s="48"/>
      <c r="I179" s="48"/>
      <c r="J179" s="48"/>
      <c r="K179" s="48"/>
      <c r="L179" s="48"/>
      <c r="M179" s="48"/>
    </row>
    <row r="180" customFormat="false" ht="17.25" hidden="false" customHeight="false" outlineLevel="0" collapsed="false">
      <c r="A180" s="39"/>
      <c r="B180" s="40"/>
      <c r="C180" s="41"/>
      <c r="D180" s="41"/>
      <c r="E180" s="44"/>
      <c r="G180" s="1"/>
      <c r="H180" s="39"/>
      <c r="I180" s="49"/>
      <c r="J180" s="50"/>
    </row>
    <row r="181" customFormat="false" ht="17.25" hidden="false" customHeight="false" outlineLevel="0" collapsed="false">
      <c r="A181" s="39"/>
      <c r="B181" s="40"/>
      <c r="C181" s="41"/>
      <c r="D181" s="41"/>
      <c r="E181" s="44"/>
      <c r="G181" s="1"/>
      <c r="H181" s="39"/>
      <c r="I181" s="49"/>
      <c r="J181" s="50"/>
    </row>
    <row r="182" customFormat="false" ht="17.25" hidden="false" customHeight="false" outlineLevel="0" collapsed="false">
      <c r="A182" s="39"/>
      <c r="B182" s="40"/>
      <c r="C182" s="41"/>
      <c r="D182" s="41"/>
      <c r="E182" s="44"/>
      <c r="G182" s="1"/>
      <c r="H182" s="39"/>
      <c r="I182" s="49"/>
      <c r="J182" s="50"/>
    </row>
    <row r="183" customFormat="false" ht="17.25" hidden="false" customHeight="false" outlineLevel="0" collapsed="false">
      <c r="A183" s="39"/>
      <c r="B183" s="40"/>
      <c r="C183" s="41"/>
      <c r="D183" s="41"/>
      <c r="E183" s="44"/>
      <c r="G183" s="1"/>
      <c r="H183" s="39"/>
      <c r="I183" s="49"/>
      <c r="J183" s="50"/>
    </row>
    <row r="184" customFormat="false" ht="17.25" hidden="false" customHeight="false" outlineLevel="0" collapsed="false">
      <c r="A184" s="39"/>
      <c r="B184" s="40"/>
      <c r="C184" s="41"/>
      <c r="D184" s="41"/>
      <c r="E184" s="44"/>
      <c r="G184" s="1"/>
      <c r="H184" s="39"/>
      <c r="I184" s="49"/>
      <c r="J184" s="50"/>
    </row>
    <row r="185" customFormat="false" ht="19.5" hidden="false" customHeight="tru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s="5" customFormat="true" ht="18" hidden="false" customHeight="tru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s="5" customFormat="true" ht="22.5" hidden="false" customHeight="true" outlineLevel="0" collapsed="false">
      <c r="A187" s="6" t="s">
        <v>2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s="5" customFormat="true" ht="19.5" hidden="false" customHeight="true" outlineLevel="0" collapsed="false">
      <c r="A188" s="4" t="s">
        <v>326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s="5" customFormat="true" ht="21" hidden="false" customHeight="true" outlineLevel="0" collapsed="false">
      <c r="A189" s="7" t="s">
        <v>327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1" customFormat="false" ht="41.25" hidden="false" customHeight="true" outlineLevel="0" collapsed="false">
      <c r="A191" s="8" t="s">
        <v>5</v>
      </c>
      <c r="B191" s="9" t="s">
        <v>6</v>
      </c>
      <c r="C191" s="10" t="s">
        <v>7</v>
      </c>
      <c r="D191" s="11" t="s">
        <v>8</v>
      </c>
      <c r="E191" s="8" t="s">
        <v>9</v>
      </c>
      <c r="F191" s="8" t="s">
        <v>10</v>
      </c>
      <c r="G191" s="8" t="s">
        <v>11</v>
      </c>
      <c r="H191" s="8" t="s">
        <v>12</v>
      </c>
      <c r="I191" s="12" t="s">
        <v>13</v>
      </c>
      <c r="J191" s="12" t="s">
        <v>14</v>
      </c>
      <c r="K191" s="13" t="s">
        <v>15</v>
      </c>
      <c r="L191" s="13" t="s">
        <v>16</v>
      </c>
      <c r="M191" s="13" t="s">
        <v>17</v>
      </c>
    </row>
    <row r="192" customFormat="false" ht="17.25" hidden="false" customHeight="false" outlineLevel="0" collapsed="false">
      <c r="A192" s="14" t="n">
        <v>1</v>
      </c>
      <c r="B192" s="15" t="s">
        <v>18</v>
      </c>
      <c r="C192" s="16" t="s">
        <v>328</v>
      </c>
      <c r="D192" s="17" t="s">
        <v>131</v>
      </c>
      <c r="E192" s="51" t="n">
        <v>37611</v>
      </c>
      <c r="F192" s="14" t="s">
        <v>329</v>
      </c>
      <c r="G192" s="20" t="s">
        <v>82</v>
      </c>
      <c r="H192" s="14" t="s">
        <v>330</v>
      </c>
      <c r="I192" s="14" t="s">
        <v>331</v>
      </c>
      <c r="J192" s="14" t="s">
        <v>26</v>
      </c>
      <c r="K192" s="21" t="n">
        <v>8.7</v>
      </c>
      <c r="L192" s="19" t="n">
        <v>1</v>
      </c>
      <c r="M192" s="13"/>
    </row>
    <row r="193" customFormat="false" ht="17.25" hidden="false" customHeight="false" outlineLevel="0" collapsed="false">
      <c r="A193" s="14" t="n">
        <v>2</v>
      </c>
      <c r="B193" s="15" t="s">
        <v>28</v>
      </c>
      <c r="C193" s="27" t="s">
        <v>332</v>
      </c>
      <c r="D193" s="28" t="s">
        <v>333</v>
      </c>
      <c r="E193" s="29" t="s">
        <v>334</v>
      </c>
      <c r="F193" s="29" t="s">
        <v>48</v>
      </c>
      <c r="G193" s="30" t="s">
        <v>49</v>
      </c>
      <c r="H193" s="29" t="s">
        <v>330</v>
      </c>
      <c r="I193" s="29" t="s">
        <v>56</v>
      </c>
      <c r="J193" s="29" t="s">
        <v>26</v>
      </c>
      <c r="K193" s="31" t="s">
        <v>142</v>
      </c>
      <c r="L193" s="19" t="n">
        <v>1</v>
      </c>
      <c r="M193" s="13"/>
    </row>
    <row r="194" customFormat="false" ht="17.25" hidden="false" customHeight="false" outlineLevel="0" collapsed="false">
      <c r="A194" s="14" t="n">
        <v>3</v>
      </c>
      <c r="B194" s="15" t="s">
        <v>33</v>
      </c>
      <c r="C194" s="16" t="s">
        <v>335</v>
      </c>
      <c r="D194" s="17" t="s">
        <v>278</v>
      </c>
      <c r="E194" s="51" t="n">
        <v>37970</v>
      </c>
      <c r="F194" s="14" t="s">
        <v>329</v>
      </c>
      <c r="G194" s="20" t="s">
        <v>82</v>
      </c>
      <c r="H194" s="14" t="s">
        <v>330</v>
      </c>
      <c r="I194" s="14" t="s">
        <v>331</v>
      </c>
      <c r="J194" s="14" t="s">
        <v>26</v>
      </c>
      <c r="K194" s="21" t="n">
        <v>9.3</v>
      </c>
      <c r="L194" s="19" t="n">
        <v>1</v>
      </c>
      <c r="M194" s="13"/>
    </row>
    <row r="195" customFormat="false" ht="17.25" hidden="false" customHeight="false" outlineLevel="0" collapsed="false">
      <c r="A195" s="14" t="n">
        <v>4</v>
      </c>
      <c r="B195" s="15" t="s">
        <v>38</v>
      </c>
      <c r="C195" s="16" t="s">
        <v>336</v>
      </c>
      <c r="D195" s="17" t="s">
        <v>144</v>
      </c>
      <c r="E195" s="51" t="n">
        <v>37642</v>
      </c>
      <c r="F195" s="14" t="s">
        <v>329</v>
      </c>
      <c r="G195" s="20" t="s">
        <v>82</v>
      </c>
      <c r="H195" s="14" t="s">
        <v>330</v>
      </c>
      <c r="I195" s="14" t="s">
        <v>331</v>
      </c>
      <c r="J195" s="14" t="s">
        <v>26</v>
      </c>
      <c r="K195" s="21" t="n">
        <v>8.9</v>
      </c>
      <c r="L195" s="19" t="n">
        <v>1</v>
      </c>
      <c r="M195" s="13"/>
    </row>
    <row r="196" customFormat="false" ht="17.25" hidden="false" customHeight="false" outlineLevel="0" collapsed="false">
      <c r="A196" s="14" t="n">
        <v>5</v>
      </c>
      <c r="B196" s="15" t="s">
        <v>45</v>
      </c>
      <c r="C196" s="16" t="s">
        <v>337</v>
      </c>
      <c r="D196" s="17" t="s">
        <v>338</v>
      </c>
      <c r="E196" s="19" t="s">
        <v>339</v>
      </c>
      <c r="F196" s="19" t="s">
        <v>340</v>
      </c>
      <c r="G196" s="20" t="s">
        <v>185</v>
      </c>
      <c r="H196" s="56" t="s">
        <v>330</v>
      </c>
      <c r="I196" s="14" t="s">
        <v>341</v>
      </c>
      <c r="J196" s="14" t="s">
        <v>187</v>
      </c>
      <c r="K196" s="21" t="n">
        <v>8.9</v>
      </c>
      <c r="L196" s="19" t="n">
        <v>1</v>
      </c>
      <c r="M196" s="13"/>
    </row>
    <row r="197" customFormat="false" ht="17.25" hidden="false" customHeight="false" outlineLevel="0" collapsed="false">
      <c r="A197" s="14" t="n">
        <v>6</v>
      </c>
      <c r="B197" s="15" t="s">
        <v>50</v>
      </c>
      <c r="C197" s="16" t="s">
        <v>335</v>
      </c>
      <c r="D197" s="17" t="s">
        <v>342</v>
      </c>
      <c r="E197" s="18" t="s">
        <v>343</v>
      </c>
      <c r="F197" s="19" t="s">
        <v>54</v>
      </c>
      <c r="G197" s="20" t="s">
        <v>55</v>
      </c>
      <c r="H197" s="56" t="s">
        <v>330</v>
      </c>
      <c r="I197" s="14" t="s">
        <v>56</v>
      </c>
      <c r="J197" s="14" t="s">
        <v>26</v>
      </c>
      <c r="K197" s="21" t="s">
        <v>57</v>
      </c>
      <c r="L197" s="19" t="n">
        <v>1</v>
      </c>
      <c r="M197" s="13"/>
    </row>
    <row r="198" customFormat="false" ht="17.25" hidden="false" customHeight="false" outlineLevel="0" collapsed="false">
      <c r="A198" s="14" t="n">
        <v>7</v>
      </c>
      <c r="B198" s="15" t="s">
        <v>58</v>
      </c>
      <c r="C198" s="16" t="s">
        <v>344</v>
      </c>
      <c r="D198" s="17" t="s">
        <v>30</v>
      </c>
      <c r="E198" s="51" t="n">
        <v>37801</v>
      </c>
      <c r="F198" s="14" t="s">
        <v>345</v>
      </c>
      <c r="G198" s="20" t="s">
        <v>82</v>
      </c>
      <c r="H198" s="14" t="s">
        <v>330</v>
      </c>
      <c r="I198" s="14" t="s">
        <v>331</v>
      </c>
      <c r="J198" s="14" t="s">
        <v>26</v>
      </c>
      <c r="K198" s="21" t="n">
        <v>8.7</v>
      </c>
      <c r="L198" s="19" t="n">
        <v>1</v>
      </c>
      <c r="M198" s="13"/>
    </row>
    <row r="199" customFormat="false" ht="17.25" hidden="false" customHeight="false" outlineLevel="0" collapsed="false">
      <c r="A199" s="14" t="n">
        <v>8</v>
      </c>
      <c r="B199" s="15" t="s">
        <v>61</v>
      </c>
      <c r="C199" s="16" t="s">
        <v>274</v>
      </c>
      <c r="D199" s="17" t="s">
        <v>30</v>
      </c>
      <c r="E199" s="19" t="s">
        <v>346</v>
      </c>
      <c r="F199" s="19" t="s">
        <v>340</v>
      </c>
      <c r="G199" s="20" t="s">
        <v>185</v>
      </c>
      <c r="H199" s="56" t="s">
        <v>330</v>
      </c>
      <c r="I199" s="14" t="s">
        <v>341</v>
      </c>
      <c r="J199" s="14" t="s">
        <v>187</v>
      </c>
      <c r="K199" s="21" t="n">
        <v>8.6</v>
      </c>
      <c r="L199" s="19" t="n">
        <v>1</v>
      </c>
      <c r="M199" s="13"/>
    </row>
    <row r="200" customFormat="false" ht="17.25" hidden="false" customHeight="false" outlineLevel="0" collapsed="false">
      <c r="A200" s="14" t="n">
        <v>9</v>
      </c>
      <c r="B200" s="15" t="s">
        <v>66</v>
      </c>
      <c r="C200" s="32" t="s">
        <v>347</v>
      </c>
      <c r="D200" s="33" t="s">
        <v>40</v>
      </c>
      <c r="E200" s="52" t="s">
        <v>348</v>
      </c>
      <c r="F200" s="14" t="s">
        <v>297</v>
      </c>
      <c r="G200" s="20" t="s">
        <v>283</v>
      </c>
      <c r="H200" s="26" t="s">
        <v>330</v>
      </c>
      <c r="I200" s="19" t="s">
        <v>56</v>
      </c>
      <c r="J200" s="19" t="s">
        <v>26</v>
      </c>
      <c r="K200" s="54" t="s">
        <v>271</v>
      </c>
      <c r="L200" s="19" t="n">
        <v>1</v>
      </c>
      <c r="M200" s="13"/>
    </row>
    <row r="201" customFormat="false" ht="17.25" hidden="false" customHeight="false" outlineLevel="0" collapsed="false">
      <c r="A201" s="14" t="n">
        <v>10</v>
      </c>
      <c r="B201" s="15" t="s">
        <v>73</v>
      </c>
      <c r="C201" s="16" t="s">
        <v>349</v>
      </c>
      <c r="D201" s="17" t="s">
        <v>167</v>
      </c>
      <c r="E201" s="51" t="n">
        <v>37653</v>
      </c>
      <c r="F201" s="14" t="s">
        <v>350</v>
      </c>
      <c r="G201" s="20" t="s">
        <v>82</v>
      </c>
      <c r="H201" s="14" t="s">
        <v>330</v>
      </c>
      <c r="I201" s="14" t="s">
        <v>25</v>
      </c>
      <c r="J201" s="14" t="s">
        <v>26</v>
      </c>
      <c r="K201" s="21" t="n">
        <v>8.7</v>
      </c>
      <c r="L201" s="19" t="n">
        <v>1</v>
      </c>
      <c r="M201" s="13"/>
    </row>
    <row r="202" customFormat="false" ht="17.25" hidden="false" customHeight="false" outlineLevel="0" collapsed="false">
      <c r="A202" s="14" t="n">
        <v>11</v>
      </c>
      <c r="B202" s="15" t="s">
        <v>78</v>
      </c>
      <c r="C202" s="27" t="s">
        <v>351</v>
      </c>
      <c r="D202" s="28" t="s">
        <v>352</v>
      </c>
      <c r="E202" s="29" t="s">
        <v>353</v>
      </c>
      <c r="F202" s="29" t="s">
        <v>48</v>
      </c>
      <c r="G202" s="30" t="s">
        <v>49</v>
      </c>
      <c r="H202" s="29" t="s">
        <v>330</v>
      </c>
      <c r="I202" s="29" t="s">
        <v>56</v>
      </c>
      <c r="J202" s="29" t="s">
        <v>26</v>
      </c>
      <c r="K202" s="31" t="s">
        <v>83</v>
      </c>
      <c r="L202" s="19" t="n">
        <v>1</v>
      </c>
      <c r="M202" s="13"/>
    </row>
    <row r="203" customFormat="false" ht="17.25" hidden="false" customHeight="false" outlineLevel="0" collapsed="false">
      <c r="A203" s="14" t="n">
        <v>12</v>
      </c>
      <c r="B203" s="15" t="s">
        <v>84</v>
      </c>
      <c r="C203" s="16" t="s">
        <v>199</v>
      </c>
      <c r="D203" s="17" t="s">
        <v>354</v>
      </c>
      <c r="E203" s="18" t="s">
        <v>355</v>
      </c>
      <c r="F203" s="19" t="s">
        <v>54</v>
      </c>
      <c r="G203" s="20" t="s">
        <v>55</v>
      </c>
      <c r="H203" s="56" t="s">
        <v>330</v>
      </c>
      <c r="I203" s="14" t="s">
        <v>56</v>
      </c>
      <c r="J203" s="14" t="s">
        <v>26</v>
      </c>
      <c r="K203" s="21" t="s">
        <v>57</v>
      </c>
      <c r="L203" s="19" t="n">
        <v>1</v>
      </c>
      <c r="M203" s="13"/>
    </row>
    <row r="204" customFormat="false" ht="17.25" hidden="false" customHeight="false" outlineLevel="0" collapsed="false">
      <c r="A204" s="14" t="n">
        <v>13</v>
      </c>
      <c r="B204" s="15" t="s">
        <v>85</v>
      </c>
      <c r="C204" s="22" t="s">
        <v>274</v>
      </c>
      <c r="D204" s="23" t="s">
        <v>356</v>
      </c>
      <c r="E204" s="24" t="n">
        <v>37886</v>
      </c>
      <c r="F204" s="25" t="s">
        <v>357</v>
      </c>
      <c r="G204" s="20" t="s">
        <v>32</v>
      </c>
      <c r="H204" s="26" t="s">
        <v>330</v>
      </c>
      <c r="I204" s="26"/>
      <c r="J204" s="19"/>
      <c r="K204" s="16"/>
      <c r="L204" s="19" t="n">
        <v>1</v>
      </c>
      <c r="M204" s="13"/>
    </row>
    <row r="205" customFormat="false" ht="17.25" hidden="false" customHeight="false" outlineLevel="0" collapsed="false">
      <c r="A205" s="14" t="n">
        <v>14</v>
      </c>
      <c r="B205" s="15" t="s">
        <v>87</v>
      </c>
      <c r="C205" s="32" t="s">
        <v>140</v>
      </c>
      <c r="D205" s="33" t="s">
        <v>358</v>
      </c>
      <c r="E205" s="20" t="s">
        <v>359</v>
      </c>
      <c r="F205" s="20" t="s">
        <v>70</v>
      </c>
      <c r="G205" s="20" t="s">
        <v>71</v>
      </c>
      <c r="H205" s="14" t="s">
        <v>330</v>
      </c>
      <c r="I205" s="14" t="s">
        <v>25</v>
      </c>
      <c r="J205" s="14" t="s">
        <v>26</v>
      </c>
      <c r="K205" s="21" t="s">
        <v>118</v>
      </c>
      <c r="L205" s="19" t="n">
        <v>1</v>
      </c>
      <c r="M205" s="13"/>
    </row>
    <row r="206" customFormat="false" ht="17.25" hidden="false" customHeight="false" outlineLevel="0" collapsed="false">
      <c r="A206" s="14" t="n">
        <v>15</v>
      </c>
      <c r="B206" s="15" t="s">
        <v>90</v>
      </c>
      <c r="C206" s="16" t="s">
        <v>360</v>
      </c>
      <c r="D206" s="17" t="s">
        <v>361</v>
      </c>
      <c r="E206" s="19" t="s">
        <v>362</v>
      </c>
      <c r="F206" s="19" t="s">
        <v>363</v>
      </c>
      <c r="G206" s="20" t="s">
        <v>185</v>
      </c>
      <c r="H206" s="56" t="s">
        <v>330</v>
      </c>
      <c r="I206" s="14" t="s">
        <v>341</v>
      </c>
      <c r="J206" s="14" t="s">
        <v>187</v>
      </c>
      <c r="K206" s="21" t="n">
        <v>8.7</v>
      </c>
      <c r="L206" s="19" t="n">
        <v>1</v>
      </c>
      <c r="M206" s="13"/>
    </row>
    <row r="207" customFormat="false" ht="17.25" hidden="false" customHeight="false" outlineLevel="0" collapsed="false">
      <c r="A207" s="14" t="n">
        <v>16</v>
      </c>
      <c r="B207" s="15" t="s">
        <v>95</v>
      </c>
      <c r="C207" s="16" t="s">
        <v>364</v>
      </c>
      <c r="D207" s="17" t="s">
        <v>365</v>
      </c>
      <c r="E207" s="52" t="s">
        <v>366</v>
      </c>
      <c r="F207" s="20" t="s">
        <v>367</v>
      </c>
      <c r="G207" s="20" t="s">
        <v>220</v>
      </c>
      <c r="H207" s="56" t="s">
        <v>330</v>
      </c>
      <c r="I207" s="14" t="s">
        <v>56</v>
      </c>
      <c r="J207" s="14" t="s">
        <v>26</v>
      </c>
      <c r="K207" s="53" t="n">
        <v>8.8</v>
      </c>
      <c r="L207" s="19" t="n">
        <v>1</v>
      </c>
      <c r="M207" s="13"/>
    </row>
    <row r="208" customFormat="false" ht="17.25" hidden="false" customHeight="false" outlineLevel="0" collapsed="false">
      <c r="A208" s="14" t="n">
        <v>17</v>
      </c>
      <c r="B208" s="15" t="s">
        <v>100</v>
      </c>
      <c r="C208" s="32" t="s">
        <v>274</v>
      </c>
      <c r="D208" s="33" t="s">
        <v>368</v>
      </c>
      <c r="E208" s="20" t="s">
        <v>369</v>
      </c>
      <c r="F208" s="20" t="s">
        <v>70</v>
      </c>
      <c r="G208" s="20" t="s">
        <v>71</v>
      </c>
      <c r="H208" s="14" t="s">
        <v>330</v>
      </c>
      <c r="I208" s="14" t="s">
        <v>25</v>
      </c>
      <c r="J208" s="14" t="s">
        <v>26</v>
      </c>
      <c r="K208" s="21" t="s">
        <v>271</v>
      </c>
      <c r="L208" s="19" t="n">
        <v>1</v>
      </c>
      <c r="M208" s="13"/>
    </row>
    <row r="209" customFormat="false" ht="17.25" hidden="false" customHeight="true" outlineLevel="0" collapsed="false">
      <c r="A209" s="38" t="s">
        <v>370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</row>
    <row r="210" s="41" customFormat="true" ht="17.25" hidden="false" customHeight="false" outlineLevel="0" collapsed="false">
      <c r="A210" s="39"/>
      <c r="B210" s="40"/>
      <c r="E210" s="42"/>
      <c r="F210" s="39"/>
      <c r="H210" s="39"/>
      <c r="I210" s="43"/>
    </row>
    <row r="211" customFormat="false" ht="17.25" hidden="false" customHeight="true" outlineLevel="0" collapsed="false">
      <c r="A211" s="44"/>
      <c r="B211" s="45"/>
      <c r="E211" s="46" t="s">
        <v>125</v>
      </c>
      <c r="F211" s="46"/>
      <c r="G211" s="46"/>
      <c r="H211" s="46"/>
      <c r="I211" s="46"/>
      <c r="J211" s="46"/>
      <c r="K211" s="46"/>
      <c r="L211" s="46"/>
      <c r="M211" s="46"/>
    </row>
    <row r="212" customFormat="false" ht="16.5" hidden="false" customHeight="true" outlineLevel="0" collapsed="false">
      <c r="A212" s="47"/>
      <c r="B212" s="47"/>
      <c r="C212" s="47"/>
      <c r="E212" s="48" t="s">
        <v>126</v>
      </c>
      <c r="F212" s="48"/>
      <c r="G212" s="48"/>
      <c r="H212" s="48"/>
      <c r="I212" s="48"/>
      <c r="J212" s="48"/>
      <c r="K212" s="48"/>
      <c r="L212" s="48"/>
      <c r="M212" s="48"/>
    </row>
    <row r="213" customFormat="false" ht="17.25" hidden="false" customHeight="false" outlineLevel="0" collapsed="false">
      <c r="A213" s="39"/>
      <c r="B213" s="40"/>
      <c r="C213" s="41"/>
      <c r="D213" s="41"/>
      <c r="E213" s="44"/>
      <c r="G213" s="1"/>
      <c r="H213" s="39"/>
      <c r="I213" s="49"/>
      <c r="J213" s="50"/>
    </row>
    <row r="214" customFormat="false" ht="17.25" hidden="false" customHeight="false" outlineLevel="0" collapsed="false">
      <c r="A214" s="39"/>
      <c r="B214" s="40"/>
      <c r="C214" s="41"/>
      <c r="D214" s="41"/>
      <c r="E214" s="44"/>
      <c r="G214" s="1"/>
      <c r="H214" s="39"/>
      <c r="I214" s="49"/>
      <c r="J214" s="50"/>
    </row>
    <row r="215" customFormat="false" ht="17.25" hidden="false" customHeight="false" outlineLevel="0" collapsed="false">
      <c r="A215" s="39"/>
      <c r="B215" s="40"/>
      <c r="C215" s="41"/>
      <c r="D215" s="41"/>
      <c r="E215" s="44"/>
      <c r="G215" s="1"/>
      <c r="H215" s="39"/>
      <c r="I215" s="49"/>
      <c r="J215" s="50"/>
    </row>
    <row r="216" customFormat="false" ht="17.25" hidden="false" customHeight="false" outlineLevel="0" collapsed="false">
      <c r="A216" s="39"/>
      <c r="B216" s="40"/>
      <c r="C216" s="41"/>
      <c r="D216" s="41"/>
      <c r="E216" s="44"/>
      <c r="G216" s="1"/>
      <c r="H216" s="39"/>
      <c r="I216" s="49"/>
      <c r="J216" s="50"/>
    </row>
    <row r="217" customFormat="false" ht="17.25" hidden="false" customHeight="true" outlineLevel="0" collapsed="false">
      <c r="A217" s="39"/>
      <c r="B217" s="40"/>
      <c r="C217" s="41"/>
      <c r="D217" s="41"/>
      <c r="E217" s="48" t="s">
        <v>127</v>
      </c>
      <c r="F217" s="48"/>
      <c r="G217" s="48"/>
      <c r="H217" s="48"/>
      <c r="I217" s="48"/>
      <c r="J217" s="48"/>
      <c r="K217" s="48"/>
      <c r="L217" s="48"/>
      <c r="M217" s="48"/>
    </row>
    <row r="218" customFormat="false" ht="17.25" hidden="false" customHeight="false" outlineLevel="0" collapsed="false">
      <c r="A218" s="39"/>
      <c r="B218" s="40"/>
      <c r="C218" s="41"/>
      <c r="D218" s="41"/>
      <c r="E218" s="44"/>
      <c r="G218" s="1"/>
      <c r="H218" s="39"/>
      <c r="I218" s="49"/>
      <c r="J218" s="50"/>
    </row>
    <row r="219" customFormat="false" ht="17.25" hidden="false" customHeight="false" outlineLevel="0" collapsed="false">
      <c r="A219" s="39"/>
      <c r="B219" s="40"/>
      <c r="C219" s="41"/>
      <c r="D219" s="41"/>
      <c r="E219" s="44"/>
      <c r="G219" s="1"/>
      <c r="H219" s="39"/>
      <c r="I219" s="49"/>
      <c r="J219" s="50"/>
    </row>
    <row r="220" customFormat="false" ht="17.25" hidden="false" customHeight="false" outlineLevel="0" collapsed="false">
      <c r="A220" s="39"/>
      <c r="B220" s="40"/>
      <c r="C220" s="41"/>
      <c r="D220" s="41"/>
      <c r="E220" s="44"/>
      <c r="G220" s="1"/>
      <c r="H220" s="39"/>
      <c r="I220" s="49"/>
      <c r="J220" s="50"/>
    </row>
    <row r="221" customFormat="false" ht="17.25" hidden="false" customHeight="false" outlineLevel="0" collapsed="false">
      <c r="A221" s="39"/>
      <c r="B221" s="40"/>
      <c r="C221" s="41"/>
      <c r="D221" s="41"/>
      <c r="E221" s="44"/>
      <c r="G221" s="1"/>
      <c r="H221" s="39"/>
      <c r="I221" s="49"/>
      <c r="J221" s="50"/>
    </row>
    <row r="222" customFormat="false" ht="17.25" hidden="false" customHeight="false" outlineLevel="0" collapsed="false">
      <c r="A222" s="39"/>
      <c r="B222" s="40"/>
      <c r="C222" s="41"/>
      <c r="D222" s="41"/>
      <c r="E222" s="44"/>
      <c r="G222" s="1"/>
      <c r="H222" s="39"/>
      <c r="I222" s="49"/>
      <c r="J222" s="50"/>
    </row>
    <row r="223" customFormat="false" ht="17.25" hidden="false" customHeight="false" outlineLevel="0" collapsed="false">
      <c r="A223" s="39"/>
      <c r="B223" s="40"/>
      <c r="C223" s="41"/>
      <c r="D223" s="41"/>
      <c r="E223" s="44"/>
      <c r="G223" s="1"/>
      <c r="H223" s="39"/>
      <c r="I223" s="49"/>
      <c r="J223" s="50"/>
    </row>
    <row r="224" customFormat="false" ht="17.25" hidden="false" customHeight="false" outlineLevel="0" collapsed="false">
      <c r="A224" s="39"/>
      <c r="B224" s="40"/>
      <c r="C224" s="41"/>
      <c r="D224" s="41"/>
      <c r="E224" s="44"/>
      <c r="G224" s="1"/>
      <c r="H224" s="39"/>
      <c r="I224" s="49"/>
      <c r="J224" s="50"/>
    </row>
    <row r="225" customFormat="false" ht="17.25" hidden="false" customHeight="false" outlineLevel="0" collapsed="false">
      <c r="A225" s="39"/>
      <c r="B225" s="40"/>
      <c r="C225" s="41"/>
      <c r="D225" s="41"/>
      <c r="E225" s="44"/>
      <c r="G225" s="1"/>
      <c r="H225" s="39"/>
      <c r="I225" s="49"/>
      <c r="J225" s="50"/>
    </row>
    <row r="226" customFormat="false" ht="17.25" hidden="false" customHeight="false" outlineLevel="0" collapsed="false">
      <c r="A226" s="39"/>
      <c r="B226" s="40"/>
      <c r="C226" s="41"/>
      <c r="D226" s="41"/>
      <c r="E226" s="44"/>
      <c r="G226" s="1"/>
      <c r="H226" s="39"/>
      <c r="I226" s="49"/>
      <c r="J226" s="50"/>
    </row>
    <row r="227" customFormat="false" ht="17.25" hidden="false" customHeight="false" outlineLevel="0" collapsed="false">
      <c r="A227" s="39"/>
      <c r="B227" s="40"/>
      <c r="C227" s="41"/>
      <c r="D227" s="41"/>
      <c r="E227" s="44"/>
      <c r="G227" s="1"/>
      <c r="H227" s="39"/>
      <c r="I227" s="49"/>
      <c r="J227" s="50"/>
    </row>
    <row r="228" customFormat="false" ht="17.25" hidden="false" customHeight="false" outlineLevel="0" collapsed="false">
      <c r="A228" s="39"/>
      <c r="B228" s="40"/>
      <c r="C228" s="41"/>
      <c r="D228" s="41"/>
      <c r="E228" s="44"/>
      <c r="G228" s="1"/>
      <c r="H228" s="39"/>
      <c r="I228" s="49"/>
      <c r="J228" s="50"/>
    </row>
    <row r="229" customFormat="false" ht="17.25" hidden="false" customHeight="false" outlineLevel="0" collapsed="false">
      <c r="A229" s="39"/>
      <c r="B229" s="40"/>
      <c r="C229" s="41"/>
      <c r="D229" s="41"/>
      <c r="E229" s="44"/>
      <c r="G229" s="1"/>
      <c r="H229" s="39"/>
      <c r="I229" s="49"/>
      <c r="J229" s="50"/>
    </row>
    <row r="230" customFormat="false" ht="17.25" hidden="false" customHeight="false" outlineLevel="0" collapsed="false">
      <c r="A230" s="39"/>
      <c r="B230" s="40"/>
      <c r="C230" s="41"/>
      <c r="D230" s="41"/>
      <c r="E230" s="44"/>
      <c r="G230" s="1"/>
      <c r="H230" s="39"/>
      <c r="I230" s="49"/>
      <c r="J230" s="50"/>
    </row>
    <row r="231" customFormat="false" ht="19.5" hidden="false" customHeight="tru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s="5" customFormat="true" ht="18" hidden="false" customHeight="tru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s="5" customFormat="true" ht="19.5" hidden="false" customHeight="true" outlineLevel="0" collapsed="false">
      <c r="A233" s="6" t="s">
        <v>2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s="5" customFormat="true" ht="19.5" hidden="false" customHeight="true" outlineLevel="0" collapsed="false">
      <c r="A234" s="4" t="s">
        <v>326</v>
      </c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s="5" customFormat="true" ht="21" hidden="false" customHeight="true" outlineLevel="0" collapsed="false">
      <c r="A235" s="7" t="s">
        <v>371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7" customFormat="false" ht="41.25" hidden="false" customHeight="true" outlineLevel="0" collapsed="false">
      <c r="A237" s="8" t="s">
        <v>5</v>
      </c>
      <c r="B237" s="9" t="s">
        <v>6</v>
      </c>
      <c r="C237" s="10" t="s">
        <v>7</v>
      </c>
      <c r="D237" s="11" t="s">
        <v>8</v>
      </c>
      <c r="E237" s="8" t="s">
        <v>9</v>
      </c>
      <c r="F237" s="8" t="s">
        <v>10</v>
      </c>
      <c r="G237" s="8" t="s">
        <v>11</v>
      </c>
      <c r="H237" s="8" t="s">
        <v>12</v>
      </c>
      <c r="I237" s="12" t="s">
        <v>13</v>
      </c>
      <c r="J237" s="12" t="s">
        <v>14</v>
      </c>
      <c r="K237" s="13" t="s">
        <v>15</v>
      </c>
      <c r="L237" s="13" t="s">
        <v>16</v>
      </c>
      <c r="M237" s="13" t="s">
        <v>17</v>
      </c>
    </row>
    <row r="238" customFormat="false" ht="17.25" hidden="false" customHeight="false" outlineLevel="0" collapsed="false">
      <c r="A238" s="14" t="n">
        <v>1</v>
      </c>
      <c r="B238" s="15" t="s">
        <v>104</v>
      </c>
      <c r="C238" s="22" t="s">
        <v>372</v>
      </c>
      <c r="D238" s="23" t="s">
        <v>285</v>
      </c>
      <c r="E238" s="24" t="n">
        <v>37641</v>
      </c>
      <c r="F238" s="25" t="s">
        <v>204</v>
      </c>
      <c r="G238" s="20" t="s">
        <v>32</v>
      </c>
      <c r="H238" s="26" t="s">
        <v>330</v>
      </c>
      <c r="I238" s="26"/>
      <c r="J238" s="19"/>
      <c r="K238" s="16"/>
      <c r="L238" s="19" t="n">
        <v>1</v>
      </c>
      <c r="M238" s="13"/>
    </row>
    <row r="239" customFormat="false" ht="17.25" hidden="false" customHeight="false" outlineLevel="0" collapsed="false">
      <c r="A239" s="14" t="n">
        <v>2</v>
      </c>
      <c r="B239" s="15" t="s">
        <v>109</v>
      </c>
      <c r="C239" s="27" t="s">
        <v>210</v>
      </c>
      <c r="D239" s="28" t="s">
        <v>285</v>
      </c>
      <c r="E239" s="29" t="s">
        <v>373</v>
      </c>
      <c r="F239" s="29" t="s">
        <v>48</v>
      </c>
      <c r="G239" s="30" t="s">
        <v>49</v>
      </c>
      <c r="H239" s="29" t="s">
        <v>330</v>
      </c>
      <c r="I239" s="29" t="s">
        <v>56</v>
      </c>
      <c r="J239" s="29" t="s">
        <v>26</v>
      </c>
      <c r="K239" s="31" t="s">
        <v>94</v>
      </c>
      <c r="L239" s="19" t="n">
        <v>1</v>
      </c>
      <c r="M239" s="13"/>
    </row>
    <row r="240" customFormat="false" ht="17.25" hidden="false" customHeight="false" outlineLevel="0" collapsed="false">
      <c r="A240" s="14" t="n">
        <v>3</v>
      </c>
      <c r="B240" s="15" t="s">
        <v>113</v>
      </c>
      <c r="C240" s="16" t="s">
        <v>374</v>
      </c>
      <c r="D240" s="17" t="s">
        <v>375</v>
      </c>
      <c r="E240" s="51" t="n">
        <v>37759</v>
      </c>
      <c r="F240" s="14" t="s">
        <v>329</v>
      </c>
      <c r="G240" s="20" t="s">
        <v>82</v>
      </c>
      <c r="H240" s="14" t="s">
        <v>330</v>
      </c>
      <c r="I240" s="14" t="s">
        <v>331</v>
      </c>
      <c r="J240" s="14" t="s">
        <v>26</v>
      </c>
      <c r="K240" s="21" t="n">
        <v>8.2</v>
      </c>
      <c r="L240" s="19" t="n">
        <v>1</v>
      </c>
      <c r="M240" s="13"/>
    </row>
    <row r="241" customFormat="false" ht="17.25" hidden="false" customHeight="false" outlineLevel="0" collapsed="false">
      <c r="A241" s="14" t="n">
        <v>4</v>
      </c>
      <c r="B241" s="15" t="s">
        <v>119</v>
      </c>
      <c r="C241" s="16" t="s">
        <v>376</v>
      </c>
      <c r="D241" s="17" t="s">
        <v>377</v>
      </c>
      <c r="E241" s="18" t="s">
        <v>378</v>
      </c>
      <c r="F241" s="19" t="s">
        <v>36</v>
      </c>
      <c r="G241" s="20" t="s">
        <v>23</v>
      </c>
      <c r="H241" s="56" t="s">
        <v>330</v>
      </c>
      <c r="I241" s="14" t="s">
        <v>56</v>
      </c>
      <c r="J241" s="14" t="s">
        <v>26</v>
      </c>
      <c r="K241" s="21" t="s">
        <v>65</v>
      </c>
      <c r="L241" s="19" t="n">
        <v>1</v>
      </c>
      <c r="M241" s="13"/>
    </row>
    <row r="242" customFormat="false" ht="17.25" hidden="false" customHeight="false" outlineLevel="0" collapsed="false">
      <c r="A242" s="14" t="n">
        <v>5</v>
      </c>
      <c r="B242" s="15" t="s">
        <v>195</v>
      </c>
      <c r="C242" s="16" t="s">
        <v>379</v>
      </c>
      <c r="D242" s="17" t="s">
        <v>63</v>
      </c>
      <c r="E242" s="18" t="s">
        <v>380</v>
      </c>
      <c r="F242" s="19" t="s">
        <v>251</v>
      </c>
      <c r="G242" s="20" t="s">
        <v>23</v>
      </c>
      <c r="H242" s="56" t="s">
        <v>330</v>
      </c>
      <c r="I242" s="14" t="s">
        <v>56</v>
      </c>
      <c r="J242" s="14" t="s">
        <v>26</v>
      </c>
      <c r="K242" s="21" t="s">
        <v>37</v>
      </c>
      <c r="L242" s="19" t="n">
        <v>1</v>
      </c>
      <c r="M242" s="13"/>
    </row>
    <row r="243" customFormat="false" ht="17.25" hidden="false" customHeight="false" outlineLevel="0" collapsed="false">
      <c r="A243" s="14" t="n">
        <v>6</v>
      </c>
      <c r="B243" s="15" t="s">
        <v>198</v>
      </c>
      <c r="C243" s="16" t="s">
        <v>381</v>
      </c>
      <c r="D243" s="17" t="s">
        <v>178</v>
      </c>
      <c r="E243" s="18" t="s">
        <v>382</v>
      </c>
      <c r="F243" s="19" t="s">
        <v>383</v>
      </c>
      <c r="G243" s="20" t="s">
        <v>23</v>
      </c>
      <c r="H243" s="56" t="s">
        <v>330</v>
      </c>
      <c r="I243" s="14" t="s">
        <v>56</v>
      </c>
      <c r="J243" s="14" t="s">
        <v>26</v>
      </c>
      <c r="K243" s="21" t="s">
        <v>271</v>
      </c>
      <c r="L243" s="19" t="n">
        <v>1</v>
      </c>
      <c r="M243" s="13"/>
    </row>
    <row r="244" customFormat="false" ht="17.25" hidden="false" customHeight="false" outlineLevel="0" collapsed="false">
      <c r="A244" s="14" t="n">
        <v>7</v>
      </c>
      <c r="B244" s="15" t="s">
        <v>201</v>
      </c>
      <c r="C244" s="16" t="s">
        <v>384</v>
      </c>
      <c r="D244" s="17" t="s">
        <v>385</v>
      </c>
      <c r="E244" s="18" t="s">
        <v>386</v>
      </c>
      <c r="F244" s="19" t="s">
        <v>99</v>
      </c>
      <c r="G244" s="20" t="s">
        <v>43</v>
      </c>
      <c r="H244" s="14" t="s">
        <v>330</v>
      </c>
      <c r="I244" s="14" t="s">
        <v>56</v>
      </c>
      <c r="J244" s="14" t="s">
        <v>26</v>
      </c>
      <c r="K244" s="57" t="s">
        <v>271</v>
      </c>
      <c r="L244" s="19" t="n">
        <v>1</v>
      </c>
      <c r="M244" s="13"/>
    </row>
    <row r="245" customFormat="false" ht="17.25" hidden="false" customHeight="false" outlineLevel="0" collapsed="false">
      <c r="A245" s="14" t="n">
        <v>8</v>
      </c>
      <c r="B245" s="15" t="s">
        <v>205</v>
      </c>
      <c r="C245" s="32" t="s">
        <v>387</v>
      </c>
      <c r="D245" s="33" t="s">
        <v>79</v>
      </c>
      <c r="E245" s="52" t="s">
        <v>388</v>
      </c>
      <c r="F245" s="14" t="s">
        <v>389</v>
      </c>
      <c r="G245" s="20" t="s">
        <v>283</v>
      </c>
      <c r="H245" s="26" t="s">
        <v>330</v>
      </c>
      <c r="I245" s="19" t="s">
        <v>56</v>
      </c>
      <c r="J245" s="19" t="s">
        <v>26</v>
      </c>
      <c r="K245" s="54" t="s">
        <v>271</v>
      </c>
      <c r="L245" s="19" t="n">
        <v>1</v>
      </c>
      <c r="M245" s="13"/>
    </row>
    <row r="246" customFormat="false" ht="17.25" hidden="false" customHeight="false" outlineLevel="0" collapsed="false">
      <c r="A246" s="14" t="n">
        <v>9</v>
      </c>
      <c r="B246" s="15" t="s">
        <v>209</v>
      </c>
      <c r="C246" s="27" t="s">
        <v>390</v>
      </c>
      <c r="D246" s="28" t="s">
        <v>79</v>
      </c>
      <c r="E246" s="29" t="s">
        <v>391</v>
      </c>
      <c r="F246" s="29" t="s">
        <v>48</v>
      </c>
      <c r="G246" s="30" t="s">
        <v>49</v>
      </c>
      <c r="H246" s="29" t="s">
        <v>330</v>
      </c>
      <c r="I246" s="29" t="s">
        <v>56</v>
      </c>
      <c r="J246" s="29" t="s">
        <v>26</v>
      </c>
      <c r="K246" s="31" t="s">
        <v>57</v>
      </c>
      <c r="L246" s="19" t="n">
        <v>1</v>
      </c>
      <c r="M246" s="13"/>
    </row>
    <row r="247" customFormat="false" ht="17.25" hidden="false" customHeight="false" outlineLevel="0" collapsed="false">
      <c r="A247" s="14" t="n">
        <v>10</v>
      </c>
      <c r="B247" s="15" t="s">
        <v>213</v>
      </c>
      <c r="C247" s="16" t="s">
        <v>392</v>
      </c>
      <c r="D247" s="17" t="s">
        <v>92</v>
      </c>
      <c r="E247" s="52" t="s">
        <v>393</v>
      </c>
      <c r="F247" s="20" t="s">
        <v>394</v>
      </c>
      <c r="G247" s="20" t="s">
        <v>220</v>
      </c>
      <c r="H247" s="56" t="s">
        <v>330</v>
      </c>
      <c r="I247" s="14" t="s">
        <v>56</v>
      </c>
      <c r="J247" s="14" t="s">
        <v>26</v>
      </c>
      <c r="K247" s="53" t="n">
        <v>8.3</v>
      </c>
      <c r="L247" s="19" t="n">
        <v>1</v>
      </c>
      <c r="M247" s="13"/>
    </row>
    <row r="248" customFormat="false" ht="17.25" hidden="false" customHeight="false" outlineLevel="0" collapsed="false">
      <c r="A248" s="14" t="n">
        <v>11</v>
      </c>
      <c r="B248" s="15" t="s">
        <v>216</v>
      </c>
      <c r="C248" s="16" t="s">
        <v>395</v>
      </c>
      <c r="D248" s="17" t="s">
        <v>396</v>
      </c>
      <c r="E248" s="18" t="s">
        <v>397</v>
      </c>
      <c r="F248" s="19" t="s">
        <v>367</v>
      </c>
      <c r="G248" s="20" t="s">
        <v>220</v>
      </c>
      <c r="H248" s="56" t="s">
        <v>330</v>
      </c>
      <c r="I248" s="19" t="s">
        <v>56</v>
      </c>
      <c r="J248" s="19" t="s">
        <v>26</v>
      </c>
      <c r="K248" s="53" t="n">
        <v>8.8</v>
      </c>
      <c r="L248" s="19" t="n">
        <v>1</v>
      </c>
      <c r="M248" s="13"/>
    </row>
    <row r="249" customFormat="false" ht="17.25" hidden="false" customHeight="false" outlineLevel="0" collapsed="false">
      <c r="A249" s="14" t="n">
        <v>12</v>
      </c>
      <c r="B249" s="15" t="s">
        <v>221</v>
      </c>
      <c r="C249" s="32" t="s">
        <v>398</v>
      </c>
      <c r="D249" s="33" t="s">
        <v>97</v>
      </c>
      <c r="E249" s="20" t="s">
        <v>399</v>
      </c>
      <c r="F249" s="20" t="s">
        <v>70</v>
      </c>
      <c r="G249" s="20" t="s">
        <v>71</v>
      </c>
      <c r="H249" s="14" t="s">
        <v>330</v>
      </c>
      <c r="I249" s="14" t="s">
        <v>56</v>
      </c>
      <c r="J249" s="14" t="s">
        <v>26</v>
      </c>
      <c r="K249" s="21" t="s">
        <v>94</v>
      </c>
      <c r="L249" s="19" t="n">
        <v>1</v>
      </c>
      <c r="M249" s="13"/>
    </row>
    <row r="250" customFormat="false" ht="17.25" hidden="false" customHeight="false" outlineLevel="0" collapsed="false">
      <c r="A250" s="14" t="n">
        <v>13</v>
      </c>
      <c r="B250" s="15" t="s">
        <v>225</v>
      </c>
      <c r="C250" s="16" t="s">
        <v>274</v>
      </c>
      <c r="D250" s="17" t="s">
        <v>400</v>
      </c>
      <c r="E250" s="25" t="s">
        <v>401</v>
      </c>
      <c r="F250" s="25" t="s">
        <v>340</v>
      </c>
      <c r="G250" s="58" t="s">
        <v>185</v>
      </c>
      <c r="H250" s="56" t="s">
        <v>330</v>
      </c>
      <c r="I250" s="26" t="s">
        <v>341</v>
      </c>
      <c r="J250" s="26" t="s">
        <v>187</v>
      </c>
      <c r="K250" s="21" t="n">
        <v>8.3</v>
      </c>
      <c r="L250" s="19" t="n">
        <v>1</v>
      </c>
      <c r="M250" s="13"/>
    </row>
    <row r="251" customFormat="false" ht="17.25" hidden="false" customHeight="false" outlineLevel="0" collapsed="false">
      <c r="A251" s="14" t="n">
        <v>14</v>
      </c>
      <c r="B251" s="15" t="s">
        <v>228</v>
      </c>
      <c r="C251" s="16" t="s">
        <v>402</v>
      </c>
      <c r="D251" s="17" t="s">
        <v>403</v>
      </c>
      <c r="E251" s="18" t="s">
        <v>404</v>
      </c>
      <c r="F251" s="19" t="s">
        <v>122</v>
      </c>
      <c r="G251" s="20" t="s">
        <v>55</v>
      </c>
      <c r="H251" s="56" t="s">
        <v>330</v>
      </c>
      <c r="I251" s="14" t="s">
        <v>56</v>
      </c>
      <c r="J251" s="14" t="s">
        <v>26</v>
      </c>
      <c r="K251" s="21" t="s">
        <v>44</v>
      </c>
      <c r="L251" s="19" t="n">
        <v>1</v>
      </c>
      <c r="M251" s="13"/>
    </row>
    <row r="252" customFormat="false" ht="17.25" hidden="false" customHeight="false" outlineLevel="0" collapsed="false">
      <c r="A252" s="14" t="n">
        <v>15</v>
      </c>
      <c r="B252" s="15" t="s">
        <v>232</v>
      </c>
      <c r="C252" s="32" t="s">
        <v>405</v>
      </c>
      <c r="D252" s="33" t="s">
        <v>406</v>
      </c>
      <c r="E252" s="20" t="s">
        <v>407</v>
      </c>
      <c r="F252" s="20" t="s">
        <v>70</v>
      </c>
      <c r="G252" s="20" t="s">
        <v>71</v>
      </c>
      <c r="H252" s="14" t="s">
        <v>330</v>
      </c>
      <c r="I252" s="14" t="s">
        <v>56</v>
      </c>
      <c r="J252" s="14" t="s">
        <v>26</v>
      </c>
      <c r="K252" s="21" t="s">
        <v>118</v>
      </c>
      <c r="L252" s="19" t="n">
        <v>1</v>
      </c>
      <c r="M252" s="13"/>
    </row>
    <row r="253" customFormat="false" ht="17.25" hidden="false" customHeight="false" outlineLevel="0" collapsed="false">
      <c r="A253" s="14" t="n">
        <v>16</v>
      </c>
      <c r="B253" s="15" t="s">
        <v>236</v>
      </c>
      <c r="C253" s="32" t="s">
        <v>408</v>
      </c>
      <c r="D253" s="33" t="s">
        <v>249</v>
      </c>
      <c r="E253" s="20" t="s">
        <v>409</v>
      </c>
      <c r="F253" s="20" t="s">
        <v>70</v>
      </c>
      <c r="G253" s="20" t="s">
        <v>71</v>
      </c>
      <c r="H253" s="14" t="s">
        <v>330</v>
      </c>
      <c r="I253" s="14" t="s">
        <v>56</v>
      </c>
      <c r="J253" s="14" t="s">
        <v>26</v>
      </c>
      <c r="K253" s="21" t="s">
        <v>292</v>
      </c>
      <c r="L253" s="19" t="n">
        <v>1</v>
      </c>
      <c r="M253" s="13"/>
    </row>
    <row r="254" customFormat="false" ht="17.25" hidden="false" customHeight="false" outlineLevel="0" collapsed="false">
      <c r="A254" s="14" t="n">
        <v>17</v>
      </c>
      <c r="B254" s="15" t="s">
        <v>238</v>
      </c>
      <c r="C254" s="27" t="s">
        <v>410</v>
      </c>
      <c r="D254" s="28" t="s">
        <v>249</v>
      </c>
      <c r="E254" s="29" t="s">
        <v>411</v>
      </c>
      <c r="F254" s="29" t="s">
        <v>48</v>
      </c>
      <c r="G254" s="30" t="s">
        <v>49</v>
      </c>
      <c r="H254" s="29" t="s">
        <v>330</v>
      </c>
      <c r="I254" s="29" t="s">
        <v>56</v>
      </c>
      <c r="J254" s="29" t="s">
        <v>26</v>
      </c>
      <c r="K254" s="31" t="s">
        <v>44</v>
      </c>
      <c r="L254" s="19" t="n">
        <v>1</v>
      </c>
      <c r="M254" s="13"/>
    </row>
    <row r="255" customFormat="false" ht="17.25" hidden="false" customHeight="true" outlineLevel="0" collapsed="false">
      <c r="A255" s="38" t="s">
        <v>370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</row>
    <row r="256" s="41" customFormat="true" ht="17.25" hidden="false" customHeight="false" outlineLevel="0" collapsed="false">
      <c r="A256" s="39"/>
      <c r="B256" s="40"/>
      <c r="E256" s="42"/>
      <c r="F256" s="39"/>
      <c r="H256" s="39"/>
      <c r="I256" s="43"/>
    </row>
    <row r="257" customFormat="false" ht="17.25" hidden="false" customHeight="true" outlineLevel="0" collapsed="false">
      <c r="A257" s="44"/>
      <c r="B257" s="45"/>
      <c r="E257" s="46" t="s">
        <v>125</v>
      </c>
      <c r="F257" s="46"/>
      <c r="G257" s="46"/>
      <c r="H257" s="46"/>
      <c r="I257" s="46"/>
      <c r="J257" s="46"/>
      <c r="K257" s="46"/>
      <c r="L257" s="46"/>
      <c r="M257" s="46"/>
    </row>
    <row r="258" customFormat="false" ht="16.5" hidden="false" customHeight="true" outlineLevel="0" collapsed="false">
      <c r="A258" s="47"/>
      <c r="B258" s="47"/>
      <c r="C258" s="47"/>
      <c r="E258" s="48" t="s">
        <v>126</v>
      </c>
      <c r="F258" s="48"/>
      <c r="G258" s="48"/>
      <c r="H258" s="48"/>
      <c r="I258" s="48"/>
      <c r="J258" s="48"/>
      <c r="K258" s="48"/>
      <c r="L258" s="48"/>
      <c r="M258" s="48"/>
    </row>
    <row r="259" customFormat="false" ht="17.25" hidden="false" customHeight="false" outlineLevel="0" collapsed="false">
      <c r="A259" s="39"/>
      <c r="B259" s="40"/>
      <c r="C259" s="41"/>
      <c r="D259" s="41"/>
      <c r="E259" s="44"/>
      <c r="G259" s="1"/>
      <c r="H259" s="39"/>
      <c r="I259" s="49"/>
      <c r="J259" s="50"/>
    </row>
    <row r="260" customFormat="false" ht="17.25" hidden="false" customHeight="false" outlineLevel="0" collapsed="false">
      <c r="A260" s="39"/>
      <c r="B260" s="40"/>
      <c r="C260" s="41"/>
      <c r="D260" s="41"/>
      <c r="E260" s="44"/>
      <c r="G260" s="1"/>
      <c r="H260" s="39"/>
      <c r="I260" s="49"/>
      <c r="J260" s="50"/>
    </row>
    <row r="261" customFormat="false" ht="17.25" hidden="false" customHeight="false" outlineLevel="0" collapsed="false">
      <c r="A261" s="39"/>
      <c r="B261" s="40"/>
      <c r="C261" s="41"/>
      <c r="D261" s="41"/>
      <c r="E261" s="44"/>
      <c r="G261" s="1"/>
      <c r="H261" s="39"/>
      <c r="I261" s="49"/>
      <c r="J261" s="50"/>
    </row>
    <row r="262" customFormat="false" ht="17.25" hidden="false" customHeight="false" outlineLevel="0" collapsed="false">
      <c r="A262" s="39"/>
      <c r="B262" s="40"/>
      <c r="C262" s="41"/>
      <c r="D262" s="41"/>
      <c r="E262" s="44"/>
      <c r="G262" s="1"/>
      <c r="H262" s="39"/>
      <c r="I262" s="49"/>
      <c r="J262" s="50"/>
    </row>
    <row r="263" customFormat="false" ht="17.25" hidden="false" customHeight="true" outlineLevel="0" collapsed="false">
      <c r="A263" s="39"/>
      <c r="B263" s="40"/>
      <c r="C263" s="41"/>
      <c r="D263" s="41"/>
      <c r="E263" s="48" t="s">
        <v>127</v>
      </c>
      <c r="F263" s="48"/>
      <c r="G263" s="48"/>
      <c r="H263" s="48"/>
      <c r="I263" s="48"/>
      <c r="J263" s="48"/>
      <c r="K263" s="48"/>
      <c r="L263" s="48"/>
      <c r="M263" s="48"/>
    </row>
    <row r="264" customFormat="false" ht="17.25" hidden="false" customHeight="false" outlineLevel="0" collapsed="false">
      <c r="A264" s="39"/>
      <c r="B264" s="40"/>
      <c r="C264" s="41"/>
      <c r="D264" s="41"/>
      <c r="E264" s="44"/>
      <c r="G264" s="1"/>
      <c r="H264" s="39"/>
      <c r="I264" s="49"/>
      <c r="J264" s="50"/>
    </row>
    <row r="265" customFormat="false" ht="17.25" hidden="false" customHeight="false" outlineLevel="0" collapsed="false">
      <c r="A265" s="39"/>
      <c r="B265" s="40"/>
      <c r="C265" s="41"/>
      <c r="D265" s="41"/>
      <c r="E265" s="44"/>
      <c r="G265" s="1"/>
      <c r="H265" s="39"/>
      <c r="I265" s="49"/>
      <c r="J265" s="50"/>
    </row>
    <row r="266" customFormat="false" ht="17.25" hidden="false" customHeight="false" outlineLevel="0" collapsed="false">
      <c r="A266" s="39"/>
      <c r="B266" s="40"/>
      <c r="C266" s="41"/>
      <c r="D266" s="41"/>
      <c r="E266" s="44"/>
      <c r="G266" s="1"/>
      <c r="H266" s="39"/>
      <c r="I266" s="49"/>
      <c r="J266" s="50"/>
    </row>
    <row r="267" customFormat="false" ht="17.25" hidden="false" customHeight="false" outlineLevel="0" collapsed="false">
      <c r="A267" s="39"/>
      <c r="B267" s="40"/>
      <c r="C267" s="41"/>
      <c r="D267" s="41"/>
      <c r="E267" s="44"/>
      <c r="G267" s="1"/>
      <c r="H267" s="39"/>
      <c r="I267" s="49"/>
      <c r="J267" s="50"/>
    </row>
    <row r="268" customFormat="false" ht="17.25" hidden="false" customHeight="false" outlineLevel="0" collapsed="false">
      <c r="A268" s="39"/>
      <c r="B268" s="40"/>
      <c r="C268" s="41"/>
      <c r="D268" s="41"/>
      <c r="E268" s="44"/>
      <c r="G268" s="1"/>
      <c r="H268" s="39"/>
      <c r="I268" s="49"/>
      <c r="J268" s="50"/>
    </row>
    <row r="269" customFormat="false" ht="17.25" hidden="false" customHeight="false" outlineLevel="0" collapsed="false">
      <c r="A269" s="39"/>
      <c r="B269" s="40"/>
      <c r="C269" s="41"/>
      <c r="D269" s="41"/>
      <c r="E269" s="44"/>
      <c r="G269" s="1"/>
      <c r="H269" s="39"/>
      <c r="I269" s="49"/>
      <c r="J269" s="50"/>
    </row>
    <row r="270" customFormat="false" ht="17.25" hidden="false" customHeight="false" outlineLevel="0" collapsed="false">
      <c r="A270" s="39"/>
      <c r="B270" s="40"/>
      <c r="C270" s="41"/>
      <c r="D270" s="41"/>
      <c r="E270" s="44"/>
      <c r="G270" s="1"/>
      <c r="H270" s="39"/>
      <c r="I270" s="49"/>
      <c r="J270" s="50"/>
    </row>
    <row r="271" customFormat="false" ht="17.25" hidden="false" customHeight="false" outlineLevel="0" collapsed="false">
      <c r="A271" s="39"/>
      <c r="B271" s="40"/>
      <c r="C271" s="41"/>
      <c r="D271" s="41"/>
      <c r="E271" s="44"/>
      <c r="G271" s="1"/>
      <c r="H271" s="39"/>
      <c r="I271" s="49"/>
      <c r="J271" s="50"/>
    </row>
    <row r="272" customFormat="false" ht="17.25" hidden="false" customHeight="false" outlineLevel="0" collapsed="false">
      <c r="A272" s="39"/>
      <c r="B272" s="40"/>
      <c r="C272" s="41"/>
      <c r="D272" s="41"/>
      <c r="E272" s="44"/>
      <c r="G272" s="1"/>
      <c r="H272" s="39"/>
      <c r="I272" s="49"/>
      <c r="J272" s="50"/>
    </row>
    <row r="273" customFormat="false" ht="17.25" hidden="false" customHeight="false" outlineLevel="0" collapsed="false">
      <c r="A273" s="39"/>
      <c r="B273" s="40"/>
      <c r="C273" s="41"/>
      <c r="D273" s="41"/>
      <c r="E273" s="44"/>
      <c r="G273" s="1"/>
      <c r="H273" s="39"/>
      <c r="I273" s="49"/>
      <c r="J273" s="50"/>
    </row>
    <row r="274" customFormat="false" ht="17.25" hidden="false" customHeight="false" outlineLevel="0" collapsed="false">
      <c r="A274" s="39"/>
      <c r="B274" s="40"/>
      <c r="C274" s="41"/>
      <c r="D274" s="41"/>
      <c r="E274" s="44"/>
      <c r="G274" s="1"/>
      <c r="H274" s="39"/>
      <c r="I274" s="49"/>
      <c r="J274" s="50"/>
    </row>
    <row r="275" customFormat="false" ht="17.25" hidden="false" customHeight="false" outlineLevel="0" collapsed="false">
      <c r="A275" s="39"/>
      <c r="B275" s="40"/>
      <c r="C275" s="41"/>
      <c r="D275" s="41"/>
      <c r="E275" s="44"/>
      <c r="G275" s="1"/>
      <c r="H275" s="39"/>
      <c r="I275" s="49"/>
      <c r="J275" s="50"/>
    </row>
    <row r="276" customFormat="false" ht="17.25" hidden="false" customHeight="false" outlineLevel="0" collapsed="false">
      <c r="A276" s="39"/>
      <c r="B276" s="40"/>
      <c r="C276" s="41"/>
      <c r="D276" s="41"/>
      <c r="E276" s="44"/>
      <c r="G276" s="1"/>
      <c r="H276" s="39"/>
      <c r="I276" s="49"/>
      <c r="J276" s="50"/>
    </row>
    <row r="277" customFormat="false" ht="19.5" hidden="false" customHeight="tru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s="5" customFormat="true" ht="18" hidden="false" customHeight="tru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s="5" customFormat="true" ht="21.75" hidden="false" customHeight="true" outlineLevel="0" collapsed="false">
      <c r="A279" s="6" t="s">
        <v>2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s="5" customFormat="true" ht="19.5" hidden="false" customHeight="true" outlineLevel="0" collapsed="false">
      <c r="A280" s="4" t="s">
        <v>412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s="5" customFormat="true" ht="21" hidden="false" customHeight="true" outlineLevel="0" collapsed="false">
      <c r="A281" s="7" t="s">
        <v>413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3" customFormat="false" ht="41.25" hidden="false" customHeight="true" outlineLevel="0" collapsed="false">
      <c r="A283" s="8" t="s">
        <v>5</v>
      </c>
      <c r="B283" s="9" t="s">
        <v>6</v>
      </c>
      <c r="C283" s="10" t="s">
        <v>7</v>
      </c>
      <c r="D283" s="11" t="s">
        <v>8</v>
      </c>
      <c r="E283" s="8" t="s">
        <v>9</v>
      </c>
      <c r="F283" s="8" t="s">
        <v>10</v>
      </c>
      <c r="G283" s="8" t="s">
        <v>11</v>
      </c>
      <c r="H283" s="8" t="s">
        <v>12</v>
      </c>
      <c r="I283" s="12" t="s">
        <v>13</v>
      </c>
      <c r="J283" s="12" t="s">
        <v>14</v>
      </c>
      <c r="K283" s="13" t="s">
        <v>15</v>
      </c>
      <c r="L283" s="13" t="s">
        <v>16</v>
      </c>
      <c r="M283" s="13" t="s">
        <v>17</v>
      </c>
    </row>
    <row r="284" customFormat="false" ht="17.25" hidden="false" customHeight="false" outlineLevel="0" collapsed="false">
      <c r="A284" s="14" t="n">
        <v>1</v>
      </c>
      <c r="B284" s="15" t="s">
        <v>18</v>
      </c>
      <c r="C284" s="22" t="s">
        <v>414</v>
      </c>
      <c r="D284" s="23" t="s">
        <v>131</v>
      </c>
      <c r="E284" s="24" t="n">
        <v>37468</v>
      </c>
      <c r="F284" s="25" t="s">
        <v>415</v>
      </c>
      <c r="G284" s="20" t="s">
        <v>32</v>
      </c>
      <c r="H284" s="56" t="s">
        <v>416</v>
      </c>
      <c r="I284" s="26"/>
      <c r="J284" s="19"/>
      <c r="K284" s="16"/>
      <c r="L284" s="19" t="n">
        <v>1</v>
      </c>
      <c r="M284" s="13"/>
    </row>
    <row r="285" customFormat="false" ht="17.25" hidden="false" customHeight="false" outlineLevel="0" collapsed="false">
      <c r="A285" s="14" t="n">
        <v>2</v>
      </c>
      <c r="B285" s="15" t="s">
        <v>28</v>
      </c>
      <c r="C285" s="16" t="s">
        <v>417</v>
      </c>
      <c r="D285" s="17" t="s">
        <v>131</v>
      </c>
      <c r="E285" s="18" t="s">
        <v>418</v>
      </c>
      <c r="F285" s="19" t="s">
        <v>180</v>
      </c>
      <c r="G285" s="59" t="s">
        <v>23</v>
      </c>
      <c r="H285" s="56" t="s">
        <v>416</v>
      </c>
      <c r="I285" s="14" t="s">
        <v>331</v>
      </c>
      <c r="J285" s="60" t="s">
        <v>26</v>
      </c>
      <c r="K285" s="60" t="s">
        <v>287</v>
      </c>
      <c r="L285" s="19" t="n">
        <v>1</v>
      </c>
      <c r="M285" s="13"/>
    </row>
    <row r="286" customFormat="false" ht="17.25" hidden="false" customHeight="false" outlineLevel="0" collapsed="false">
      <c r="A286" s="14" t="n">
        <v>3</v>
      </c>
      <c r="B286" s="15" t="s">
        <v>33</v>
      </c>
      <c r="C286" s="22" t="s">
        <v>140</v>
      </c>
      <c r="D286" s="23" t="s">
        <v>273</v>
      </c>
      <c r="E286" s="61" t="n">
        <v>37615</v>
      </c>
      <c r="F286" s="26" t="s">
        <v>297</v>
      </c>
      <c r="G286" s="59" t="s">
        <v>82</v>
      </c>
      <c r="H286" s="56" t="s">
        <v>416</v>
      </c>
      <c r="I286" s="26" t="s">
        <v>56</v>
      </c>
      <c r="J286" s="62" t="s">
        <v>26</v>
      </c>
      <c r="K286" s="62" t="n">
        <v>8.5</v>
      </c>
      <c r="L286" s="19" t="n">
        <v>1</v>
      </c>
      <c r="M286" s="13"/>
    </row>
    <row r="287" customFormat="false" ht="17.25" hidden="false" customHeight="false" outlineLevel="0" collapsed="false">
      <c r="A287" s="14" t="n">
        <v>4</v>
      </c>
      <c r="B287" s="15" t="s">
        <v>38</v>
      </c>
      <c r="C287" s="32" t="s">
        <v>419</v>
      </c>
      <c r="D287" s="33" t="s">
        <v>273</v>
      </c>
      <c r="E287" s="20" t="s">
        <v>420</v>
      </c>
      <c r="F287" s="20" t="s">
        <v>70</v>
      </c>
      <c r="G287" s="59" t="s">
        <v>71</v>
      </c>
      <c r="H287" s="14" t="s">
        <v>416</v>
      </c>
      <c r="I287" s="14" t="s">
        <v>56</v>
      </c>
      <c r="J287" s="60" t="s">
        <v>26</v>
      </c>
      <c r="K287" s="60" t="s">
        <v>94</v>
      </c>
      <c r="L287" s="19" t="n">
        <v>1</v>
      </c>
      <c r="M287" s="13"/>
    </row>
    <row r="288" customFormat="false" ht="17.25" hidden="false" customHeight="false" outlineLevel="0" collapsed="false">
      <c r="A288" s="14" t="n">
        <v>5</v>
      </c>
      <c r="B288" s="15" t="s">
        <v>45</v>
      </c>
      <c r="C288" s="27" t="s">
        <v>421</v>
      </c>
      <c r="D288" s="28" t="s">
        <v>333</v>
      </c>
      <c r="E288" s="29" t="s">
        <v>422</v>
      </c>
      <c r="F288" s="29" t="s">
        <v>48</v>
      </c>
      <c r="G288" s="63" t="s">
        <v>49</v>
      </c>
      <c r="H288" s="56" t="s">
        <v>416</v>
      </c>
      <c r="I288" s="29" t="s">
        <v>56</v>
      </c>
      <c r="J288" s="64" t="s">
        <v>26</v>
      </c>
      <c r="K288" s="64" t="s">
        <v>44</v>
      </c>
      <c r="L288" s="19" t="n">
        <v>1</v>
      </c>
      <c r="M288" s="13"/>
    </row>
    <row r="289" customFormat="false" ht="17.25" hidden="false" customHeight="false" outlineLevel="0" collapsed="false">
      <c r="A289" s="14" t="n">
        <v>6</v>
      </c>
      <c r="B289" s="15" t="s">
        <v>50</v>
      </c>
      <c r="C289" s="22" t="s">
        <v>423</v>
      </c>
      <c r="D289" s="23" t="s">
        <v>424</v>
      </c>
      <c r="E289" s="61" t="n">
        <v>37331</v>
      </c>
      <c r="F289" s="26" t="s">
        <v>425</v>
      </c>
      <c r="G289" s="59" t="s">
        <v>82</v>
      </c>
      <c r="H289" s="56" t="s">
        <v>416</v>
      </c>
      <c r="I289" s="26" t="s">
        <v>56</v>
      </c>
      <c r="J289" s="62" t="s">
        <v>26</v>
      </c>
      <c r="K289" s="62" t="n">
        <v>8.5</v>
      </c>
      <c r="L289" s="19" t="n">
        <v>1</v>
      </c>
      <c r="M289" s="13"/>
    </row>
    <row r="290" customFormat="false" ht="17.25" hidden="false" customHeight="false" outlineLevel="0" collapsed="false">
      <c r="A290" s="14" t="n">
        <v>7</v>
      </c>
      <c r="B290" s="15" t="s">
        <v>58</v>
      </c>
      <c r="C290" s="16" t="s">
        <v>426</v>
      </c>
      <c r="D290" s="17" t="s">
        <v>427</v>
      </c>
      <c r="E290" s="18" t="s">
        <v>428</v>
      </c>
      <c r="F290" s="19" t="s">
        <v>429</v>
      </c>
      <c r="G290" s="59" t="s">
        <v>23</v>
      </c>
      <c r="H290" s="56" t="s">
        <v>416</v>
      </c>
      <c r="I290" s="14" t="s">
        <v>331</v>
      </c>
      <c r="J290" s="60" t="s">
        <v>26</v>
      </c>
      <c r="K290" s="60" t="s">
        <v>65</v>
      </c>
      <c r="L290" s="19" t="n">
        <v>1</v>
      </c>
      <c r="M290" s="13"/>
    </row>
    <row r="291" customFormat="false" ht="17.25" hidden="false" customHeight="false" outlineLevel="0" collapsed="false">
      <c r="A291" s="14" t="n">
        <v>8</v>
      </c>
      <c r="B291" s="15" t="s">
        <v>61</v>
      </c>
      <c r="C291" s="22" t="s">
        <v>430</v>
      </c>
      <c r="D291" s="23" t="s">
        <v>431</v>
      </c>
      <c r="E291" s="61" t="n">
        <v>37269</v>
      </c>
      <c r="F291" s="26" t="s">
        <v>297</v>
      </c>
      <c r="G291" s="59" t="s">
        <v>82</v>
      </c>
      <c r="H291" s="56" t="s">
        <v>416</v>
      </c>
      <c r="I291" s="26" t="s">
        <v>56</v>
      </c>
      <c r="J291" s="62" t="s">
        <v>26</v>
      </c>
      <c r="K291" s="62" t="n">
        <v>8.6</v>
      </c>
      <c r="L291" s="19" t="n">
        <v>1</v>
      </c>
      <c r="M291" s="13"/>
    </row>
    <row r="292" customFormat="false" ht="17.25" hidden="false" customHeight="false" outlineLevel="0" collapsed="false">
      <c r="A292" s="14" t="n">
        <v>9</v>
      </c>
      <c r="B292" s="15" t="s">
        <v>66</v>
      </c>
      <c r="C292" s="22" t="s">
        <v>432</v>
      </c>
      <c r="D292" s="23" t="s">
        <v>338</v>
      </c>
      <c r="E292" s="61" t="n">
        <v>37290</v>
      </c>
      <c r="F292" s="26" t="s">
        <v>433</v>
      </c>
      <c r="G292" s="59" t="s">
        <v>82</v>
      </c>
      <c r="H292" s="56" t="s">
        <v>416</v>
      </c>
      <c r="I292" s="26" t="s">
        <v>56</v>
      </c>
      <c r="J292" s="62" t="s">
        <v>26</v>
      </c>
      <c r="K292" s="62" t="n">
        <v>8.5</v>
      </c>
      <c r="L292" s="19" t="n">
        <v>1</v>
      </c>
      <c r="M292" s="13"/>
    </row>
    <row r="293" customFormat="false" ht="17.25" hidden="false" customHeight="false" outlineLevel="0" collapsed="false">
      <c r="A293" s="14" t="n">
        <v>10</v>
      </c>
      <c r="B293" s="15" t="s">
        <v>73</v>
      </c>
      <c r="C293" s="22" t="s">
        <v>295</v>
      </c>
      <c r="D293" s="23" t="s">
        <v>338</v>
      </c>
      <c r="E293" s="61" t="n">
        <v>37393</v>
      </c>
      <c r="F293" s="26" t="s">
        <v>297</v>
      </c>
      <c r="G293" s="59" t="s">
        <v>82</v>
      </c>
      <c r="H293" s="56" t="s">
        <v>416</v>
      </c>
      <c r="I293" s="26" t="s">
        <v>56</v>
      </c>
      <c r="J293" s="62" t="s">
        <v>26</v>
      </c>
      <c r="K293" s="62" t="n">
        <v>8.8</v>
      </c>
      <c r="L293" s="19" t="n">
        <v>1</v>
      </c>
      <c r="M293" s="13"/>
    </row>
    <row r="294" customFormat="false" ht="17.25" hidden="false" customHeight="false" outlineLevel="0" collapsed="false">
      <c r="A294" s="14" t="n">
        <v>11</v>
      </c>
      <c r="B294" s="15" t="s">
        <v>78</v>
      </c>
      <c r="C294" s="16" t="s">
        <v>67</v>
      </c>
      <c r="D294" s="17" t="s">
        <v>338</v>
      </c>
      <c r="E294" s="18" t="s">
        <v>434</v>
      </c>
      <c r="F294" s="19" t="s">
        <v>42</v>
      </c>
      <c r="G294" s="59" t="s">
        <v>43</v>
      </c>
      <c r="H294" s="14" t="s">
        <v>416</v>
      </c>
      <c r="I294" s="14" t="s">
        <v>56</v>
      </c>
      <c r="J294" s="60" t="s">
        <v>26</v>
      </c>
      <c r="K294" s="60" t="s">
        <v>57</v>
      </c>
      <c r="L294" s="19" t="n">
        <v>1</v>
      </c>
      <c r="M294" s="13"/>
    </row>
    <row r="295" customFormat="false" ht="17.25" hidden="false" customHeight="false" outlineLevel="0" collapsed="false">
      <c r="A295" s="14" t="n">
        <v>12</v>
      </c>
      <c r="B295" s="15" t="s">
        <v>84</v>
      </c>
      <c r="C295" s="27" t="s">
        <v>67</v>
      </c>
      <c r="D295" s="28" t="s">
        <v>435</v>
      </c>
      <c r="E295" s="29" t="s">
        <v>436</v>
      </c>
      <c r="F295" s="29" t="s">
        <v>48</v>
      </c>
      <c r="G295" s="63" t="s">
        <v>49</v>
      </c>
      <c r="H295" s="56" t="s">
        <v>416</v>
      </c>
      <c r="I295" s="29" t="s">
        <v>56</v>
      </c>
      <c r="J295" s="64" t="s">
        <v>26</v>
      </c>
      <c r="K295" s="64" t="s">
        <v>118</v>
      </c>
      <c r="L295" s="19" t="n">
        <v>1</v>
      </c>
      <c r="M295" s="13"/>
    </row>
    <row r="296" customFormat="false" ht="17.25" hidden="false" customHeight="false" outlineLevel="0" collapsed="false">
      <c r="A296" s="14" t="n">
        <v>13</v>
      </c>
      <c r="B296" s="15" t="s">
        <v>85</v>
      </c>
      <c r="C296" s="16" t="s">
        <v>140</v>
      </c>
      <c r="D296" s="17" t="s">
        <v>167</v>
      </c>
      <c r="E296" s="19" t="s">
        <v>437</v>
      </c>
      <c r="F296" s="19" t="s">
        <v>340</v>
      </c>
      <c r="G296" s="59" t="s">
        <v>185</v>
      </c>
      <c r="H296" s="56" t="s">
        <v>416</v>
      </c>
      <c r="I296" s="19" t="s">
        <v>341</v>
      </c>
      <c r="J296" s="65" t="s">
        <v>187</v>
      </c>
      <c r="K296" s="65" t="n">
        <v>9.1</v>
      </c>
      <c r="L296" s="19" t="n">
        <v>1</v>
      </c>
      <c r="M296" s="13"/>
    </row>
    <row r="297" customFormat="false" ht="17.25" hidden="false" customHeight="false" outlineLevel="0" collapsed="false">
      <c r="A297" s="14" t="n">
        <v>14</v>
      </c>
      <c r="B297" s="15" t="s">
        <v>87</v>
      </c>
      <c r="C297" s="22" t="s">
        <v>438</v>
      </c>
      <c r="D297" s="23" t="s">
        <v>352</v>
      </c>
      <c r="E297" s="61" t="n">
        <v>37327</v>
      </c>
      <c r="F297" s="26" t="s">
        <v>297</v>
      </c>
      <c r="G297" s="59" t="s">
        <v>82</v>
      </c>
      <c r="H297" s="56" t="s">
        <v>416</v>
      </c>
      <c r="I297" s="26" t="s">
        <v>56</v>
      </c>
      <c r="J297" s="62" t="s">
        <v>26</v>
      </c>
      <c r="K297" s="62" t="n">
        <v>9.1</v>
      </c>
      <c r="L297" s="19" t="n">
        <v>1</v>
      </c>
      <c r="M297" s="13"/>
    </row>
    <row r="298" customFormat="false" ht="17.25" hidden="false" customHeight="false" outlineLevel="0" collapsed="false">
      <c r="A298" s="14" t="n">
        <v>15</v>
      </c>
      <c r="B298" s="15" t="s">
        <v>90</v>
      </c>
      <c r="C298" s="22" t="s">
        <v>439</v>
      </c>
      <c r="D298" s="23" t="s">
        <v>440</v>
      </c>
      <c r="E298" s="24" t="n">
        <v>37504</v>
      </c>
      <c r="F298" s="25" t="s">
        <v>204</v>
      </c>
      <c r="G298" s="59" t="s">
        <v>32</v>
      </c>
      <c r="H298" s="56" t="s">
        <v>416</v>
      </c>
      <c r="I298" s="26"/>
      <c r="J298" s="65"/>
      <c r="K298" s="65"/>
      <c r="L298" s="19" t="n">
        <v>1</v>
      </c>
      <c r="M298" s="13"/>
    </row>
    <row r="299" customFormat="false" ht="17.25" hidden="false" customHeight="false" outlineLevel="0" collapsed="false">
      <c r="A299" s="14" t="n">
        <v>16</v>
      </c>
      <c r="B299" s="15" t="s">
        <v>95</v>
      </c>
      <c r="C299" s="16" t="s">
        <v>441</v>
      </c>
      <c r="D299" s="17" t="s">
        <v>361</v>
      </c>
      <c r="E299" s="19" t="s">
        <v>442</v>
      </c>
      <c r="F299" s="19" t="s">
        <v>443</v>
      </c>
      <c r="G299" s="59" t="s">
        <v>185</v>
      </c>
      <c r="H299" s="56" t="s">
        <v>416</v>
      </c>
      <c r="I299" s="19" t="s">
        <v>186</v>
      </c>
      <c r="J299" s="65" t="s">
        <v>187</v>
      </c>
      <c r="K299" s="65" t="n">
        <v>8.4</v>
      </c>
      <c r="L299" s="19" t="n">
        <v>1</v>
      </c>
      <c r="M299" s="13"/>
    </row>
    <row r="300" customFormat="false" ht="17.25" hidden="false" customHeight="false" outlineLevel="0" collapsed="false">
      <c r="A300" s="14" t="n">
        <v>17</v>
      </c>
      <c r="B300" s="15" t="s">
        <v>100</v>
      </c>
      <c r="C300" s="22" t="s">
        <v>140</v>
      </c>
      <c r="D300" s="23" t="s">
        <v>171</v>
      </c>
      <c r="E300" s="24" t="n">
        <v>37535</v>
      </c>
      <c r="F300" s="25" t="s">
        <v>297</v>
      </c>
      <c r="G300" s="59" t="s">
        <v>32</v>
      </c>
      <c r="H300" s="56" t="s">
        <v>416</v>
      </c>
      <c r="I300" s="26"/>
      <c r="J300" s="65"/>
      <c r="K300" s="65"/>
      <c r="L300" s="19" t="n">
        <v>1</v>
      </c>
      <c r="M300" s="13"/>
    </row>
    <row r="301" customFormat="false" ht="17.25" hidden="false" customHeight="false" outlineLevel="0" collapsed="false">
      <c r="A301" s="14" t="n">
        <v>18</v>
      </c>
      <c r="B301" s="15" t="s">
        <v>104</v>
      </c>
      <c r="C301" s="27" t="s">
        <v>335</v>
      </c>
      <c r="D301" s="28" t="s">
        <v>285</v>
      </c>
      <c r="E301" s="29" t="s">
        <v>444</v>
      </c>
      <c r="F301" s="29" t="s">
        <v>48</v>
      </c>
      <c r="G301" s="63" t="s">
        <v>49</v>
      </c>
      <c r="H301" s="56" t="s">
        <v>416</v>
      </c>
      <c r="I301" s="29" t="s">
        <v>56</v>
      </c>
      <c r="J301" s="64" t="s">
        <v>26</v>
      </c>
      <c r="K301" s="64" t="s">
        <v>118</v>
      </c>
      <c r="L301" s="19" t="n">
        <v>1</v>
      </c>
      <c r="M301" s="13"/>
    </row>
    <row r="302" customFormat="false" ht="17.25" hidden="false" customHeight="false" outlineLevel="0" collapsed="false">
      <c r="A302" s="14" t="n">
        <v>19</v>
      </c>
      <c r="B302" s="15" t="s">
        <v>109</v>
      </c>
      <c r="C302" s="16" t="s">
        <v>445</v>
      </c>
      <c r="D302" s="17" t="s">
        <v>377</v>
      </c>
      <c r="E302" s="18" t="s">
        <v>446</v>
      </c>
      <c r="F302" s="19" t="s">
        <v>447</v>
      </c>
      <c r="G302" s="59" t="s">
        <v>23</v>
      </c>
      <c r="H302" s="56" t="s">
        <v>416</v>
      </c>
      <c r="I302" s="14" t="s">
        <v>331</v>
      </c>
      <c r="J302" s="60" t="s">
        <v>26</v>
      </c>
      <c r="K302" s="60" t="s">
        <v>57</v>
      </c>
      <c r="L302" s="19" t="n">
        <v>1</v>
      </c>
      <c r="M302" s="13"/>
    </row>
    <row r="303" customFormat="false" ht="17.25" hidden="false" customHeight="false" outlineLevel="0" collapsed="false">
      <c r="A303" s="14" t="n">
        <v>20</v>
      </c>
      <c r="B303" s="15" t="s">
        <v>113</v>
      </c>
      <c r="C303" s="16" t="s">
        <v>448</v>
      </c>
      <c r="D303" s="17" t="s">
        <v>63</v>
      </c>
      <c r="E303" s="18" t="s">
        <v>449</v>
      </c>
      <c r="F303" s="19" t="s">
        <v>54</v>
      </c>
      <c r="G303" s="59" t="s">
        <v>55</v>
      </c>
      <c r="H303" s="56" t="s">
        <v>416</v>
      </c>
      <c r="I303" s="14" t="s">
        <v>56</v>
      </c>
      <c r="J303" s="60" t="s">
        <v>26</v>
      </c>
      <c r="K303" s="60" t="s">
        <v>65</v>
      </c>
      <c r="L303" s="19" t="n">
        <v>1</v>
      </c>
      <c r="M303" s="13"/>
    </row>
    <row r="304" customFormat="false" ht="17.25" hidden="false" customHeight="false" outlineLevel="0" collapsed="false">
      <c r="A304" s="14" t="n">
        <v>21</v>
      </c>
      <c r="B304" s="15" t="s">
        <v>119</v>
      </c>
      <c r="C304" s="16" t="s">
        <v>450</v>
      </c>
      <c r="D304" s="17" t="s">
        <v>451</v>
      </c>
      <c r="E304" s="18" t="s">
        <v>452</v>
      </c>
      <c r="F304" s="19" t="s">
        <v>42</v>
      </c>
      <c r="G304" s="59" t="s">
        <v>43</v>
      </c>
      <c r="H304" s="14" t="s">
        <v>416</v>
      </c>
      <c r="I304" s="14" t="s">
        <v>56</v>
      </c>
      <c r="J304" s="60" t="s">
        <v>26</v>
      </c>
      <c r="K304" s="60" t="s">
        <v>94</v>
      </c>
      <c r="L304" s="19" t="n">
        <v>1</v>
      </c>
      <c r="M304" s="13"/>
    </row>
    <row r="305" customFormat="false" ht="17.25" hidden="false" customHeight="true" outlineLevel="0" collapsed="false">
      <c r="A305" s="38" t="s">
        <v>124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</row>
    <row r="306" s="41" customFormat="true" ht="17.25" hidden="false" customHeight="false" outlineLevel="0" collapsed="false">
      <c r="A306" s="39"/>
      <c r="B306" s="40"/>
      <c r="E306" s="42"/>
      <c r="F306" s="39"/>
      <c r="H306" s="39"/>
      <c r="I306" s="43"/>
    </row>
    <row r="307" customFormat="false" ht="17.25" hidden="false" customHeight="true" outlineLevel="0" collapsed="false">
      <c r="A307" s="44"/>
      <c r="B307" s="45"/>
      <c r="E307" s="46" t="s">
        <v>125</v>
      </c>
      <c r="F307" s="46"/>
      <c r="G307" s="46"/>
      <c r="H307" s="46"/>
      <c r="I307" s="46"/>
      <c r="J307" s="46"/>
      <c r="K307" s="46"/>
      <c r="L307" s="46"/>
      <c r="M307" s="46"/>
    </row>
    <row r="308" customFormat="false" ht="16.5" hidden="false" customHeight="true" outlineLevel="0" collapsed="false">
      <c r="A308" s="47"/>
      <c r="B308" s="47"/>
      <c r="C308" s="47"/>
      <c r="E308" s="48" t="s">
        <v>126</v>
      </c>
      <c r="F308" s="48"/>
      <c r="G308" s="48"/>
      <c r="H308" s="48"/>
      <c r="I308" s="48"/>
      <c r="J308" s="48"/>
      <c r="K308" s="48"/>
      <c r="L308" s="48"/>
      <c r="M308" s="48"/>
    </row>
    <row r="309" customFormat="false" ht="17.25" hidden="false" customHeight="false" outlineLevel="0" collapsed="false">
      <c r="A309" s="39"/>
      <c r="B309" s="40"/>
      <c r="C309" s="41"/>
      <c r="D309" s="41"/>
      <c r="E309" s="44"/>
      <c r="G309" s="1"/>
      <c r="H309" s="39"/>
      <c r="I309" s="49"/>
      <c r="J309" s="50"/>
    </row>
    <row r="310" customFormat="false" ht="17.25" hidden="false" customHeight="false" outlineLevel="0" collapsed="false">
      <c r="A310" s="39"/>
      <c r="B310" s="40"/>
      <c r="C310" s="41"/>
      <c r="D310" s="41"/>
      <c r="E310" s="44"/>
      <c r="G310" s="1"/>
      <c r="H310" s="39"/>
      <c r="I310" s="49"/>
      <c r="J310" s="50"/>
    </row>
    <row r="311" customFormat="false" ht="17.25" hidden="false" customHeight="false" outlineLevel="0" collapsed="false">
      <c r="A311" s="39"/>
      <c r="B311" s="40"/>
      <c r="C311" s="41"/>
      <c r="D311" s="41"/>
      <c r="E311" s="44"/>
      <c r="G311" s="1"/>
      <c r="H311" s="39"/>
      <c r="I311" s="49"/>
      <c r="J311" s="50"/>
    </row>
    <row r="312" customFormat="false" ht="17.25" hidden="false" customHeight="false" outlineLevel="0" collapsed="false">
      <c r="A312" s="39"/>
      <c r="B312" s="40"/>
      <c r="C312" s="41"/>
      <c r="D312" s="41"/>
      <c r="E312" s="44"/>
      <c r="G312" s="1"/>
      <c r="H312" s="39"/>
      <c r="I312" s="49"/>
      <c r="J312" s="50"/>
    </row>
    <row r="313" customFormat="false" ht="17.25" hidden="false" customHeight="true" outlineLevel="0" collapsed="false">
      <c r="A313" s="39"/>
      <c r="B313" s="40"/>
      <c r="C313" s="41"/>
      <c r="D313" s="41"/>
      <c r="E313" s="48" t="s">
        <v>127</v>
      </c>
      <c r="F313" s="48"/>
      <c r="G313" s="48"/>
      <c r="H313" s="48"/>
      <c r="I313" s="48"/>
      <c r="J313" s="48"/>
      <c r="K313" s="48"/>
      <c r="L313" s="48"/>
      <c r="M313" s="48"/>
    </row>
    <row r="314" customFormat="false" ht="17.25" hidden="false" customHeight="false" outlineLevel="0" collapsed="false">
      <c r="A314" s="39"/>
      <c r="B314" s="40"/>
      <c r="C314" s="41"/>
      <c r="D314" s="41"/>
      <c r="E314" s="44"/>
      <c r="G314" s="1"/>
      <c r="H314" s="39"/>
      <c r="I314" s="49"/>
      <c r="J314" s="50"/>
    </row>
    <row r="315" customFormat="false" ht="17.25" hidden="false" customHeight="false" outlineLevel="0" collapsed="false">
      <c r="A315" s="39"/>
      <c r="B315" s="40"/>
      <c r="C315" s="41"/>
      <c r="D315" s="41"/>
      <c r="E315" s="44"/>
      <c r="G315" s="1"/>
      <c r="H315" s="39"/>
      <c r="I315" s="49"/>
      <c r="J315" s="50"/>
    </row>
    <row r="316" customFormat="false" ht="17.25" hidden="false" customHeight="false" outlineLevel="0" collapsed="false">
      <c r="A316" s="39"/>
      <c r="B316" s="40"/>
      <c r="C316" s="41"/>
      <c r="D316" s="41"/>
      <c r="E316" s="44"/>
      <c r="G316" s="1"/>
      <c r="H316" s="39"/>
      <c r="I316" s="49"/>
      <c r="J316" s="50"/>
    </row>
    <row r="317" customFormat="false" ht="17.25" hidden="false" customHeight="false" outlineLevel="0" collapsed="false">
      <c r="A317" s="39"/>
      <c r="B317" s="40"/>
      <c r="C317" s="41"/>
      <c r="D317" s="41"/>
      <c r="E317" s="44"/>
      <c r="G317" s="1"/>
      <c r="H317" s="39"/>
      <c r="I317" s="49"/>
      <c r="J317" s="50"/>
    </row>
    <row r="318" customFormat="false" ht="17.25" hidden="false" customHeight="false" outlineLevel="0" collapsed="false">
      <c r="A318" s="39"/>
      <c r="B318" s="40"/>
      <c r="C318" s="41"/>
      <c r="D318" s="41"/>
      <c r="E318" s="44"/>
      <c r="G318" s="1"/>
      <c r="H318" s="39"/>
      <c r="I318" s="49"/>
      <c r="J318" s="50"/>
    </row>
    <row r="319" customFormat="false" ht="17.25" hidden="false" customHeight="false" outlineLevel="0" collapsed="false">
      <c r="A319" s="39"/>
      <c r="B319" s="40"/>
      <c r="C319" s="41"/>
      <c r="D319" s="41"/>
      <c r="E319" s="44"/>
      <c r="G319" s="1"/>
      <c r="H319" s="39"/>
      <c r="I319" s="49"/>
      <c r="J319" s="50"/>
    </row>
    <row r="320" customFormat="false" ht="17.25" hidden="false" customHeight="false" outlineLevel="0" collapsed="false">
      <c r="A320" s="39"/>
      <c r="B320" s="40"/>
      <c r="C320" s="41"/>
      <c r="D320" s="41"/>
      <c r="E320" s="44"/>
      <c r="G320" s="1"/>
      <c r="H320" s="39"/>
      <c r="I320" s="49"/>
      <c r="J320" s="50"/>
    </row>
    <row r="321" customFormat="false" ht="17.25" hidden="false" customHeight="false" outlineLevel="0" collapsed="false">
      <c r="A321" s="39"/>
      <c r="B321" s="40"/>
      <c r="C321" s="41"/>
      <c r="D321" s="41"/>
      <c r="E321" s="44"/>
      <c r="G321" s="1"/>
      <c r="H321" s="39"/>
      <c r="I321" s="49"/>
      <c r="J321" s="50"/>
    </row>
    <row r="322" customFormat="false" ht="17.25" hidden="false" customHeight="false" outlineLevel="0" collapsed="false">
      <c r="A322" s="39"/>
      <c r="B322" s="40"/>
      <c r="C322" s="41"/>
      <c r="D322" s="41"/>
      <c r="E322" s="44"/>
      <c r="G322" s="1"/>
      <c r="H322" s="39"/>
      <c r="I322" s="49"/>
      <c r="J322" s="50"/>
    </row>
    <row r="323" customFormat="false" ht="19.5" hidden="false" customHeight="tru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s="5" customFormat="true" ht="18" hidden="false" customHeight="tru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s="5" customFormat="true" ht="21" hidden="false" customHeight="true" outlineLevel="0" collapsed="false">
      <c r="A325" s="6" t="s">
        <v>2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s="5" customFormat="true" ht="19.5" hidden="false" customHeight="true" outlineLevel="0" collapsed="false">
      <c r="A326" s="4" t="s">
        <v>412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s="5" customFormat="true" ht="21" hidden="false" customHeight="true" outlineLevel="0" collapsed="false">
      <c r="A327" s="7" t="s">
        <v>453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9" customFormat="false" ht="41.25" hidden="false" customHeight="true" outlineLevel="0" collapsed="false">
      <c r="A329" s="8" t="s">
        <v>5</v>
      </c>
      <c r="B329" s="9" t="s">
        <v>6</v>
      </c>
      <c r="C329" s="66" t="s">
        <v>7</v>
      </c>
      <c r="D329" s="67" t="s">
        <v>8</v>
      </c>
      <c r="E329" s="8" t="s">
        <v>9</v>
      </c>
      <c r="F329" s="8" t="s">
        <v>10</v>
      </c>
      <c r="G329" s="8" t="s">
        <v>11</v>
      </c>
      <c r="H329" s="8" t="s">
        <v>12</v>
      </c>
      <c r="I329" s="68" t="s">
        <v>13</v>
      </c>
      <c r="J329" s="68" t="s">
        <v>14</v>
      </c>
      <c r="K329" s="8" t="s">
        <v>15</v>
      </c>
      <c r="L329" s="8" t="s">
        <v>16</v>
      </c>
      <c r="M329" s="13" t="s">
        <v>17</v>
      </c>
    </row>
    <row r="330" customFormat="false" ht="17.25" hidden="false" customHeight="false" outlineLevel="0" collapsed="false">
      <c r="A330" s="14" t="n">
        <v>1</v>
      </c>
      <c r="B330" s="15" t="s">
        <v>195</v>
      </c>
      <c r="C330" s="32" t="s">
        <v>454</v>
      </c>
      <c r="D330" s="33" t="s">
        <v>79</v>
      </c>
      <c r="E330" s="20" t="s">
        <v>455</v>
      </c>
      <c r="F330" s="20" t="s">
        <v>70</v>
      </c>
      <c r="G330" s="59" t="s">
        <v>71</v>
      </c>
      <c r="H330" s="14" t="s">
        <v>416</v>
      </c>
      <c r="I330" s="14" t="s">
        <v>56</v>
      </c>
      <c r="J330" s="60" t="s">
        <v>26</v>
      </c>
      <c r="K330" s="60" t="s">
        <v>123</v>
      </c>
      <c r="L330" s="19" t="n">
        <v>1</v>
      </c>
      <c r="M330" s="8"/>
    </row>
    <row r="331" customFormat="false" ht="17.25" hidden="false" customHeight="false" outlineLevel="0" collapsed="false">
      <c r="A331" s="14" t="n">
        <v>2</v>
      </c>
      <c r="B331" s="15" t="s">
        <v>198</v>
      </c>
      <c r="C331" s="22" t="s">
        <v>456</v>
      </c>
      <c r="D331" s="23" t="s">
        <v>457</v>
      </c>
      <c r="E331" s="24" t="n">
        <v>37332</v>
      </c>
      <c r="F331" s="25" t="s">
        <v>204</v>
      </c>
      <c r="G331" s="59" t="s">
        <v>32</v>
      </c>
      <c r="H331" s="56" t="s">
        <v>416</v>
      </c>
      <c r="I331" s="26"/>
      <c r="J331" s="65"/>
      <c r="K331" s="65"/>
      <c r="L331" s="19" t="n">
        <v>1</v>
      </c>
      <c r="M331" s="8"/>
    </row>
    <row r="332" customFormat="false" ht="17.25" hidden="false" customHeight="false" outlineLevel="0" collapsed="false">
      <c r="A332" s="14" t="n">
        <v>3</v>
      </c>
      <c r="B332" s="15" t="s">
        <v>201</v>
      </c>
      <c r="C332" s="16" t="s">
        <v>140</v>
      </c>
      <c r="D332" s="17" t="s">
        <v>458</v>
      </c>
      <c r="E332" s="18" t="s">
        <v>459</v>
      </c>
      <c r="F332" s="19" t="s">
        <v>447</v>
      </c>
      <c r="G332" s="59" t="s">
        <v>23</v>
      </c>
      <c r="H332" s="56" t="s">
        <v>416</v>
      </c>
      <c r="I332" s="14" t="s">
        <v>331</v>
      </c>
      <c r="J332" s="60" t="s">
        <v>26</v>
      </c>
      <c r="K332" s="60" t="s">
        <v>118</v>
      </c>
      <c r="L332" s="19" t="n">
        <v>1</v>
      </c>
      <c r="M332" s="8"/>
    </row>
    <row r="333" customFormat="false" ht="17.25" hidden="false" customHeight="false" outlineLevel="0" collapsed="false">
      <c r="A333" s="14" t="n">
        <v>4</v>
      </c>
      <c r="B333" s="15" t="s">
        <v>205</v>
      </c>
      <c r="C333" s="27" t="s">
        <v>351</v>
      </c>
      <c r="D333" s="28" t="s">
        <v>460</v>
      </c>
      <c r="E333" s="29" t="s">
        <v>461</v>
      </c>
      <c r="F333" s="29" t="s">
        <v>48</v>
      </c>
      <c r="G333" s="63" t="s">
        <v>49</v>
      </c>
      <c r="H333" s="56" t="s">
        <v>416</v>
      </c>
      <c r="I333" s="29" t="s">
        <v>56</v>
      </c>
      <c r="J333" s="64" t="s">
        <v>26</v>
      </c>
      <c r="K333" s="64" t="s">
        <v>271</v>
      </c>
      <c r="L333" s="19" t="n">
        <v>1</v>
      </c>
      <c r="M333" s="8"/>
    </row>
    <row r="334" customFormat="false" ht="17.25" hidden="false" customHeight="false" outlineLevel="0" collapsed="false">
      <c r="A334" s="14" t="n">
        <v>5</v>
      </c>
      <c r="B334" s="15" t="s">
        <v>209</v>
      </c>
      <c r="C334" s="22" t="s">
        <v>462</v>
      </c>
      <c r="D334" s="23" t="s">
        <v>97</v>
      </c>
      <c r="E334" s="61" t="n">
        <v>37268</v>
      </c>
      <c r="F334" s="26" t="s">
        <v>297</v>
      </c>
      <c r="G334" s="59" t="s">
        <v>82</v>
      </c>
      <c r="H334" s="56" t="s">
        <v>416</v>
      </c>
      <c r="I334" s="26" t="s">
        <v>56</v>
      </c>
      <c r="J334" s="62" t="s">
        <v>26</v>
      </c>
      <c r="K334" s="62" t="n">
        <v>8.9</v>
      </c>
      <c r="L334" s="19" t="n">
        <v>1</v>
      </c>
      <c r="M334" s="8"/>
    </row>
    <row r="335" customFormat="false" ht="17.25" hidden="false" customHeight="false" outlineLevel="0" collapsed="false">
      <c r="A335" s="14" t="n">
        <v>6</v>
      </c>
      <c r="B335" s="15" t="s">
        <v>213</v>
      </c>
      <c r="C335" s="16" t="s">
        <v>463</v>
      </c>
      <c r="D335" s="17" t="s">
        <v>97</v>
      </c>
      <c r="E335" s="18" t="s">
        <v>464</v>
      </c>
      <c r="F335" s="19" t="s">
        <v>42</v>
      </c>
      <c r="G335" s="59" t="s">
        <v>43</v>
      </c>
      <c r="H335" s="14" t="s">
        <v>416</v>
      </c>
      <c r="I335" s="14" t="s">
        <v>56</v>
      </c>
      <c r="J335" s="60" t="s">
        <v>26</v>
      </c>
      <c r="K335" s="60" t="s">
        <v>57</v>
      </c>
      <c r="L335" s="19" t="n">
        <v>1</v>
      </c>
      <c r="M335" s="8"/>
    </row>
    <row r="336" customFormat="false" ht="17.25" hidden="false" customHeight="false" outlineLevel="0" collapsed="false">
      <c r="A336" s="14" t="n">
        <v>7</v>
      </c>
      <c r="B336" s="15" t="s">
        <v>216</v>
      </c>
      <c r="C336" s="32" t="s">
        <v>465</v>
      </c>
      <c r="D336" s="33" t="s">
        <v>97</v>
      </c>
      <c r="E336" s="20" t="s">
        <v>466</v>
      </c>
      <c r="F336" s="20" t="s">
        <v>70</v>
      </c>
      <c r="G336" s="59" t="s">
        <v>71</v>
      </c>
      <c r="H336" s="14" t="s">
        <v>416</v>
      </c>
      <c r="I336" s="14" t="s">
        <v>56</v>
      </c>
      <c r="J336" s="60" t="s">
        <v>26</v>
      </c>
      <c r="K336" s="60" t="s">
        <v>94</v>
      </c>
      <c r="L336" s="19" t="n">
        <v>1</v>
      </c>
      <c r="M336" s="8"/>
    </row>
    <row r="337" customFormat="false" ht="17.25" hidden="false" customHeight="false" outlineLevel="0" collapsed="false">
      <c r="A337" s="14" t="n">
        <v>8</v>
      </c>
      <c r="B337" s="15" t="s">
        <v>221</v>
      </c>
      <c r="C337" s="16" t="s">
        <v>467</v>
      </c>
      <c r="D337" s="17" t="s">
        <v>211</v>
      </c>
      <c r="E337" s="18" t="s">
        <v>468</v>
      </c>
      <c r="F337" s="19" t="s">
        <v>251</v>
      </c>
      <c r="G337" s="59" t="s">
        <v>23</v>
      </c>
      <c r="H337" s="56" t="s">
        <v>416</v>
      </c>
      <c r="I337" s="14" t="s">
        <v>25</v>
      </c>
      <c r="J337" s="60" t="s">
        <v>26</v>
      </c>
      <c r="K337" s="60" t="s">
        <v>271</v>
      </c>
      <c r="L337" s="19" t="n">
        <v>1</v>
      </c>
      <c r="M337" s="8"/>
    </row>
    <row r="338" customFormat="false" ht="17.25" hidden="false" customHeight="false" outlineLevel="0" collapsed="false">
      <c r="A338" s="14" t="n">
        <v>9</v>
      </c>
      <c r="B338" s="15" t="s">
        <v>225</v>
      </c>
      <c r="C338" s="16" t="s">
        <v>469</v>
      </c>
      <c r="D338" s="17" t="s">
        <v>211</v>
      </c>
      <c r="E338" s="52" t="s">
        <v>470</v>
      </c>
      <c r="F338" s="20" t="s">
        <v>367</v>
      </c>
      <c r="G338" s="59" t="s">
        <v>220</v>
      </c>
      <c r="H338" s="56" t="s">
        <v>416</v>
      </c>
      <c r="I338" s="14" t="s">
        <v>56</v>
      </c>
      <c r="J338" s="60" t="s">
        <v>26</v>
      </c>
      <c r="K338" s="69" t="n">
        <v>8.5</v>
      </c>
      <c r="L338" s="19" t="n">
        <v>1</v>
      </c>
      <c r="M338" s="8"/>
    </row>
    <row r="339" customFormat="false" ht="17.25" hidden="false" customHeight="false" outlineLevel="0" collapsed="false">
      <c r="A339" s="14" t="n">
        <v>10</v>
      </c>
      <c r="B339" s="15" t="s">
        <v>228</v>
      </c>
      <c r="C339" s="22" t="s">
        <v>140</v>
      </c>
      <c r="D339" s="23" t="s">
        <v>471</v>
      </c>
      <c r="E339" s="24" t="n">
        <v>37532</v>
      </c>
      <c r="F339" s="25" t="s">
        <v>31</v>
      </c>
      <c r="G339" s="59" t="s">
        <v>32</v>
      </c>
      <c r="H339" s="56" t="s">
        <v>416</v>
      </c>
      <c r="I339" s="26"/>
      <c r="J339" s="65"/>
      <c r="K339" s="65"/>
      <c r="L339" s="19" t="n">
        <v>1</v>
      </c>
      <c r="M339" s="8"/>
    </row>
    <row r="340" customFormat="false" ht="17.25" hidden="false" customHeight="false" outlineLevel="0" collapsed="false">
      <c r="A340" s="14" t="n">
        <v>11</v>
      </c>
      <c r="B340" s="15" t="s">
        <v>232</v>
      </c>
      <c r="C340" s="22" t="s">
        <v>472</v>
      </c>
      <c r="D340" s="23" t="s">
        <v>305</v>
      </c>
      <c r="E340" s="61" t="n">
        <v>37315</v>
      </c>
      <c r="F340" s="26" t="s">
        <v>473</v>
      </c>
      <c r="G340" s="59" t="s">
        <v>82</v>
      </c>
      <c r="H340" s="56" t="s">
        <v>416</v>
      </c>
      <c r="I340" s="26" t="s">
        <v>474</v>
      </c>
      <c r="J340" s="62" t="s">
        <v>26</v>
      </c>
      <c r="K340" s="62" t="n">
        <v>8.1</v>
      </c>
      <c r="L340" s="19" t="n">
        <v>1</v>
      </c>
      <c r="M340" s="8"/>
    </row>
    <row r="341" customFormat="false" ht="17.25" hidden="false" customHeight="false" outlineLevel="0" collapsed="false">
      <c r="A341" s="14" t="n">
        <v>12</v>
      </c>
      <c r="B341" s="15" t="s">
        <v>236</v>
      </c>
      <c r="C341" s="22" t="s">
        <v>475</v>
      </c>
      <c r="D341" s="23" t="s">
        <v>305</v>
      </c>
      <c r="E341" s="61" t="n">
        <v>37334</v>
      </c>
      <c r="F341" s="26" t="s">
        <v>190</v>
      </c>
      <c r="G341" s="59" t="s">
        <v>82</v>
      </c>
      <c r="H341" s="56" t="s">
        <v>416</v>
      </c>
      <c r="I341" s="26" t="s">
        <v>186</v>
      </c>
      <c r="J341" s="62" t="s">
        <v>26</v>
      </c>
      <c r="K341" s="62" t="n">
        <v>8.6</v>
      </c>
      <c r="L341" s="19" t="n">
        <v>1</v>
      </c>
      <c r="M341" s="8"/>
    </row>
    <row r="342" customFormat="false" ht="17.25" hidden="false" customHeight="false" outlineLevel="0" collapsed="false">
      <c r="A342" s="14" t="n">
        <v>13</v>
      </c>
      <c r="B342" s="15" t="s">
        <v>238</v>
      </c>
      <c r="C342" s="16" t="s">
        <v>153</v>
      </c>
      <c r="D342" s="17" t="s">
        <v>305</v>
      </c>
      <c r="E342" s="18" t="s">
        <v>476</v>
      </c>
      <c r="F342" s="19" t="s">
        <v>367</v>
      </c>
      <c r="G342" s="59" t="s">
        <v>220</v>
      </c>
      <c r="H342" s="56" t="s">
        <v>416</v>
      </c>
      <c r="I342" s="19" t="s">
        <v>56</v>
      </c>
      <c r="J342" s="65" t="s">
        <v>26</v>
      </c>
      <c r="K342" s="69" t="n">
        <v>8.8</v>
      </c>
      <c r="L342" s="19" t="n">
        <v>1</v>
      </c>
      <c r="M342" s="8"/>
    </row>
    <row r="343" customFormat="false" ht="17.25" hidden="false" customHeight="false" outlineLevel="0" collapsed="false">
      <c r="A343" s="14" t="n">
        <v>14</v>
      </c>
      <c r="B343" s="15" t="s">
        <v>243</v>
      </c>
      <c r="C343" s="22" t="s">
        <v>477</v>
      </c>
      <c r="D343" s="23" t="s">
        <v>478</v>
      </c>
      <c r="E343" s="24" t="n">
        <v>37424</v>
      </c>
      <c r="F343" s="25" t="s">
        <v>77</v>
      </c>
      <c r="G343" s="59" t="s">
        <v>32</v>
      </c>
      <c r="H343" s="56" t="s">
        <v>416</v>
      </c>
      <c r="I343" s="26"/>
      <c r="J343" s="65"/>
      <c r="K343" s="65"/>
      <c r="L343" s="19" t="n">
        <v>1</v>
      </c>
      <c r="M343" s="8"/>
    </row>
    <row r="344" customFormat="false" ht="17.25" hidden="false" customHeight="false" outlineLevel="0" collapsed="false">
      <c r="A344" s="14" t="n">
        <v>15</v>
      </c>
      <c r="B344" s="15" t="s">
        <v>247</v>
      </c>
      <c r="C344" s="16" t="s">
        <v>479</v>
      </c>
      <c r="D344" s="17" t="s">
        <v>314</v>
      </c>
      <c r="E344" s="19" t="s">
        <v>480</v>
      </c>
      <c r="F344" s="19" t="s">
        <v>481</v>
      </c>
      <c r="G344" s="59" t="s">
        <v>185</v>
      </c>
      <c r="H344" s="56" t="s">
        <v>416</v>
      </c>
      <c r="I344" s="19" t="s">
        <v>341</v>
      </c>
      <c r="J344" s="65" t="s">
        <v>187</v>
      </c>
      <c r="K344" s="65" t="n">
        <v>8.1</v>
      </c>
      <c r="L344" s="19" t="n">
        <v>1</v>
      </c>
      <c r="M344" s="8"/>
    </row>
    <row r="345" customFormat="false" ht="17.25" hidden="false" customHeight="false" outlineLevel="0" collapsed="false">
      <c r="A345" s="14" t="n">
        <v>16</v>
      </c>
      <c r="B345" s="15" t="s">
        <v>252</v>
      </c>
      <c r="C345" s="16" t="s">
        <v>482</v>
      </c>
      <c r="D345" s="17" t="s">
        <v>483</v>
      </c>
      <c r="E345" s="18" t="s">
        <v>484</v>
      </c>
      <c r="F345" s="19" t="s">
        <v>160</v>
      </c>
      <c r="G345" s="59" t="s">
        <v>43</v>
      </c>
      <c r="H345" s="14" t="s">
        <v>416</v>
      </c>
      <c r="I345" s="14" t="s">
        <v>56</v>
      </c>
      <c r="J345" s="60" t="s">
        <v>26</v>
      </c>
      <c r="K345" s="60" t="s">
        <v>44</v>
      </c>
      <c r="L345" s="19" t="n">
        <v>1</v>
      </c>
      <c r="M345" s="8"/>
    </row>
    <row r="346" customFormat="false" ht="17.25" hidden="false" customHeight="false" outlineLevel="0" collapsed="false">
      <c r="A346" s="14" t="n">
        <v>17</v>
      </c>
      <c r="B346" s="15" t="s">
        <v>256</v>
      </c>
      <c r="C346" s="27" t="s">
        <v>485</v>
      </c>
      <c r="D346" s="28" t="s">
        <v>111</v>
      </c>
      <c r="E346" s="29" t="s">
        <v>428</v>
      </c>
      <c r="F346" s="29" t="s">
        <v>48</v>
      </c>
      <c r="G346" s="63" t="s">
        <v>49</v>
      </c>
      <c r="H346" s="56" t="s">
        <v>416</v>
      </c>
      <c r="I346" s="29" t="s">
        <v>56</v>
      </c>
      <c r="J346" s="64" t="s">
        <v>26</v>
      </c>
      <c r="K346" s="64" t="s">
        <v>65</v>
      </c>
      <c r="L346" s="19" t="n">
        <v>1</v>
      </c>
      <c r="M346" s="8"/>
    </row>
    <row r="347" customFormat="false" ht="17.25" hidden="false" customHeight="false" outlineLevel="0" collapsed="false">
      <c r="A347" s="14" t="n">
        <v>18</v>
      </c>
      <c r="B347" s="15" t="s">
        <v>261</v>
      </c>
      <c r="C347" s="16" t="s">
        <v>486</v>
      </c>
      <c r="D347" s="17" t="s">
        <v>323</v>
      </c>
      <c r="E347" s="18" t="s">
        <v>487</v>
      </c>
      <c r="F347" s="19" t="s">
        <v>99</v>
      </c>
      <c r="G347" s="59" t="s">
        <v>43</v>
      </c>
      <c r="H347" s="14" t="s">
        <v>416</v>
      </c>
      <c r="I347" s="14" t="s">
        <v>56</v>
      </c>
      <c r="J347" s="60" t="s">
        <v>26</v>
      </c>
      <c r="K347" s="60" t="s">
        <v>44</v>
      </c>
      <c r="L347" s="19" t="n">
        <v>1</v>
      </c>
      <c r="M347" s="8"/>
    </row>
    <row r="348" customFormat="false" ht="17.25" hidden="false" customHeight="false" outlineLevel="0" collapsed="false">
      <c r="A348" s="14" t="n">
        <v>19</v>
      </c>
      <c r="B348" s="15" t="s">
        <v>264</v>
      </c>
      <c r="C348" s="27" t="s">
        <v>488</v>
      </c>
      <c r="D348" s="28" t="s">
        <v>254</v>
      </c>
      <c r="E348" s="29" t="s">
        <v>489</v>
      </c>
      <c r="F348" s="29" t="s">
        <v>48</v>
      </c>
      <c r="G348" s="63" t="s">
        <v>49</v>
      </c>
      <c r="H348" s="56" t="s">
        <v>416</v>
      </c>
      <c r="I348" s="29" t="s">
        <v>56</v>
      </c>
      <c r="J348" s="64" t="s">
        <v>26</v>
      </c>
      <c r="K348" s="64" t="s">
        <v>37</v>
      </c>
      <c r="L348" s="19" t="n">
        <v>1</v>
      </c>
      <c r="M348" s="8"/>
    </row>
    <row r="349" customFormat="false" ht="17.25" hidden="false" customHeight="false" outlineLevel="0" collapsed="false">
      <c r="A349" s="14" t="n">
        <v>20</v>
      </c>
      <c r="B349" s="15" t="s">
        <v>490</v>
      </c>
      <c r="C349" s="32" t="s">
        <v>491</v>
      </c>
      <c r="D349" s="33" t="s">
        <v>492</v>
      </c>
      <c r="E349" s="20" t="s">
        <v>444</v>
      </c>
      <c r="F349" s="20" t="s">
        <v>70</v>
      </c>
      <c r="G349" s="59" t="s">
        <v>71</v>
      </c>
      <c r="H349" s="14" t="s">
        <v>416</v>
      </c>
      <c r="I349" s="14" t="s">
        <v>56</v>
      </c>
      <c r="J349" s="60" t="s">
        <v>26</v>
      </c>
      <c r="K349" s="60" t="s">
        <v>37</v>
      </c>
      <c r="L349" s="19" t="n">
        <v>1</v>
      </c>
      <c r="M349" s="13"/>
    </row>
    <row r="350" customFormat="false" ht="17.25" hidden="false" customHeight="true" outlineLevel="0" collapsed="false">
      <c r="A350" s="38" t="s">
        <v>191</v>
      </c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</row>
    <row r="351" s="41" customFormat="true" ht="17.25" hidden="false" customHeight="false" outlineLevel="0" collapsed="false">
      <c r="A351" s="39"/>
      <c r="B351" s="40"/>
      <c r="E351" s="42"/>
      <c r="F351" s="39"/>
      <c r="H351" s="39"/>
      <c r="I351" s="43"/>
    </row>
    <row r="352" customFormat="false" ht="17.25" hidden="false" customHeight="true" outlineLevel="0" collapsed="false">
      <c r="A352" s="44"/>
      <c r="B352" s="45"/>
      <c r="E352" s="46" t="s">
        <v>125</v>
      </c>
      <c r="F352" s="46"/>
      <c r="G352" s="46"/>
      <c r="H352" s="46"/>
      <c r="I352" s="46"/>
      <c r="J352" s="46"/>
      <c r="K352" s="46"/>
      <c r="L352" s="46"/>
      <c r="M352" s="46"/>
    </row>
    <row r="353" customFormat="false" ht="16.5" hidden="false" customHeight="true" outlineLevel="0" collapsed="false">
      <c r="A353" s="47"/>
      <c r="B353" s="47"/>
      <c r="C353" s="47"/>
      <c r="E353" s="48" t="s">
        <v>126</v>
      </c>
      <c r="F353" s="48"/>
      <c r="G353" s="48"/>
      <c r="H353" s="48"/>
      <c r="I353" s="48"/>
      <c r="J353" s="48"/>
      <c r="K353" s="48"/>
      <c r="L353" s="48"/>
      <c r="M353" s="48"/>
    </row>
    <row r="354" customFormat="false" ht="17.25" hidden="false" customHeight="false" outlineLevel="0" collapsed="false">
      <c r="A354" s="39"/>
      <c r="B354" s="40"/>
      <c r="C354" s="41"/>
      <c r="D354" s="41"/>
      <c r="E354" s="44"/>
      <c r="G354" s="1"/>
      <c r="H354" s="39"/>
      <c r="I354" s="49"/>
      <c r="J354" s="50"/>
    </row>
    <row r="355" customFormat="false" ht="17.25" hidden="false" customHeight="false" outlineLevel="0" collapsed="false">
      <c r="A355" s="39"/>
      <c r="B355" s="40"/>
      <c r="C355" s="41"/>
      <c r="D355" s="41"/>
      <c r="E355" s="44"/>
      <c r="G355" s="1"/>
      <c r="H355" s="39"/>
      <c r="I355" s="49"/>
      <c r="J355" s="50"/>
    </row>
    <row r="356" customFormat="false" ht="17.25" hidden="false" customHeight="false" outlineLevel="0" collapsed="false">
      <c r="A356" s="39"/>
      <c r="B356" s="40"/>
      <c r="C356" s="41"/>
      <c r="D356" s="41"/>
      <c r="E356" s="44"/>
      <c r="G356" s="1"/>
      <c r="H356" s="39"/>
      <c r="I356" s="49"/>
      <c r="J356" s="50"/>
    </row>
    <row r="357" customFormat="false" ht="17.25" hidden="false" customHeight="false" outlineLevel="0" collapsed="false">
      <c r="A357" s="39"/>
      <c r="B357" s="40"/>
      <c r="C357" s="41"/>
      <c r="D357" s="41"/>
      <c r="E357" s="44"/>
      <c r="G357" s="1"/>
      <c r="H357" s="39"/>
      <c r="I357" s="49"/>
      <c r="J357" s="50"/>
    </row>
    <row r="358" customFormat="false" ht="17.25" hidden="false" customHeight="false" outlineLevel="0" collapsed="false">
      <c r="A358" s="39"/>
      <c r="B358" s="40"/>
      <c r="C358" s="41"/>
      <c r="D358" s="41"/>
      <c r="E358" s="44"/>
      <c r="G358" s="1"/>
      <c r="H358" s="39"/>
      <c r="I358" s="49"/>
      <c r="J358" s="50"/>
    </row>
    <row r="359" customFormat="false" ht="17.25" hidden="false" customHeight="true" outlineLevel="0" collapsed="false">
      <c r="A359" s="39"/>
      <c r="B359" s="40"/>
      <c r="C359" s="41"/>
      <c r="D359" s="41"/>
      <c r="E359" s="48" t="s">
        <v>127</v>
      </c>
      <c r="F359" s="48"/>
      <c r="G359" s="48"/>
      <c r="H359" s="48"/>
      <c r="I359" s="48"/>
      <c r="J359" s="48"/>
      <c r="K359" s="48"/>
      <c r="L359" s="48"/>
      <c r="M359" s="48"/>
    </row>
    <row r="360" customFormat="false" ht="17.25" hidden="false" customHeight="false" outlineLevel="0" collapsed="false">
      <c r="A360" s="39"/>
      <c r="B360" s="40"/>
      <c r="C360" s="41"/>
      <c r="D360" s="41"/>
      <c r="E360" s="44"/>
      <c r="G360" s="1"/>
      <c r="H360" s="39"/>
      <c r="I360" s="49"/>
      <c r="J360" s="50"/>
    </row>
    <row r="361" customFormat="false" ht="17.25" hidden="false" customHeight="false" outlineLevel="0" collapsed="false">
      <c r="A361" s="39"/>
      <c r="B361" s="40"/>
      <c r="C361" s="41"/>
      <c r="D361" s="41"/>
      <c r="E361" s="44"/>
      <c r="G361" s="1"/>
      <c r="H361" s="39"/>
      <c r="I361" s="49"/>
      <c r="J361" s="50"/>
    </row>
    <row r="362" customFormat="false" ht="17.25" hidden="false" customHeight="false" outlineLevel="0" collapsed="false">
      <c r="A362" s="39"/>
      <c r="B362" s="40"/>
      <c r="C362" s="41"/>
      <c r="D362" s="41"/>
      <c r="E362" s="44"/>
      <c r="G362" s="1"/>
      <c r="H362" s="39"/>
      <c r="I362" s="49"/>
      <c r="J362" s="50"/>
    </row>
    <row r="363" customFormat="false" ht="17.25" hidden="false" customHeight="false" outlineLevel="0" collapsed="false">
      <c r="A363" s="39"/>
      <c r="B363" s="40"/>
      <c r="C363" s="41"/>
      <c r="D363" s="41"/>
      <c r="E363" s="44"/>
      <c r="G363" s="1"/>
      <c r="H363" s="39"/>
      <c r="I363" s="49"/>
      <c r="J363" s="50"/>
    </row>
    <row r="364" customFormat="false" ht="17.25" hidden="false" customHeight="false" outlineLevel="0" collapsed="false">
      <c r="A364" s="39"/>
      <c r="B364" s="40"/>
      <c r="C364" s="41"/>
      <c r="D364" s="41"/>
      <c r="E364" s="44"/>
      <c r="G364" s="1"/>
      <c r="H364" s="39"/>
      <c r="I364" s="49"/>
      <c r="J364" s="50"/>
    </row>
    <row r="365" customFormat="false" ht="17.25" hidden="false" customHeight="false" outlineLevel="0" collapsed="false">
      <c r="A365" s="39"/>
      <c r="B365" s="40"/>
      <c r="C365" s="41"/>
      <c r="D365" s="41"/>
      <c r="E365" s="44"/>
      <c r="G365" s="1"/>
      <c r="H365" s="39"/>
      <c r="I365" s="49"/>
      <c r="J365" s="50"/>
    </row>
    <row r="366" customFormat="false" ht="17.25" hidden="false" customHeight="false" outlineLevel="0" collapsed="false">
      <c r="A366" s="39"/>
      <c r="B366" s="40"/>
      <c r="C366" s="41"/>
      <c r="D366" s="41"/>
      <c r="E366" s="44"/>
      <c r="G366" s="1"/>
      <c r="H366" s="39"/>
      <c r="I366" s="49"/>
      <c r="J366" s="50"/>
    </row>
    <row r="367" customFormat="false" ht="17.25" hidden="false" customHeight="false" outlineLevel="0" collapsed="false">
      <c r="A367" s="39"/>
      <c r="B367" s="40"/>
      <c r="C367" s="41"/>
      <c r="D367" s="41"/>
      <c r="E367" s="44"/>
      <c r="G367" s="1"/>
      <c r="H367" s="39"/>
      <c r="I367" s="49"/>
      <c r="J367" s="50"/>
    </row>
    <row r="368" customFormat="false" ht="17.25" hidden="false" customHeight="false" outlineLevel="0" collapsed="false">
      <c r="A368" s="39"/>
      <c r="B368" s="40"/>
      <c r="C368" s="41"/>
      <c r="D368" s="41"/>
      <c r="E368" s="44"/>
      <c r="G368" s="1"/>
      <c r="H368" s="39"/>
      <c r="I368" s="49"/>
      <c r="J368" s="50"/>
    </row>
    <row r="369" customFormat="false" ht="19.5" hidden="false" customHeight="tru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s="5" customFormat="true" ht="18" hidden="false" customHeight="tru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s="5" customFormat="true" ht="20.25" hidden="false" customHeight="true" outlineLevel="0" collapsed="false">
      <c r="A371" s="6" t="s">
        <v>2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s="5" customFormat="true" ht="19.5" hidden="false" customHeight="true" outlineLevel="0" collapsed="false">
      <c r="A372" s="4" t="s">
        <v>493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s="5" customFormat="true" ht="21" hidden="false" customHeight="true" outlineLevel="0" collapsed="false">
      <c r="A373" s="7" t="s">
        <v>268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5" customFormat="false" ht="41.25" hidden="false" customHeight="true" outlineLevel="0" collapsed="false">
      <c r="A375" s="8" t="s">
        <v>5</v>
      </c>
      <c r="B375" s="9" t="s">
        <v>6</v>
      </c>
      <c r="C375" s="66" t="s">
        <v>7</v>
      </c>
      <c r="D375" s="67" t="s">
        <v>8</v>
      </c>
      <c r="E375" s="8" t="s">
        <v>9</v>
      </c>
      <c r="F375" s="8" t="s">
        <v>10</v>
      </c>
      <c r="G375" s="8" t="s">
        <v>11</v>
      </c>
      <c r="H375" s="8" t="s">
        <v>12</v>
      </c>
      <c r="I375" s="68" t="s">
        <v>13</v>
      </c>
      <c r="J375" s="68" t="s">
        <v>14</v>
      </c>
      <c r="K375" s="8" t="s">
        <v>15</v>
      </c>
      <c r="L375" s="8" t="s">
        <v>16</v>
      </c>
      <c r="M375" s="13" t="s">
        <v>17</v>
      </c>
    </row>
    <row r="376" customFormat="false" ht="17.25" hidden="false" customHeight="false" outlineLevel="0" collapsed="false">
      <c r="A376" s="14" t="n">
        <v>1</v>
      </c>
      <c r="B376" s="15" t="s">
        <v>18</v>
      </c>
      <c r="C376" s="32" t="s">
        <v>494</v>
      </c>
      <c r="D376" s="33" t="s">
        <v>131</v>
      </c>
      <c r="E376" s="35" t="s">
        <v>495</v>
      </c>
      <c r="F376" s="35" t="s">
        <v>415</v>
      </c>
      <c r="G376" s="59" t="s">
        <v>82</v>
      </c>
      <c r="H376" s="56" t="s">
        <v>496</v>
      </c>
      <c r="I376" s="14" t="s">
        <v>56</v>
      </c>
      <c r="J376" s="60" t="s">
        <v>26</v>
      </c>
      <c r="K376" s="60" t="s">
        <v>83</v>
      </c>
      <c r="L376" s="19" t="n">
        <v>1</v>
      </c>
      <c r="M376" s="8"/>
    </row>
    <row r="377" customFormat="false" ht="17.25" hidden="false" customHeight="false" outlineLevel="0" collapsed="false">
      <c r="A377" s="14" t="n">
        <v>2</v>
      </c>
      <c r="B377" s="15" t="s">
        <v>28</v>
      </c>
      <c r="C377" s="16" t="s">
        <v>497</v>
      </c>
      <c r="D377" s="17" t="s">
        <v>131</v>
      </c>
      <c r="E377" s="18" t="s">
        <v>498</v>
      </c>
      <c r="F377" s="19" t="s">
        <v>99</v>
      </c>
      <c r="G377" s="59" t="s">
        <v>43</v>
      </c>
      <c r="H377" s="14" t="s">
        <v>496</v>
      </c>
      <c r="I377" s="14" t="s">
        <v>56</v>
      </c>
      <c r="J377" s="60" t="s">
        <v>26</v>
      </c>
      <c r="K377" s="60" t="s">
        <v>44</v>
      </c>
      <c r="L377" s="19" t="n">
        <v>1</v>
      </c>
      <c r="M377" s="8"/>
    </row>
    <row r="378" customFormat="false" ht="17.25" hidden="false" customHeight="false" outlineLevel="0" collapsed="false">
      <c r="A378" s="14" t="n">
        <v>3</v>
      </c>
      <c r="B378" s="15" t="s">
        <v>33</v>
      </c>
      <c r="C378" s="16" t="s">
        <v>130</v>
      </c>
      <c r="D378" s="17" t="s">
        <v>131</v>
      </c>
      <c r="E378" s="18" t="s">
        <v>132</v>
      </c>
      <c r="F378" s="19" t="s">
        <v>133</v>
      </c>
      <c r="G378" s="59" t="s">
        <v>23</v>
      </c>
      <c r="H378" s="56" t="s">
        <v>496</v>
      </c>
      <c r="I378" s="14" t="s">
        <v>56</v>
      </c>
      <c r="J378" s="60" t="s">
        <v>26</v>
      </c>
      <c r="K378" s="60" t="s">
        <v>37</v>
      </c>
      <c r="L378" s="19" t="n">
        <v>1</v>
      </c>
      <c r="M378" s="8"/>
    </row>
    <row r="379" customFormat="false" ht="17.25" hidden="false" customHeight="false" outlineLevel="0" collapsed="false">
      <c r="A379" s="14" t="n">
        <v>4</v>
      </c>
      <c r="B379" s="15" t="s">
        <v>38</v>
      </c>
      <c r="C379" s="16" t="s">
        <v>19</v>
      </c>
      <c r="D379" s="17" t="s">
        <v>131</v>
      </c>
      <c r="E379" s="18" t="s">
        <v>141</v>
      </c>
      <c r="F379" s="19" t="s">
        <v>36</v>
      </c>
      <c r="G379" s="59" t="s">
        <v>23</v>
      </c>
      <c r="H379" s="56" t="s">
        <v>496</v>
      </c>
      <c r="I379" s="14" t="s">
        <v>56</v>
      </c>
      <c r="J379" s="60" t="s">
        <v>26</v>
      </c>
      <c r="K379" s="60" t="s">
        <v>44</v>
      </c>
      <c r="L379" s="19" t="n">
        <v>1</v>
      </c>
      <c r="M379" s="8"/>
    </row>
    <row r="380" customFormat="false" ht="17.25" hidden="false" customHeight="false" outlineLevel="0" collapsed="false">
      <c r="A380" s="14" t="n">
        <v>5</v>
      </c>
      <c r="B380" s="15" t="s">
        <v>45</v>
      </c>
      <c r="C380" s="32" t="s">
        <v>499</v>
      </c>
      <c r="D380" s="33" t="s">
        <v>333</v>
      </c>
      <c r="E380" s="51" t="n">
        <v>36926</v>
      </c>
      <c r="F380" s="14" t="s">
        <v>500</v>
      </c>
      <c r="G380" s="59" t="s">
        <v>82</v>
      </c>
      <c r="H380" s="56" t="s">
        <v>496</v>
      </c>
      <c r="I380" s="14" t="s">
        <v>56</v>
      </c>
      <c r="J380" s="60" t="s">
        <v>26</v>
      </c>
      <c r="K380" s="60" t="s">
        <v>287</v>
      </c>
      <c r="L380" s="19" t="n">
        <v>1</v>
      </c>
      <c r="M380" s="8"/>
    </row>
    <row r="381" customFormat="false" ht="17.25" hidden="false" customHeight="false" outlineLevel="0" collapsed="false">
      <c r="A381" s="14" t="n">
        <v>6</v>
      </c>
      <c r="B381" s="15" t="s">
        <v>50</v>
      </c>
      <c r="C381" s="32" t="s">
        <v>274</v>
      </c>
      <c r="D381" s="33" t="s">
        <v>501</v>
      </c>
      <c r="E381" s="35" t="s">
        <v>502</v>
      </c>
      <c r="F381" s="35" t="s">
        <v>503</v>
      </c>
      <c r="G381" s="59" t="s">
        <v>82</v>
      </c>
      <c r="H381" s="56" t="s">
        <v>496</v>
      </c>
      <c r="I381" s="14" t="s">
        <v>186</v>
      </c>
      <c r="J381" s="60" t="s">
        <v>26</v>
      </c>
      <c r="K381" s="60" t="s">
        <v>118</v>
      </c>
      <c r="L381" s="19" t="n">
        <v>1</v>
      </c>
      <c r="M381" s="8"/>
    </row>
    <row r="382" customFormat="false" ht="17.25" hidden="false" customHeight="false" outlineLevel="0" collapsed="false">
      <c r="A382" s="14" t="n">
        <v>7</v>
      </c>
      <c r="B382" s="15" t="s">
        <v>58</v>
      </c>
      <c r="C382" s="27" t="s">
        <v>504</v>
      </c>
      <c r="D382" s="28" t="s">
        <v>505</v>
      </c>
      <c r="E382" s="29" t="s">
        <v>506</v>
      </c>
      <c r="F382" s="29" t="s">
        <v>48</v>
      </c>
      <c r="G382" s="63" t="s">
        <v>49</v>
      </c>
      <c r="H382" s="56" t="s">
        <v>496</v>
      </c>
      <c r="I382" s="29" t="s">
        <v>25</v>
      </c>
      <c r="J382" s="29" t="s">
        <v>26</v>
      </c>
      <c r="K382" s="31" t="s">
        <v>94</v>
      </c>
      <c r="L382" s="19" t="n">
        <v>1</v>
      </c>
      <c r="M382" s="8"/>
    </row>
    <row r="383" customFormat="false" ht="17.25" hidden="false" customHeight="false" outlineLevel="0" collapsed="false">
      <c r="A383" s="14" t="n">
        <v>8</v>
      </c>
      <c r="B383" s="15" t="s">
        <v>61</v>
      </c>
      <c r="C383" s="16" t="s">
        <v>274</v>
      </c>
      <c r="D383" s="17" t="s">
        <v>154</v>
      </c>
      <c r="E383" s="52" t="s">
        <v>507</v>
      </c>
      <c r="F383" s="20" t="s">
        <v>54</v>
      </c>
      <c r="G383" s="59" t="s">
        <v>220</v>
      </c>
      <c r="H383" s="56" t="s">
        <v>496</v>
      </c>
      <c r="I383" s="14" t="s">
        <v>56</v>
      </c>
      <c r="J383" s="14" t="s">
        <v>26</v>
      </c>
      <c r="K383" s="53" t="n">
        <v>8</v>
      </c>
      <c r="L383" s="19" t="n">
        <v>1</v>
      </c>
      <c r="M383" s="8"/>
    </row>
    <row r="384" customFormat="false" ht="17.25" hidden="false" customHeight="false" outlineLevel="0" collapsed="false">
      <c r="A384" s="14" t="n">
        <v>9</v>
      </c>
      <c r="B384" s="15" t="s">
        <v>66</v>
      </c>
      <c r="C384" s="32" t="s">
        <v>508</v>
      </c>
      <c r="D384" s="33" t="s">
        <v>338</v>
      </c>
      <c r="E384" s="35" t="s">
        <v>509</v>
      </c>
      <c r="F384" s="35" t="s">
        <v>510</v>
      </c>
      <c r="G384" s="59" t="s">
        <v>82</v>
      </c>
      <c r="H384" s="56" t="s">
        <v>496</v>
      </c>
      <c r="I384" s="14" t="s">
        <v>56</v>
      </c>
      <c r="J384" s="14" t="s">
        <v>26</v>
      </c>
      <c r="K384" s="21" t="s">
        <v>287</v>
      </c>
      <c r="L384" s="19" t="n">
        <v>1</v>
      </c>
      <c r="M384" s="8"/>
    </row>
    <row r="385" customFormat="false" ht="17.25" hidden="false" customHeight="false" outlineLevel="0" collapsed="false">
      <c r="A385" s="14" t="n">
        <v>10</v>
      </c>
      <c r="B385" s="15" t="s">
        <v>73</v>
      </c>
      <c r="C385" s="32" t="s">
        <v>511</v>
      </c>
      <c r="D385" s="33" t="s">
        <v>512</v>
      </c>
      <c r="E385" s="35" t="s">
        <v>219</v>
      </c>
      <c r="F385" s="35" t="s">
        <v>513</v>
      </c>
      <c r="G385" s="59" t="s">
        <v>82</v>
      </c>
      <c r="H385" s="56" t="s">
        <v>496</v>
      </c>
      <c r="I385" s="14" t="s">
        <v>56</v>
      </c>
      <c r="J385" s="14" t="s">
        <v>26</v>
      </c>
      <c r="K385" s="21" t="s">
        <v>118</v>
      </c>
      <c r="L385" s="19" t="n">
        <v>1</v>
      </c>
      <c r="M385" s="8"/>
    </row>
    <row r="386" customFormat="false" ht="17.25" hidden="false" customHeight="false" outlineLevel="0" collapsed="false">
      <c r="A386" s="14" t="n">
        <v>11</v>
      </c>
      <c r="B386" s="15" t="s">
        <v>78</v>
      </c>
      <c r="C386" s="16" t="s">
        <v>161</v>
      </c>
      <c r="D386" s="17" t="s">
        <v>512</v>
      </c>
      <c r="E386" s="18" t="s">
        <v>514</v>
      </c>
      <c r="F386" s="19" t="s">
        <v>42</v>
      </c>
      <c r="G386" s="59" t="s">
        <v>43</v>
      </c>
      <c r="H386" s="14" t="s">
        <v>496</v>
      </c>
      <c r="I386" s="14" t="s">
        <v>25</v>
      </c>
      <c r="J386" s="14" t="s">
        <v>26</v>
      </c>
      <c r="K386" s="21" t="s">
        <v>271</v>
      </c>
      <c r="L386" s="19" t="n">
        <v>1</v>
      </c>
      <c r="M386" s="8"/>
    </row>
    <row r="387" customFormat="false" ht="17.25" hidden="false" customHeight="false" outlineLevel="0" collapsed="false">
      <c r="A387" s="14" t="n">
        <v>12</v>
      </c>
      <c r="B387" s="15" t="s">
        <v>84</v>
      </c>
      <c r="C387" s="32" t="s">
        <v>515</v>
      </c>
      <c r="D387" s="33" t="s">
        <v>356</v>
      </c>
      <c r="E387" s="35" t="s">
        <v>516</v>
      </c>
      <c r="F387" s="35" t="s">
        <v>415</v>
      </c>
      <c r="G387" s="59" t="s">
        <v>82</v>
      </c>
      <c r="H387" s="56" t="s">
        <v>496</v>
      </c>
      <c r="I387" s="14" t="s">
        <v>186</v>
      </c>
      <c r="J387" s="14" t="s">
        <v>26</v>
      </c>
      <c r="K387" s="21" t="s">
        <v>94</v>
      </c>
      <c r="L387" s="19" t="n">
        <v>1</v>
      </c>
      <c r="M387" s="8"/>
    </row>
    <row r="388" customFormat="false" ht="17.25" hidden="false" customHeight="false" outlineLevel="0" collapsed="false">
      <c r="A388" s="14" t="n">
        <v>13</v>
      </c>
      <c r="B388" s="15" t="s">
        <v>85</v>
      </c>
      <c r="C388" s="27" t="s">
        <v>517</v>
      </c>
      <c r="D388" s="28" t="s">
        <v>518</v>
      </c>
      <c r="E388" s="29" t="s">
        <v>519</v>
      </c>
      <c r="F388" s="29" t="s">
        <v>48</v>
      </c>
      <c r="G388" s="63" t="s">
        <v>49</v>
      </c>
      <c r="H388" s="56" t="s">
        <v>496</v>
      </c>
      <c r="I388" s="29" t="s">
        <v>25</v>
      </c>
      <c r="J388" s="29" t="s">
        <v>26</v>
      </c>
      <c r="K388" s="31" t="s">
        <v>118</v>
      </c>
      <c r="L388" s="19" t="n">
        <v>1</v>
      </c>
      <c r="M388" s="8"/>
    </row>
    <row r="389" customFormat="false" ht="17.25" hidden="false" customHeight="false" outlineLevel="0" collapsed="false">
      <c r="A389" s="14" t="n">
        <v>14</v>
      </c>
      <c r="B389" s="15" t="s">
        <v>87</v>
      </c>
      <c r="C389" s="16" t="s">
        <v>520</v>
      </c>
      <c r="D389" s="17" t="s">
        <v>521</v>
      </c>
      <c r="E389" s="18" t="s">
        <v>522</v>
      </c>
      <c r="F389" s="19" t="s">
        <v>523</v>
      </c>
      <c r="G389" s="59" t="s">
        <v>55</v>
      </c>
      <c r="H389" s="56" t="s">
        <v>496</v>
      </c>
      <c r="I389" s="14" t="s">
        <v>56</v>
      </c>
      <c r="J389" s="14" t="s">
        <v>26</v>
      </c>
      <c r="K389" s="21" t="s">
        <v>57</v>
      </c>
      <c r="L389" s="19" t="n">
        <v>1</v>
      </c>
      <c r="M389" s="8"/>
    </row>
    <row r="390" customFormat="false" ht="17.25" hidden="false" customHeight="false" outlineLevel="0" collapsed="false">
      <c r="A390" s="14" t="n">
        <v>15</v>
      </c>
      <c r="B390" s="15" t="s">
        <v>90</v>
      </c>
      <c r="C390" s="22" t="s">
        <v>524</v>
      </c>
      <c r="D390" s="23" t="s">
        <v>525</v>
      </c>
      <c r="E390" s="24" t="n">
        <v>37206</v>
      </c>
      <c r="F390" s="25" t="s">
        <v>204</v>
      </c>
      <c r="G390" s="59" t="s">
        <v>32</v>
      </c>
      <c r="H390" s="56" t="s">
        <v>496</v>
      </c>
      <c r="I390" s="26"/>
      <c r="J390" s="19"/>
      <c r="K390" s="16"/>
      <c r="L390" s="19" t="n">
        <v>1</v>
      </c>
      <c r="M390" s="8"/>
    </row>
    <row r="391" customFormat="false" ht="17.25" hidden="false" customHeight="false" outlineLevel="0" collapsed="false">
      <c r="A391" s="14" t="n">
        <v>16</v>
      </c>
      <c r="B391" s="15" t="s">
        <v>95</v>
      </c>
      <c r="C391" s="32" t="s">
        <v>526</v>
      </c>
      <c r="D391" s="33" t="s">
        <v>52</v>
      </c>
      <c r="E391" s="35" t="s">
        <v>527</v>
      </c>
      <c r="F391" s="14" t="s">
        <v>169</v>
      </c>
      <c r="G391" s="59" t="s">
        <v>82</v>
      </c>
      <c r="H391" s="56" t="s">
        <v>496</v>
      </c>
      <c r="I391" s="14" t="s">
        <v>56</v>
      </c>
      <c r="J391" s="14" t="s">
        <v>26</v>
      </c>
      <c r="K391" s="21" t="s">
        <v>118</v>
      </c>
      <c r="L391" s="19" t="n">
        <v>1</v>
      </c>
      <c r="M391" s="8"/>
    </row>
    <row r="392" customFormat="false" ht="17.25" hidden="false" customHeight="false" outlineLevel="0" collapsed="false">
      <c r="A392" s="14" t="n">
        <v>17</v>
      </c>
      <c r="B392" s="15" t="s">
        <v>100</v>
      </c>
      <c r="C392" s="22" t="s">
        <v>528</v>
      </c>
      <c r="D392" s="23" t="s">
        <v>52</v>
      </c>
      <c r="E392" s="24" t="n">
        <v>37094</v>
      </c>
      <c r="F392" s="25" t="s">
        <v>204</v>
      </c>
      <c r="G392" s="59" t="s">
        <v>32</v>
      </c>
      <c r="H392" s="56" t="s">
        <v>496</v>
      </c>
      <c r="I392" s="26"/>
      <c r="J392" s="19"/>
      <c r="K392" s="16"/>
      <c r="L392" s="19" t="n">
        <v>1</v>
      </c>
      <c r="M392" s="8"/>
    </row>
    <row r="393" customFormat="false" ht="17.25" hidden="false" customHeight="false" outlineLevel="0" collapsed="false">
      <c r="A393" s="14" t="n">
        <v>18</v>
      </c>
      <c r="B393" s="15" t="s">
        <v>104</v>
      </c>
      <c r="C393" s="16" t="s">
        <v>199</v>
      </c>
      <c r="D393" s="17" t="s">
        <v>529</v>
      </c>
      <c r="E393" s="52" t="s">
        <v>530</v>
      </c>
      <c r="F393" s="20" t="s">
        <v>54</v>
      </c>
      <c r="G393" s="59" t="s">
        <v>220</v>
      </c>
      <c r="H393" s="56" t="s">
        <v>496</v>
      </c>
      <c r="I393" s="14" t="s">
        <v>25</v>
      </c>
      <c r="J393" s="14" t="s">
        <v>26</v>
      </c>
      <c r="K393" s="53" t="n">
        <v>8.2</v>
      </c>
      <c r="L393" s="19" t="n">
        <v>1</v>
      </c>
      <c r="M393" s="8"/>
    </row>
    <row r="394" customFormat="false" ht="17.25" hidden="false" customHeight="false" outlineLevel="0" collapsed="false">
      <c r="A394" s="14" t="n">
        <v>19</v>
      </c>
      <c r="B394" s="15" t="s">
        <v>109</v>
      </c>
      <c r="C394" s="16" t="s">
        <v>531</v>
      </c>
      <c r="D394" s="17" t="s">
        <v>532</v>
      </c>
      <c r="E394" s="18" t="s">
        <v>533</v>
      </c>
      <c r="F394" s="19" t="s">
        <v>180</v>
      </c>
      <c r="G394" s="59" t="s">
        <v>23</v>
      </c>
      <c r="H394" s="56" t="s">
        <v>496</v>
      </c>
      <c r="I394" s="14" t="s">
        <v>56</v>
      </c>
      <c r="J394" s="14" t="s">
        <v>26</v>
      </c>
      <c r="K394" s="21" t="s">
        <v>287</v>
      </c>
      <c r="L394" s="19" t="n">
        <v>1</v>
      </c>
      <c r="M394" s="8"/>
    </row>
    <row r="395" customFormat="false" ht="17.25" hidden="false" customHeight="false" outlineLevel="0" collapsed="false">
      <c r="A395" s="14" t="n">
        <v>20</v>
      </c>
      <c r="B395" s="15" t="s">
        <v>113</v>
      </c>
      <c r="C395" s="16" t="s">
        <v>534</v>
      </c>
      <c r="D395" s="17" t="s">
        <v>79</v>
      </c>
      <c r="E395" s="18" t="s">
        <v>535</v>
      </c>
      <c r="F395" s="19" t="s">
        <v>160</v>
      </c>
      <c r="G395" s="59" t="s">
        <v>43</v>
      </c>
      <c r="H395" s="14" t="s">
        <v>496</v>
      </c>
      <c r="I395" s="14" t="s">
        <v>25</v>
      </c>
      <c r="J395" s="14" t="s">
        <v>26</v>
      </c>
      <c r="K395" s="21" t="s">
        <v>271</v>
      </c>
      <c r="L395" s="19" t="n">
        <v>1</v>
      </c>
      <c r="M395" s="8"/>
    </row>
    <row r="396" customFormat="false" ht="17.25" hidden="false" customHeight="false" outlineLevel="0" collapsed="false">
      <c r="A396" s="14" t="n">
        <v>21</v>
      </c>
      <c r="B396" s="15" t="s">
        <v>119</v>
      </c>
      <c r="C396" s="16" t="s">
        <v>536</v>
      </c>
      <c r="D396" s="17" t="s">
        <v>92</v>
      </c>
      <c r="E396" s="18" t="s">
        <v>537</v>
      </c>
      <c r="F396" s="19" t="s">
        <v>42</v>
      </c>
      <c r="G396" s="59" t="s">
        <v>43</v>
      </c>
      <c r="H396" s="14" t="s">
        <v>496</v>
      </c>
      <c r="I396" s="14" t="s">
        <v>56</v>
      </c>
      <c r="J396" s="14" t="s">
        <v>26</v>
      </c>
      <c r="K396" s="21" t="s">
        <v>37</v>
      </c>
      <c r="L396" s="19" t="n">
        <v>1</v>
      </c>
      <c r="M396" s="8"/>
    </row>
    <row r="397" customFormat="false" ht="17.25" hidden="false" customHeight="false" outlineLevel="0" collapsed="false">
      <c r="A397" s="14" t="n">
        <v>22</v>
      </c>
      <c r="B397" s="15" t="s">
        <v>195</v>
      </c>
      <c r="C397" s="16" t="s">
        <v>538</v>
      </c>
      <c r="D397" s="17" t="s">
        <v>396</v>
      </c>
      <c r="E397" s="18" t="s">
        <v>539</v>
      </c>
      <c r="F397" s="19" t="s">
        <v>42</v>
      </c>
      <c r="G397" s="59" t="s">
        <v>43</v>
      </c>
      <c r="H397" s="14" t="s">
        <v>496</v>
      </c>
      <c r="I397" s="14" t="s">
        <v>56</v>
      </c>
      <c r="J397" s="14" t="s">
        <v>26</v>
      </c>
      <c r="K397" s="21" t="s">
        <v>271</v>
      </c>
      <c r="L397" s="19" t="n">
        <v>1</v>
      </c>
      <c r="M397" s="8"/>
    </row>
    <row r="398" customFormat="false" ht="17.25" hidden="false" customHeight="false" outlineLevel="0" collapsed="false">
      <c r="A398" s="14" t="n">
        <v>23</v>
      </c>
      <c r="B398" s="15" t="s">
        <v>198</v>
      </c>
      <c r="C398" s="32" t="s">
        <v>298</v>
      </c>
      <c r="D398" s="33" t="s">
        <v>203</v>
      </c>
      <c r="E398" s="52" t="s">
        <v>299</v>
      </c>
      <c r="F398" s="14" t="s">
        <v>77</v>
      </c>
      <c r="G398" s="59" t="s">
        <v>283</v>
      </c>
      <c r="H398" s="56" t="s">
        <v>496</v>
      </c>
      <c r="I398" s="19" t="s">
        <v>25</v>
      </c>
      <c r="J398" s="19" t="s">
        <v>26</v>
      </c>
      <c r="K398" s="54" t="s">
        <v>57</v>
      </c>
      <c r="L398" s="19" t="n">
        <v>1</v>
      </c>
      <c r="M398" s="8"/>
    </row>
    <row r="399" customFormat="false" ht="17.25" hidden="false" customHeight="false" outlineLevel="0" collapsed="false">
      <c r="A399" s="14" t="n">
        <v>24</v>
      </c>
      <c r="B399" s="15" t="s">
        <v>201</v>
      </c>
      <c r="C399" s="16" t="s">
        <v>540</v>
      </c>
      <c r="D399" s="17" t="s">
        <v>97</v>
      </c>
      <c r="E399" s="18" t="s">
        <v>498</v>
      </c>
      <c r="F399" s="19" t="s">
        <v>36</v>
      </c>
      <c r="G399" s="59" t="s">
        <v>23</v>
      </c>
      <c r="H399" s="56" t="s">
        <v>496</v>
      </c>
      <c r="I399" s="14" t="s">
        <v>25</v>
      </c>
      <c r="J399" s="14" t="s">
        <v>26</v>
      </c>
      <c r="K399" s="21" t="s">
        <v>271</v>
      </c>
      <c r="L399" s="19" t="n">
        <v>1</v>
      </c>
      <c r="M399" s="8"/>
    </row>
    <row r="400" customFormat="false" ht="17.25" hidden="false" customHeight="false" outlineLevel="0" collapsed="false">
      <c r="A400" s="14" t="n">
        <v>25</v>
      </c>
      <c r="B400" s="15" t="s">
        <v>205</v>
      </c>
      <c r="C400" s="16" t="s">
        <v>540</v>
      </c>
      <c r="D400" s="17" t="s">
        <v>312</v>
      </c>
      <c r="E400" s="18" t="s">
        <v>541</v>
      </c>
      <c r="F400" s="19" t="s">
        <v>165</v>
      </c>
      <c r="G400" s="59" t="s">
        <v>55</v>
      </c>
      <c r="H400" s="56" t="s">
        <v>496</v>
      </c>
      <c r="I400" s="14" t="s">
        <v>56</v>
      </c>
      <c r="J400" s="14" t="s">
        <v>26</v>
      </c>
      <c r="K400" s="21" t="s">
        <v>37</v>
      </c>
      <c r="L400" s="19" t="n">
        <v>1</v>
      </c>
      <c r="M400" s="8"/>
    </row>
    <row r="401" customFormat="false" ht="17.25" hidden="false" customHeight="false" outlineLevel="0" collapsed="false">
      <c r="A401" s="14" t="n">
        <v>26</v>
      </c>
      <c r="B401" s="15" t="s">
        <v>209</v>
      </c>
      <c r="C401" s="32" t="s">
        <v>517</v>
      </c>
      <c r="D401" s="33" t="s">
        <v>542</v>
      </c>
      <c r="E401" s="52" t="s">
        <v>543</v>
      </c>
      <c r="F401" s="14" t="s">
        <v>544</v>
      </c>
      <c r="G401" s="59" t="s">
        <v>283</v>
      </c>
      <c r="H401" s="56" t="s">
        <v>496</v>
      </c>
      <c r="I401" s="19" t="s">
        <v>56</v>
      </c>
      <c r="J401" s="19" t="s">
        <v>26</v>
      </c>
      <c r="K401" s="54" t="s">
        <v>37</v>
      </c>
      <c r="L401" s="19" t="n">
        <v>1</v>
      </c>
      <c r="M401" s="8"/>
    </row>
    <row r="402" customFormat="false" ht="17.25" hidden="false" customHeight="false" outlineLevel="0" collapsed="false">
      <c r="A402" s="14" t="n">
        <v>27</v>
      </c>
      <c r="B402" s="15" t="s">
        <v>213</v>
      </c>
      <c r="C402" s="36" t="s">
        <v>517</v>
      </c>
      <c r="D402" s="37" t="s">
        <v>545</v>
      </c>
      <c r="E402" s="29" t="s">
        <v>69</v>
      </c>
      <c r="F402" s="29" t="s">
        <v>48</v>
      </c>
      <c r="G402" s="63" t="s">
        <v>49</v>
      </c>
      <c r="H402" s="56" t="s">
        <v>496</v>
      </c>
      <c r="I402" s="29" t="s">
        <v>25</v>
      </c>
      <c r="J402" s="29" t="s">
        <v>26</v>
      </c>
      <c r="K402" s="31" t="s">
        <v>271</v>
      </c>
      <c r="L402" s="19" t="n">
        <v>1</v>
      </c>
      <c r="M402" s="8"/>
    </row>
    <row r="403" customFormat="false" ht="17.25" hidden="false" customHeight="false" outlineLevel="0" collapsed="false">
      <c r="A403" s="14" t="n">
        <v>28</v>
      </c>
      <c r="B403" s="15" t="s">
        <v>216</v>
      </c>
      <c r="C403" s="32" t="s">
        <v>546</v>
      </c>
      <c r="D403" s="33" t="s">
        <v>223</v>
      </c>
      <c r="E403" s="35" t="s">
        <v>547</v>
      </c>
      <c r="F403" s="35" t="s">
        <v>415</v>
      </c>
      <c r="G403" s="59" t="s">
        <v>82</v>
      </c>
      <c r="H403" s="56" t="s">
        <v>496</v>
      </c>
      <c r="I403" s="14" t="s">
        <v>56</v>
      </c>
      <c r="J403" s="14" t="s">
        <v>26</v>
      </c>
      <c r="K403" s="21" t="s">
        <v>65</v>
      </c>
      <c r="L403" s="19" t="n">
        <v>1</v>
      </c>
      <c r="M403" s="8"/>
    </row>
    <row r="404" customFormat="false" ht="17.25" hidden="false" customHeight="false" outlineLevel="0" collapsed="false">
      <c r="A404" s="14" t="n">
        <v>29</v>
      </c>
      <c r="B404" s="15" t="s">
        <v>221</v>
      </c>
      <c r="C404" s="16" t="s">
        <v>548</v>
      </c>
      <c r="D404" s="17" t="s">
        <v>265</v>
      </c>
      <c r="E404" s="19" t="s">
        <v>549</v>
      </c>
      <c r="F404" s="19" t="s">
        <v>481</v>
      </c>
      <c r="G404" s="59" t="s">
        <v>185</v>
      </c>
      <c r="H404" s="56" t="s">
        <v>496</v>
      </c>
      <c r="I404" s="19" t="s">
        <v>341</v>
      </c>
      <c r="J404" s="19" t="s">
        <v>187</v>
      </c>
      <c r="K404" s="16" t="n">
        <v>8.7</v>
      </c>
      <c r="L404" s="19" t="n">
        <v>1</v>
      </c>
      <c r="M404" s="13"/>
    </row>
    <row r="405" customFormat="false" ht="17.25" hidden="false" customHeight="true" outlineLevel="0" collapsed="false">
      <c r="A405" s="38" t="s">
        <v>550</v>
      </c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</row>
    <row r="406" s="41" customFormat="true" ht="17.25" hidden="false" customHeight="false" outlineLevel="0" collapsed="false">
      <c r="A406" s="39"/>
      <c r="B406" s="40"/>
      <c r="E406" s="42"/>
      <c r="F406" s="39"/>
      <c r="H406" s="39"/>
      <c r="I406" s="43"/>
    </row>
    <row r="407" customFormat="false" ht="17.25" hidden="false" customHeight="true" outlineLevel="0" collapsed="false">
      <c r="A407" s="44"/>
      <c r="B407" s="45"/>
      <c r="E407" s="46" t="s">
        <v>125</v>
      </c>
      <c r="F407" s="46"/>
      <c r="G407" s="46"/>
      <c r="H407" s="46"/>
      <c r="I407" s="46"/>
      <c r="J407" s="46"/>
      <c r="K407" s="46"/>
      <c r="L407" s="46"/>
      <c r="M407" s="46"/>
    </row>
    <row r="408" customFormat="false" ht="16.5" hidden="false" customHeight="true" outlineLevel="0" collapsed="false">
      <c r="A408" s="47"/>
      <c r="B408" s="47"/>
      <c r="C408" s="47"/>
      <c r="E408" s="48" t="s">
        <v>126</v>
      </c>
      <c r="F408" s="48"/>
      <c r="G408" s="48"/>
      <c r="H408" s="48"/>
      <c r="I408" s="48"/>
      <c r="J408" s="48"/>
      <c r="K408" s="48"/>
      <c r="L408" s="48"/>
      <c r="M408" s="48"/>
    </row>
    <row r="409" customFormat="false" ht="17.25" hidden="false" customHeight="false" outlineLevel="0" collapsed="false">
      <c r="A409" s="39"/>
      <c r="B409" s="40"/>
      <c r="C409" s="41"/>
      <c r="D409" s="41"/>
      <c r="E409" s="44"/>
      <c r="G409" s="1"/>
      <c r="H409" s="39"/>
      <c r="I409" s="49"/>
      <c r="J409" s="50"/>
    </row>
    <row r="410" customFormat="false" ht="17.25" hidden="false" customHeight="false" outlineLevel="0" collapsed="false">
      <c r="A410" s="39"/>
      <c r="B410" s="40"/>
      <c r="C410" s="41"/>
      <c r="D410" s="41"/>
      <c r="E410" s="44"/>
      <c r="G410" s="1"/>
      <c r="H410" s="39"/>
      <c r="I410" s="49"/>
      <c r="J410" s="50"/>
    </row>
    <row r="411" customFormat="false" ht="17.25" hidden="false" customHeight="false" outlineLevel="0" collapsed="false">
      <c r="A411" s="39"/>
      <c r="B411" s="40"/>
      <c r="C411" s="41"/>
      <c r="D411" s="41"/>
      <c r="E411" s="44"/>
      <c r="G411" s="1"/>
      <c r="H411" s="39"/>
      <c r="I411" s="49"/>
      <c r="J411" s="50"/>
    </row>
    <row r="412" customFormat="false" ht="17.25" hidden="false" customHeight="false" outlineLevel="0" collapsed="false">
      <c r="A412" s="39"/>
      <c r="B412" s="40"/>
      <c r="C412" s="41"/>
      <c r="D412" s="41"/>
      <c r="E412" s="44"/>
      <c r="G412" s="1"/>
      <c r="H412" s="39"/>
      <c r="I412" s="49"/>
      <c r="J412" s="50"/>
    </row>
    <row r="413" customFormat="false" ht="17.25" hidden="false" customHeight="true" outlineLevel="0" collapsed="false">
      <c r="A413" s="39"/>
      <c r="B413" s="40"/>
      <c r="C413" s="41"/>
      <c r="D413" s="41"/>
      <c r="E413" s="48" t="s">
        <v>127</v>
      </c>
      <c r="F413" s="48"/>
      <c r="G413" s="48"/>
      <c r="H413" s="48"/>
      <c r="I413" s="48"/>
      <c r="J413" s="48"/>
      <c r="K413" s="48"/>
      <c r="L413" s="48"/>
      <c r="M413" s="48"/>
    </row>
    <row r="414" customFormat="false" ht="17.25" hidden="false" customHeight="false" outlineLevel="0" collapsed="false">
      <c r="A414" s="39"/>
      <c r="B414" s="40"/>
      <c r="C414" s="41"/>
      <c r="D414" s="41"/>
      <c r="E414" s="44"/>
      <c r="G414" s="1"/>
      <c r="H414" s="39"/>
      <c r="I414" s="49"/>
      <c r="J414" s="50"/>
    </row>
    <row r="415" customFormat="false" ht="19.5" hidden="false" customHeight="tru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s="5" customFormat="true" ht="18" hidden="false" customHeight="tru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s="5" customFormat="true" ht="21" hidden="false" customHeight="true" outlineLevel="0" collapsed="false">
      <c r="A417" s="6" t="s">
        <v>2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s="5" customFormat="true" ht="19.5" hidden="false" customHeight="true" outlineLevel="0" collapsed="false">
      <c r="A418" s="4" t="s">
        <v>551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s="5" customFormat="true" ht="21" hidden="false" customHeight="true" outlineLevel="0" collapsed="false">
      <c r="A419" s="7" t="s">
        <v>413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1" customFormat="false" ht="41.25" hidden="false" customHeight="true" outlineLevel="0" collapsed="false">
      <c r="A421" s="8" t="s">
        <v>5</v>
      </c>
      <c r="B421" s="9" t="s">
        <v>6</v>
      </c>
      <c r="C421" s="66" t="s">
        <v>7</v>
      </c>
      <c r="D421" s="67" t="s">
        <v>8</v>
      </c>
      <c r="E421" s="8" t="s">
        <v>9</v>
      </c>
      <c r="F421" s="8" t="s">
        <v>10</v>
      </c>
      <c r="G421" s="8" t="s">
        <v>11</v>
      </c>
      <c r="H421" s="8" t="s">
        <v>12</v>
      </c>
      <c r="I421" s="68" t="s">
        <v>13</v>
      </c>
      <c r="J421" s="68" t="s">
        <v>14</v>
      </c>
      <c r="K421" s="8" t="s">
        <v>15</v>
      </c>
      <c r="L421" s="8" t="s">
        <v>16</v>
      </c>
      <c r="M421" s="13" t="s">
        <v>17</v>
      </c>
    </row>
    <row r="422" customFormat="false" ht="17.25" hidden="false" customHeight="false" outlineLevel="0" collapsed="false">
      <c r="A422" s="14" t="n">
        <v>1</v>
      </c>
      <c r="B422" s="15" t="s">
        <v>18</v>
      </c>
      <c r="C422" s="16" t="s">
        <v>130</v>
      </c>
      <c r="D422" s="17" t="s">
        <v>131</v>
      </c>
      <c r="E422" s="18" t="s">
        <v>132</v>
      </c>
      <c r="F422" s="19" t="s">
        <v>133</v>
      </c>
      <c r="G422" s="59" t="s">
        <v>23</v>
      </c>
      <c r="H422" s="56" t="s">
        <v>552</v>
      </c>
      <c r="I422" s="14" t="s">
        <v>56</v>
      </c>
      <c r="J422" s="14" t="s">
        <v>26</v>
      </c>
      <c r="K422" s="21" t="n">
        <v>8.2</v>
      </c>
      <c r="L422" s="19" t="n">
        <v>1</v>
      </c>
      <c r="M422" s="8"/>
    </row>
    <row r="423" customFormat="false" ht="17.25" hidden="false" customHeight="false" outlineLevel="0" collapsed="false">
      <c r="A423" s="14" t="n">
        <v>2</v>
      </c>
      <c r="B423" s="15" t="s">
        <v>28</v>
      </c>
      <c r="C423" s="27" t="s">
        <v>140</v>
      </c>
      <c r="D423" s="28" t="s">
        <v>131</v>
      </c>
      <c r="E423" s="29" t="s">
        <v>141</v>
      </c>
      <c r="F423" s="29" t="s">
        <v>48</v>
      </c>
      <c r="G423" s="63" t="s">
        <v>49</v>
      </c>
      <c r="H423" s="26" t="s">
        <v>552</v>
      </c>
      <c r="I423" s="29" t="s">
        <v>56</v>
      </c>
      <c r="J423" s="29" t="s">
        <v>26</v>
      </c>
      <c r="K423" s="31" t="s">
        <v>57</v>
      </c>
      <c r="L423" s="19" t="n">
        <v>1</v>
      </c>
      <c r="M423" s="8"/>
    </row>
    <row r="424" customFormat="false" ht="17.25" hidden="false" customHeight="false" outlineLevel="0" collapsed="false">
      <c r="A424" s="14" t="n">
        <v>3</v>
      </c>
      <c r="B424" s="15" t="s">
        <v>33</v>
      </c>
      <c r="C424" s="16" t="s">
        <v>553</v>
      </c>
      <c r="D424" s="17" t="s">
        <v>554</v>
      </c>
      <c r="E424" s="18" t="s">
        <v>537</v>
      </c>
      <c r="F424" s="19" t="s">
        <v>54</v>
      </c>
      <c r="G424" s="59" t="s">
        <v>55</v>
      </c>
      <c r="H424" s="26" t="s">
        <v>552</v>
      </c>
      <c r="I424" s="14" t="s">
        <v>56</v>
      </c>
      <c r="J424" s="14" t="s">
        <v>26</v>
      </c>
      <c r="K424" s="21" t="s">
        <v>72</v>
      </c>
      <c r="L424" s="19" t="n">
        <v>1</v>
      </c>
      <c r="M424" s="8"/>
    </row>
    <row r="425" customFormat="false" ht="17.25" hidden="false" customHeight="false" outlineLevel="0" collapsed="false">
      <c r="A425" s="14" t="n">
        <v>4</v>
      </c>
      <c r="B425" s="15" t="s">
        <v>38</v>
      </c>
      <c r="C425" s="16" t="s">
        <v>555</v>
      </c>
      <c r="D425" s="17" t="s">
        <v>556</v>
      </c>
      <c r="E425" s="19" t="s">
        <v>557</v>
      </c>
      <c r="F425" s="19" t="s">
        <v>481</v>
      </c>
      <c r="G425" s="59" t="s">
        <v>185</v>
      </c>
      <c r="H425" s="56" t="s">
        <v>552</v>
      </c>
      <c r="I425" s="19" t="s">
        <v>186</v>
      </c>
      <c r="J425" s="19" t="s">
        <v>187</v>
      </c>
      <c r="K425" s="16" t="n">
        <v>8.3</v>
      </c>
      <c r="L425" s="19" t="n">
        <v>1</v>
      </c>
      <c r="M425" s="8"/>
    </row>
    <row r="426" customFormat="false" ht="17.25" hidden="false" customHeight="false" outlineLevel="0" collapsed="false">
      <c r="A426" s="14" t="n">
        <v>5</v>
      </c>
      <c r="B426" s="15" t="s">
        <v>45</v>
      </c>
      <c r="C426" s="22" t="s">
        <v>558</v>
      </c>
      <c r="D426" s="23" t="s">
        <v>559</v>
      </c>
      <c r="E426" s="24" t="n">
        <v>36978</v>
      </c>
      <c r="F426" s="25" t="s">
        <v>190</v>
      </c>
      <c r="G426" s="59" t="s">
        <v>32</v>
      </c>
      <c r="H426" s="26" t="s">
        <v>552</v>
      </c>
      <c r="I426" s="26"/>
      <c r="J426" s="19"/>
      <c r="K426" s="16"/>
      <c r="L426" s="19" t="n">
        <v>1</v>
      </c>
      <c r="M426" s="8"/>
    </row>
    <row r="427" customFormat="false" ht="17.25" hidden="false" customHeight="false" outlineLevel="0" collapsed="false">
      <c r="A427" s="14" t="n">
        <v>6</v>
      </c>
      <c r="B427" s="15" t="s">
        <v>50</v>
      </c>
      <c r="C427" s="32" t="s">
        <v>560</v>
      </c>
      <c r="D427" s="33" t="s">
        <v>144</v>
      </c>
      <c r="E427" s="35" t="s">
        <v>535</v>
      </c>
      <c r="F427" s="35" t="s">
        <v>561</v>
      </c>
      <c r="G427" s="59" t="s">
        <v>82</v>
      </c>
      <c r="H427" s="26" t="s">
        <v>552</v>
      </c>
      <c r="I427" s="14" t="s">
        <v>56</v>
      </c>
      <c r="J427" s="14" t="s">
        <v>26</v>
      </c>
      <c r="K427" s="21" t="s">
        <v>562</v>
      </c>
      <c r="L427" s="19" t="n">
        <v>1</v>
      </c>
      <c r="M427" s="8"/>
    </row>
    <row r="428" customFormat="false" ht="17.25" hidden="false" customHeight="false" outlineLevel="0" collapsed="false">
      <c r="A428" s="14" t="n">
        <v>7</v>
      </c>
      <c r="B428" s="15" t="s">
        <v>58</v>
      </c>
      <c r="C428" s="16" t="s">
        <v>29</v>
      </c>
      <c r="D428" s="17" t="s">
        <v>435</v>
      </c>
      <c r="E428" s="18" t="s">
        <v>563</v>
      </c>
      <c r="F428" s="19" t="s">
        <v>42</v>
      </c>
      <c r="G428" s="59" t="s">
        <v>43</v>
      </c>
      <c r="H428" s="26" t="s">
        <v>552</v>
      </c>
      <c r="I428" s="14" t="s">
        <v>56</v>
      </c>
      <c r="J428" s="14" t="s">
        <v>26</v>
      </c>
      <c r="K428" s="21" t="s">
        <v>564</v>
      </c>
      <c r="L428" s="19" t="n">
        <v>1</v>
      </c>
      <c r="M428" s="8"/>
    </row>
    <row r="429" customFormat="false" ht="17.25" hidden="false" customHeight="false" outlineLevel="0" collapsed="false">
      <c r="A429" s="14" t="n">
        <v>8</v>
      </c>
      <c r="B429" s="15" t="s">
        <v>61</v>
      </c>
      <c r="C429" s="22" t="s">
        <v>565</v>
      </c>
      <c r="D429" s="23" t="s">
        <v>352</v>
      </c>
      <c r="E429" s="19" t="s">
        <v>566</v>
      </c>
      <c r="F429" s="19" t="s">
        <v>481</v>
      </c>
      <c r="G429" s="59" t="s">
        <v>185</v>
      </c>
      <c r="H429" s="56" t="s">
        <v>552</v>
      </c>
      <c r="I429" s="19" t="s">
        <v>186</v>
      </c>
      <c r="J429" s="19" t="s">
        <v>187</v>
      </c>
      <c r="K429" s="16" t="n">
        <v>8</v>
      </c>
      <c r="L429" s="19" t="n">
        <v>1</v>
      </c>
      <c r="M429" s="8"/>
    </row>
    <row r="430" customFormat="false" ht="17.25" hidden="false" customHeight="false" outlineLevel="0" collapsed="false">
      <c r="A430" s="14" t="n">
        <v>9</v>
      </c>
      <c r="B430" s="15" t="s">
        <v>66</v>
      </c>
      <c r="C430" s="27" t="s">
        <v>517</v>
      </c>
      <c r="D430" s="28" t="s">
        <v>518</v>
      </c>
      <c r="E430" s="29" t="s">
        <v>519</v>
      </c>
      <c r="F430" s="29" t="s">
        <v>48</v>
      </c>
      <c r="G430" s="63" t="s">
        <v>49</v>
      </c>
      <c r="H430" s="26" t="s">
        <v>552</v>
      </c>
      <c r="I430" s="29" t="s">
        <v>25</v>
      </c>
      <c r="J430" s="29" t="s">
        <v>26</v>
      </c>
      <c r="K430" s="31" t="s">
        <v>57</v>
      </c>
      <c r="L430" s="19" t="n">
        <v>1</v>
      </c>
      <c r="M430" s="8"/>
    </row>
    <row r="431" customFormat="false" ht="17.25" hidden="false" customHeight="false" outlineLevel="0" collapsed="false">
      <c r="A431" s="14" t="n">
        <v>10</v>
      </c>
      <c r="B431" s="15" t="s">
        <v>73</v>
      </c>
      <c r="C431" s="27" t="s">
        <v>170</v>
      </c>
      <c r="D431" s="28" t="s">
        <v>171</v>
      </c>
      <c r="E431" s="29" t="s">
        <v>172</v>
      </c>
      <c r="F431" s="29" t="s">
        <v>48</v>
      </c>
      <c r="G431" s="30" t="s">
        <v>49</v>
      </c>
      <c r="H431" s="26" t="s">
        <v>552</v>
      </c>
      <c r="I431" s="29" t="s">
        <v>56</v>
      </c>
      <c r="J431" s="29" t="s">
        <v>25</v>
      </c>
      <c r="K431" s="31" t="s">
        <v>292</v>
      </c>
      <c r="L431" s="19" t="n">
        <v>1</v>
      </c>
      <c r="M431" s="8"/>
    </row>
    <row r="432" customFormat="false" ht="17.25" hidden="false" customHeight="false" outlineLevel="0" collapsed="false">
      <c r="A432" s="14" t="n">
        <v>11</v>
      </c>
      <c r="B432" s="15" t="s">
        <v>78</v>
      </c>
      <c r="C432" s="16" t="s">
        <v>520</v>
      </c>
      <c r="D432" s="17" t="s">
        <v>521</v>
      </c>
      <c r="E432" s="18" t="s">
        <v>522</v>
      </c>
      <c r="F432" s="19" t="s">
        <v>523</v>
      </c>
      <c r="G432" s="20" t="s">
        <v>55</v>
      </c>
      <c r="H432" s="26" t="s">
        <v>552</v>
      </c>
      <c r="I432" s="14" t="s">
        <v>56</v>
      </c>
      <c r="J432" s="14" t="s">
        <v>26</v>
      </c>
      <c r="K432" s="21" t="s">
        <v>123</v>
      </c>
      <c r="L432" s="19" t="n">
        <v>1</v>
      </c>
      <c r="M432" s="8"/>
    </row>
    <row r="433" customFormat="false" ht="17.25" hidden="false" customHeight="false" outlineLevel="0" collapsed="false">
      <c r="A433" s="14" t="n">
        <v>12</v>
      </c>
      <c r="B433" s="15" t="s">
        <v>84</v>
      </c>
      <c r="C433" s="22" t="s">
        <v>528</v>
      </c>
      <c r="D433" s="23" t="s">
        <v>52</v>
      </c>
      <c r="E433" s="24" t="n">
        <v>37094</v>
      </c>
      <c r="F433" s="25" t="s">
        <v>204</v>
      </c>
      <c r="G433" s="20" t="s">
        <v>32</v>
      </c>
      <c r="H433" s="26" t="s">
        <v>552</v>
      </c>
      <c r="I433" s="26"/>
      <c r="J433" s="19"/>
      <c r="K433" s="16"/>
      <c r="L433" s="19" t="n">
        <v>1</v>
      </c>
      <c r="M433" s="8"/>
    </row>
    <row r="434" customFormat="false" ht="17.25" hidden="false" customHeight="false" outlineLevel="0" collapsed="false">
      <c r="A434" s="14" t="n">
        <v>13</v>
      </c>
      <c r="B434" s="15" t="s">
        <v>85</v>
      </c>
      <c r="C434" s="32" t="s">
        <v>567</v>
      </c>
      <c r="D434" s="33" t="s">
        <v>285</v>
      </c>
      <c r="E434" s="35" t="s">
        <v>568</v>
      </c>
      <c r="F434" s="35" t="s">
        <v>81</v>
      </c>
      <c r="G434" s="20" t="s">
        <v>82</v>
      </c>
      <c r="H434" s="26" t="s">
        <v>552</v>
      </c>
      <c r="I434" s="14" t="s">
        <v>56</v>
      </c>
      <c r="J434" s="14" t="s">
        <v>26</v>
      </c>
      <c r="K434" s="21" t="s">
        <v>287</v>
      </c>
      <c r="L434" s="19" t="n">
        <v>1</v>
      </c>
      <c r="M434" s="8"/>
    </row>
    <row r="435" customFormat="false" ht="17.25" hidden="false" customHeight="false" outlineLevel="0" collapsed="false">
      <c r="A435" s="14" t="n">
        <v>14</v>
      </c>
      <c r="B435" s="15" t="s">
        <v>87</v>
      </c>
      <c r="C435" s="36" t="s">
        <v>569</v>
      </c>
      <c r="D435" s="37" t="s">
        <v>570</v>
      </c>
      <c r="E435" s="29" t="s">
        <v>571</v>
      </c>
      <c r="F435" s="29" t="s">
        <v>48</v>
      </c>
      <c r="G435" s="30" t="s">
        <v>49</v>
      </c>
      <c r="H435" s="26" t="s">
        <v>552</v>
      </c>
      <c r="I435" s="29" t="s">
        <v>25</v>
      </c>
      <c r="J435" s="29" t="s">
        <v>26</v>
      </c>
      <c r="K435" s="31" t="s">
        <v>287</v>
      </c>
      <c r="L435" s="19" t="n">
        <v>1</v>
      </c>
      <c r="M435" s="8"/>
    </row>
    <row r="436" customFormat="false" ht="17.25" hidden="false" customHeight="false" outlineLevel="0" collapsed="false">
      <c r="A436" s="14" t="n">
        <v>15</v>
      </c>
      <c r="B436" s="15" t="s">
        <v>90</v>
      </c>
      <c r="C436" s="32" t="s">
        <v>572</v>
      </c>
      <c r="D436" s="33" t="s">
        <v>375</v>
      </c>
      <c r="E436" s="35" t="s">
        <v>573</v>
      </c>
      <c r="F436" s="35" t="s">
        <v>574</v>
      </c>
      <c r="G436" s="20" t="s">
        <v>82</v>
      </c>
      <c r="H436" s="26" t="s">
        <v>552</v>
      </c>
      <c r="I436" s="14" t="s">
        <v>56</v>
      </c>
      <c r="J436" s="14" t="s">
        <v>26</v>
      </c>
      <c r="K436" s="21" t="s">
        <v>44</v>
      </c>
      <c r="L436" s="19" t="n">
        <v>1</v>
      </c>
      <c r="M436" s="8"/>
    </row>
    <row r="437" customFormat="false" ht="17.25" hidden="false" customHeight="false" outlineLevel="0" collapsed="false">
      <c r="A437" s="14" t="n">
        <v>16</v>
      </c>
      <c r="B437" s="15" t="s">
        <v>95</v>
      </c>
      <c r="C437" s="36" t="s">
        <v>575</v>
      </c>
      <c r="D437" s="37" t="s">
        <v>63</v>
      </c>
      <c r="E437" s="29" t="s">
        <v>576</v>
      </c>
      <c r="F437" s="29" t="s">
        <v>48</v>
      </c>
      <c r="G437" s="30" t="s">
        <v>49</v>
      </c>
      <c r="H437" s="26" t="s">
        <v>552</v>
      </c>
      <c r="I437" s="29" t="s">
        <v>25</v>
      </c>
      <c r="J437" s="29" t="s">
        <v>26</v>
      </c>
      <c r="K437" s="31" t="s">
        <v>287</v>
      </c>
      <c r="L437" s="19" t="n">
        <v>1</v>
      </c>
      <c r="M437" s="8"/>
    </row>
    <row r="438" customFormat="false" ht="17.25" hidden="false" customHeight="false" outlineLevel="0" collapsed="false">
      <c r="A438" s="14" t="n">
        <v>17</v>
      </c>
      <c r="B438" s="15" t="s">
        <v>100</v>
      </c>
      <c r="C438" s="36" t="s">
        <v>67</v>
      </c>
      <c r="D438" s="37" t="s">
        <v>577</v>
      </c>
      <c r="E438" s="29" t="s">
        <v>578</v>
      </c>
      <c r="F438" s="29" t="s">
        <v>48</v>
      </c>
      <c r="G438" s="30" t="s">
        <v>49</v>
      </c>
      <c r="H438" s="26" t="s">
        <v>552</v>
      </c>
      <c r="I438" s="29" t="s">
        <v>25</v>
      </c>
      <c r="J438" s="29" t="s">
        <v>25</v>
      </c>
      <c r="K438" s="31" t="s">
        <v>118</v>
      </c>
      <c r="L438" s="19" t="n">
        <v>1</v>
      </c>
      <c r="M438" s="13"/>
    </row>
    <row r="439" customFormat="false" ht="17.25" hidden="false" customHeight="true" outlineLevel="0" collapsed="false">
      <c r="A439" s="38" t="s">
        <v>370</v>
      </c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</row>
    <row r="440" s="41" customFormat="true" ht="17.25" hidden="false" customHeight="false" outlineLevel="0" collapsed="false">
      <c r="A440" s="39"/>
      <c r="B440" s="40"/>
      <c r="E440" s="42"/>
      <c r="F440" s="39"/>
      <c r="H440" s="39"/>
      <c r="I440" s="43"/>
    </row>
    <row r="441" customFormat="false" ht="17.25" hidden="false" customHeight="true" outlineLevel="0" collapsed="false">
      <c r="A441" s="44"/>
      <c r="B441" s="45"/>
      <c r="E441" s="46" t="s">
        <v>125</v>
      </c>
      <c r="F441" s="46"/>
      <c r="G441" s="46"/>
      <c r="H441" s="46"/>
      <c r="I441" s="46"/>
      <c r="J441" s="46"/>
      <c r="K441" s="46"/>
      <c r="L441" s="46"/>
      <c r="M441" s="46"/>
    </row>
    <row r="442" customFormat="false" ht="16.5" hidden="false" customHeight="true" outlineLevel="0" collapsed="false">
      <c r="A442" s="47"/>
      <c r="B442" s="47"/>
      <c r="C442" s="47"/>
      <c r="E442" s="48" t="s">
        <v>126</v>
      </c>
      <c r="F442" s="48"/>
      <c r="G442" s="48"/>
      <c r="H442" s="48"/>
      <c r="I442" s="48"/>
      <c r="J442" s="48"/>
      <c r="K442" s="48"/>
      <c r="L442" s="48"/>
      <c r="M442" s="48"/>
    </row>
    <row r="443" customFormat="false" ht="17.25" hidden="false" customHeight="false" outlineLevel="0" collapsed="false">
      <c r="A443" s="39"/>
      <c r="B443" s="40"/>
      <c r="C443" s="41"/>
      <c r="D443" s="41"/>
      <c r="E443" s="44"/>
      <c r="G443" s="1"/>
      <c r="H443" s="39"/>
      <c r="I443" s="49"/>
      <c r="J443" s="50"/>
    </row>
    <row r="444" customFormat="false" ht="17.25" hidden="false" customHeight="false" outlineLevel="0" collapsed="false">
      <c r="A444" s="39"/>
      <c r="B444" s="40"/>
      <c r="C444" s="41"/>
      <c r="D444" s="41"/>
      <c r="E444" s="44"/>
      <c r="G444" s="1"/>
      <c r="H444" s="39"/>
      <c r="I444" s="49"/>
      <c r="J444" s="50"/>
    </row>
    <row r="445" customFormat="false" ht="17.25" hidden="false" customHeight="false" outlineLevel="0" collapsed="false">
      <c r="A445" s="39"/>
      <c r="B445" s="40"/>
      <c r="C445" s="41"/>
      <c r="D445" s="41"/>
      <c r="E445" s="44"/>
      <c r="G445" s="1"/>
      <c r="H445" s="39"/>
      <c r="I445" s="49"/>
      <c r="J445" s="50"/>
    </row>
    <row r="446" customFormat="false" ht="17.25" hidden="false" customHeight="false" outlineLevel="0" collapsed="false">
      <c r="A446" s="39"/>
      <c r="B446" s="40"/>
      <c r="C446" s="41"/>
      <c r="D446" s="41"/>
      <c r="E446" s="44"/>
      <c r="G446" s="1"/>
      <c r="H446" s="39"/>
      <c r="I446" s="49"/>
      <c r="J446" s="50"/>
    </row>
    <row r="447" customFormat="false" ht="17.25" hidden="false" customHeight="true" outlineLevel="0" collapsed="false">
      <c r="A447" s="39"/>
      <c r="B447" s="40"/>
      <c r="C447" s="41"/>
      <c r="D447" s="41"/>
      <c r="E447" s="48" t="s">
        <v>127</v>
      </c>
      <c r="F447" s="48"/>
      <c r="G447" s="48"/>
      <c r="H447" s="48"/>
      <c r="I447" s="48"/>
      <c r="J447" s="48"/>
      <c r="K447" s="48"/>
      <c r="L447" s="48"/>
      <c r="M447" s="48"/>
    </row>
    <row r="448" customFormat="false" ht="17.25" hidden="false" customHeight="false" outlineLevel="0" collapsed="false">
      <c r="A448" s="39"/>
      <c r="B448" s="40"/>
      <c r="C448" s="41"/>
      <c r="D448" s="41"/>
      <c r="E448" s="44"/>
      <c r="G448" s="1"/>
      <c r="H448" s="39"/>
      <c r="I448" s="49"/>
      <c r="J448" s="50"/>
    </row>
    <row r="449" customFormat="false" ht="17.25" hidden="false" customHeight="false" outlineLevel="0" collapsed="false">
      <c r="A449" s="39"/>
      <c r="B449" s="40"/>
      <c r="C449" s="41"/>
      <c r="D449" s="41"/>
      <c r="E449" s="44"/>
      <c r="G449" s="1"/>
      <c r="H449" s="39"/>
      <c r="I449" s="49"/>
      <c r="J449" s="50"/>
    </row>
    <row r="450" customFormat="false" ht="17.25" hidden="false" customHeight="false" outlineLevel="0" collapsed="false">
      <c r="A450" s="39"/>
      <c r="B450" s="40"/>
      <c r="C450" s="41"/>
      <c r="D450" s="41"/>
      <c r="E450" s="44"/>
      <c r="G450" s="1"/>
      <c r="H450" s="39"/>
      <c r="I450" s="49"/>
      <c r="J450" s="50"/>
    </row>
    <row r="451" customFormat="false" ht="17.25" hidden="false" customHeight="false" outlineLevel="0" collapsed="false">
      <c r="A451" s="39"/>
      <c r="B451" s="40"/>
      <c r="C451" s="41"/>
      <c r="D451" s="41"/>
      <c r="E451" s="44"/>
      <c r="G451" s="1"/>
      <c r="H451" s="39"/>
      <c r="I451" s="49"/>
      <c r="J451" s="50"/>
    </row>
    <row r="452" customFormat="false" ht="17.25" hidden="false" customHeight="false" outlineLevel="0" collapsed="false">
      <c r="A452" s="39"/>
      <c r="B452" s="40"/>
      <c r="C452" s="41"/>
      <c r="D452" s="41"/>
      <c r="E452" s="44"/>
      <c r="G452" s="1"/>
      <c r="H452" s="39"/>
      <c r="I452" s="49"/>
      <c r="J452" s="50"/>
    </row>
    <row r="453" customFormat="false" ht="17.25" hidden="false" customHeight="false" outlineLevel="0" collapsed="false">
      <c r="A453" s="39"/>
      <c r="B453" s="40"/>
      <c r="C453" s="41"/>
      <c r="D453" s="41"/>
      <c r="E453" s="44"/>
      <c r="G453" s="1"/>
      <c r="H453" s="39"/>
      <c r="I453" s="49"/>
      <c r="J453" s="50"/>
    </row>
    <row r="454" customFormat="false" ht="17.25" hidden="false" customHeight="false" outlineLevel="0" collapsed="false">
      <c r="A454" s="39"/>
      <c r="B454" s="40"/>
      <c r="C454" s="41"/>
      <c r="D454" s="41"/>
      <c r="E454" s="44"/>
      <c r="G454" s="1"/>
      <c r="H454" s="39"/>
      <c r="I454" s="49"/>
      <c r="J454" s="50"/>
    </row>
    <row r="455" customFormat="false" ht="17.25" hidden="false" customHeight="false" outlineLevel="0" collapsed="false">
      <c r="A455" s="39"/>
      <c r="B455" s="40"/>
      <c r="C455" s="41"/>
      <c r="D455" s="41"/>
      <c r="E455" s="44"/>
      <c r="G455" s="1"/>
      <c r="H455" s="39"/>
      <c r="I455" s="49"/>
      <c r="J455" s="50"/>
    </row>
    <row r="456" customFormat="false" ht="17.25" hidden="false" customHeight="false" outlineLevel="0" collapsed="false">
      <c r="A456" s="39"/>
      <c r="B456" s="40"/>
      <c r="C456" s="41"/>
      <c r="D456" s="41"/>
      <c r="E456" s="44"/>
      <c r="G456" s="1"/>
      <c r="H456" s="39"/>
      <c r="I456" s="49"/>
      <c r="J456" s="50"/>
    </row>
    <row r="457" customFormat="false" ht="17.25" hidden="false" customHeight="false" outlineLevel="0" collapsed="false">
      <c r="A457" s="39"/>
      <c r="B457" s="40"/>
      <c r="C457" s="41"/>
      <c r="D457" s="41"/>
      <c r="E457" s="44"/>
      <c r="G457" s="1"/>
      <c r="H457" s="39"/>
      <c r="I457" s="49"/>
      <c r="J457" s="50"/>
    </row>
    <row r="458" customFormat="false" ht="17.25" hidden="false" customHeight="false" outlineLevel="0" collapsed="false">
      <c r="A458" s="39"/>
      <c r="B458" s="40"/>
      <c r="C458" s="41"/>
      <c r="D458" s="41"/>
      <c r="E458" s="44"/>
      <c r="G458" s="1"/>
      <c r="H458" s="39"/>
      <c r="I458" s="49"/>
      <c r="J458" s="50"/>
    </row>
    <row r="459" customFormat="false" ht="17.25" hidden="false" customHeight="false" outlineLevel="0" collapsed="false">
      <c r="A459" s="39"/>
      <c r="B459" s="40"/>
      <c r="C459" s="41"/>
      <c r="D459" s="41"/>
      <c r="E459" s="44"/>
      <c r="G459" s="1"/>
      <c r="H459" s="39"/>
      <c r="I459" s="49"/>
      <c r="J459" s="50"/>
    </row>
    <row r="460" customFormat="false" ht="17.25" hidden="false" customHeight="false" outlineLevel="0" collapsed="false">
      <c r="A460" s="39"/>
      <c r="B460" s="40"/>
      <c r="C460" s="41"/>
      <c r="D460" s="41"/>
      <c r="E460" s="44"/>
      <c r="G460" s="1"/>
      <c r="H460" s="39"/>
      <c r="I460" s="49"/>
      <c r="J460" s="50"/>
    </row>
    <row r="461" customFormat="false" ht="19.5" hidden="false" customHeight="tru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s="5" customFormat="true" ht="18" hidden="false" customHeight="tru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s="5" customFormat="true" ht="21" hidden="false" customHeight="true" outlineLevel="0" collapsed="false">
      <c r="A463" s="6" t="s">
        <v>2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s="5" customFormat="true" ht="19.5" hidden="false" customHeight="true" outlineLevel="0" collapsed="false">
      <c r="A464" s="4" t="s">
        <v>551</v>
      </c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s="5" customFormat="true" ht="21" hidden="false" customHeight="true" outlineLevel="0" collapsed="false">
      <c r="A465" s="7" t="s">
        <v>453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7" customFormat="false" ht="41.25" hidden="false" customHeight="true" outlineLevel="0" collapsed="false">
      <c r="A467" s="8" t="s">
        <v>5</v>
      </c>
      <c r="B467" s="9" t="s">
        <v>6</v>
      </c>
      <c r="C467" s="10" t="s">
        <v>7</v>
      </c>
      <c r="D467" s="11" t="s">
        <v>8</v>
      </c>
      <c r="E467" s="8" t="s">
        <v>9</v>
      </c>
      <c r="F467" s="8" t="s">
        <v>10</v>
      </c>
      <c r="G467" s="8" t="s">
        <v>11</v>
      </c>
      <c r="H467" s="8" t="s">
        <v>12</v>
      </c>
      <c r="I467" s="12" t="s">
        <v>13</v>
      </c>
      <c r="J467" s="12" t="s">
        <v>14</v>
      </c>
      <c r="K467" s="13" t="s">
        <v>15</v>
      </c>
      <c r="L467" s="13" t="s">
        <v>16</v>
      </c>
      <c r="M467" s="13" t="s">
        <v>17</v>
      </c>
    </row>
    <row r="468" customFormat="false" ht="17.25" hidden="false" customHeight="false" outlineLevel="0" collapsed="false">
      <c r="A468" s="14" t="n">
        <v>1</v>
      </c>
      <c r="B468" s="15" t="s">
        <v>104</v>
      </c>
      <c r="C468" s="32" t="s">
        <v>579</v>
      </c>
      <c r="D468" s="33" t="s">
        <v>182</v>
      </c>
      <c r="E468" s="35" t="s">
        <v>168</v>
      </c>
      <c r="F468" s="35" t="s">
        <v>580</v>
      </c>
      <c r="G468" s="20" t="s">
        <v>82</v>
      </c>
      <c r="H468" s="26" t="s">
        <v>552</v>
      </c>
      <c r="I468" s="14" t="s">
        <v>56</v>
      </c>
      <c r="J468" s="14" t="s">
        <v>26</v>
      </c>
      <c r="K468" s="21" t="s">
        <v>271</v>
      </c>
      <c r="L468" s="19" t="n">
        <v>1</v>
      </c>
      <c r="M468" s="13"/>
    </row>
    <row r="469" customFormat="false" ht="17.25" hidden="false" customHeight="false" outlineLevel="0" collapsed="false">
      <c r="A469" s="14" t="n">
        <v>2</v>
      </c>
      <c r="B469" s="15" t="s">
        <v>109</v>
      </c>
      <c r="C469" s="16" t="s">
        <v>74</v>
      </c>
      <c r="D469" s="17" t="s">
        <v>75</v>
      </c>
      <c r="E469" s="52" t="s">
        <v>581</v>
      </c>
      <c r="F469" s="20" t="s">
        <v>54</v>
      </c>
      <c r="G469" s="20" t="s">
        <v>220</v>
      </c>
      <c r="H469" s="26" t="s">
        <v>552</v>
      </c>
      <c r="I469" s="14" t="s">
        <v>25</v>
      </c>
      <c r="J469" s="14" t="s">
        <v>26</v>
      </c>
      <c r="K469" s="53" t="n">
        <v>8.1</v>
      </c>
      <c r="L469" s="19" t="n">
        <v>1</v>
      </c>
      <c r="M469" s="13"/>
    </row>
    <row r="470" customFormat="false" ht="17.25" hidden="false" customHeight="false" outlineLevel="0" collapsed="false">
      <c r="A470" s="14" t="n">
        <v>3</v>
      </c>
      <c r="B470" s="15" t="s">
        <v>113</v>
      </c>
      <c r="C470" s="27" t="s">
        <v>74</v>
      </c>
      <c r="D470" s="28" t="s">
        <v>75</v>
      </c>
      <c r="E470" s="29" t="s">
        <v>188</v>
      </c>
      <c r="F470" s="29" t="s">
        <v>48</v>
      </c>
      <c r="G470" s="30" t="s">
        <v>49</v>
      </c>
      <c r="H470" s="26" t="s">
        <v>552</v>
      </c>
      <c r="I470" s="29" t="s">
        <v>56</v>
      </c>
      <c r="J470" s="29" t="s">
        <v>26</v>
      </c>
      <c r="K470" s="31" t="s">
        <v>65</v>
      </c>
      <c r="L470" s="19" t="n">
        <v>1</v>
      </c>
      <c r="M470" s="13"/>
    </row>
    <row r="471" customFormat="false" ht="17.25" hidden="false" customHeight="false" outlineLevel="0" collapsed="false">
      <c r="A471" s="14" t="n">
        <v>4</v>
      </c>
      <c r="B471" s="15" t="s">
        <v>119</v>
      </c>
      <c r="C471" s="27" t="s">
        <v>199</v>
      </c>
      <c r="D471" s="28" t="s">
        <v>79</v>
      </c>
      <c r="E471" s="29" t="s">
        <v>200</v>
      </c>
      <c r="F471" s="29" t="s">
        <v>48</v>
      </c>
      <c r="G471" s="30" t="s">
        <v>49</v>
      </c>
      <c r="H471" s="26" t="s">
        <v>552</v>
      </c>
      <c r="I471" s="29" t="s">
        <v>56</v>
      </c>
      <c r="J471" s="29" t="s">
        <v>26</v>
      </c>
      <c r="K471" s="31" t="s">
        <v>72</v>
      </c>
      <c r="L471" s="19" t="n">
        <v>1</v>
      </c>
      <c r="M471" s="13"/>
    </row>
    <row r="472" customFormat="false" ht="17.25" hidden="false" customHeight="false" outlineLevel="0" collapsed="false">
      <c r="A472" s="14" t="n">
        <v>5</v>
      </c>
      <c r="B472" s="15" t="s">
        <v>195</v>
      </c>
      <c r="C472" s="16" t="s">
        <v>582</v>
      </c>
      <c r="D472" s="17" t="s">
        <v>458</v>
      </c>
      <c r="E472" s="18" t="s">
        <v>583</v>
      </c>
      <c r="F472" s="19" t="s">
        <v>584</v>
      </c>
      <c r="G472" s="20" t="s">
        <v>23</v>
      </c>
      <c r="H472" s="56" t="s">
        <v>552</v>
      </c>
      <c r="I472" s="14" t="s">
        <v>25</v>
      </c>
      <c r="J472" s="14" t="s">
        <v>26</v>
      </c>
      <c r="K472" s="21" t="s">
        <v>83</v>
      </c>
      <c r="L472" s="19" t="n">
        <v>1</v>
      </c>
      <c r="M472" s="13"/>
    </row>
    <row r="473" customFormat="false" ht="17.25" hidden="false" customHeight="false" outlineLevel="0" collapsed="false">
      <c r="A473" s="14" t="n">
        <v>6</v>
      </c>
      <c r="B473" s="15" t="s">
        <v>198</v>
      </c>
      <c r="C473" s="16" t="s">
        <v>538</v>
      </c>
      <c r="D473" s="17" t="s">
        <v>396</v>
      </c>
      <c r="E473" s="18" t="s">
        <v>539</v>
      </c>
      <c r="F473" s="19" t="s">
        <v>42</v>
      </c>
      <c r="G473" s="20" t="s">
        <v>43</v>
      </c>
      <c r="H473" s="26" t="s">
        <v>552</v>
      </c>
      <c r="I473" s="14" t="s">
        <v>56</v>
      </c>
      <c r="J473" s="14" t="s">
        <v>26</v>
      </c>
      <c r="K473" s="21" t="s">
        <v>65</v>
      </c>
      <c r="L473" s="19" t="n">
        <v>1</v>
      </c>
      <c r="M473" s="13"/>
    </row>
    <row r="474" customFormat="false" ht="17.25" hidden="false" customHeight="false" outlineLevel="0" collapsed="false">
      <c r="A474" s="14" t="n">
        <v>7</v>
      </c>
      <c r="B474" s="15" t="s">
        <v>201</v>
      </c>
      <c r="C474" s="16" t="s">
        <v>585</v>
      </c>
      <c r="D474" s="17" t="s">
        <v>296</v>
      </c>
      <c r="E474" s="18" t="s">
        <v>586</v>
      </c>
      <c r="F474" s="19" t="s">
        <v>165</v>
      </c>
      <c r="G474" s="20" t="s">
        <v>55</v>
      </c>
      <c r="H474" s="26" t="s">
        <v>552</v>
      </c>
      <c r="I474" s="14" t="s">
        <v>25</v>
      </c>
      <c r="J474" s="14" t="s">
        <v>26</v>
      </c>
      <c r="K474" s="21" t="s">
        <v>287</v>
      </c>
      <c r="L474" s="19" t="n">
        <v>1</v>
      </c>
      <c r="M474" s="13"/>
    </row>
    <row r="475" customFormat="false" ht="17.25" hidden="false" customHeight="false" outlineLevel="0" collapsed="false">
      <c r="A475" s="14" t="n">
        <v>8</v>
      </c>
      <c r="B475" s="15" t="s">
        <v>205</v>
      </c>
      <c r="C475" s="16" t="s">
        <v>587</v>
      </c>
      <c r="D475" s="17" t="s">
        <v>296</v>
      </c>
      <c r="E475" s="19" t="s">
        <v>588</v>
      </c>
      <c r="F475" s="19" t="s">
        <v>589</v>
      </c>
      <c r="G475" s="20" t="s">
        <v>185</v>
      </c>
      <c r="H475" s="56" t="s">
        <v>552</v>
      </c>
      <c r="I475" s="19" t="s">
        <v>186</v>
      </c>
      <c r="J475" s="19" t="s">
        <v>187</v>
      </c>
      <c r="K475" s="16" t="n">
        <v>8.8</v>
      </c>
      <c r="L475" s="19" t="n">
        <v>1</v>
      </c>
      <c r="M475" s="13"/>
    </row>
    <row r="476" customFormat="false" ht="17.25" hidden="false" customHeight="false" outlineLevel="0" collapsed="false">
      <c r="A476" s="14" t="n">
        <v>9</v>
      </c>
      <c r="B476" s="15" t="s">
        <v>209</v>
      </c>
      <c r="C476" s="32" t="s">
        <v>302</v>
      </c>
      <c r="D476" s="33" t="s">
        <v>203</v>
      </c>
      <c r="E476" s="20" t="s">
        <v>590</v>
      </c>
      <c r="F476" s="20" t="s">
        <v>70</v>
      </c>
      <c r="G476" s="20" t="s">
        <v>71</v>
      </c>
      <c r="H476" s="26" t="s">
        <v>552</v>
      </c>
      <c r="I476" s="14" t="s">
        <v>25</v>
      </c>
      <c r="J476" s="14" t="s">
        <v>26</v>
      </c>
      <c r="K476" s="21" t="s">
        <v>287</v>
      </c>
      <c r="L476" s="19" t="n">
        <v>1</v>
      </c>
      <c r="M476" s="13"/>
    </row>
    <row r="477" customFormat="false" ht="17.25" hidden="false" customHeight="false" outlineLevel="0" collapsed="false">
      <c r="A477" s="14" t="n">
        <v>10</v>
      </c>
      <c r="B477" s="15" t="s">
        <v>213</v>
      </c>
      <c r="C477" s="16" t="s">
        <v>414</v>
      </c>
      <c r="D477" s="17" t="s">
        <v>203</v>
      </c>
      <c r="E477" s="18" t="s">
        <v>591</v>
      </c>
      <c r="F477" s="19" t="s">
        <v>54</v>
      </c>
      <c r="G477" s="32" t="s">
        <v>55</v>
      </c>
      <c r="H477" s="70" t="s">
        <v>552</v>
      </c>
      <c r="I477" s="14" t="s">
        <v>56</v>
      </c>
      <c r="J477" s="14" t="s">
        <v>26</v>
      </c>
      <c r="K477" s="21" t="s">
        <v>72</v>
      </c>
      <c r="L477" s="19" t="n">
        <v>1</v>
      </c>
      <c r="M477" s="13"/>
    </row>
    <row r="478" customFormat="false" ht="17.25" hidden="false" customHeight="false" outlineLevel="0" collapsed="false">
      <c r="A478" s="14" t="n">
        <v>11</v>
      </c>
      <c r="B478" s="15" t="s">
        <v>216</v>
      </c>
      <c r="C478" s="16" t="s">
        <v>210</v>
      </c>
      <c r="D478" s="17" t="s">
        <v>211</v>
      </c>
      <c r="E478" s="18" t="s">
        <v>212</v>
      </c>
      <c r="F478" s="19" t="s">
        <v>54</v>
      </c>
      <c r="G478" s="32" t="s">
        <v>55</v>
      </c>
      <c r="H478" s="70" t="s">
        <v>552</v>
      </c>
      <c r="I478" s="14" t="s">
        <v>56</v>
      </c>
      <c r="J478" s="14" t="s">
        <v>26</v>
      </c>
      <c r="K478" s="21" t="s">
        <v>65</v>
      </c>
      <c r="L478" s="19" t="n">
        <v>1</v>
      </c>
      <c r="M478" s="13"/>
    </row>
    <row r="479" customFormat="false" ht="17.25" hidden="false" customHeight="false" outlineLevel="0" collapsed="false">
      <c r="A479" s="14" t="n">
        <v>12</v>
      </c>
      <c r="B479" s="15" t="s">
        <v>221</v>
      </c>
      <c r="C479" s="16" t="s">
        <v>67</v>
      </c>
      <c r="D479" s="17" t="s">
        <v>592</v>
      </c>
      <c r="E479" s="18" t="s">
        <v>593</v>
      </c>
      <c r="F479" s="19" t="s">
        <v>54</v>
      </c>
      <c r="G479" s="32" t="s">
        <v>55</v>
      </c>
      <c r="H479" s="70" t="s">
        <v>552</v>
      </c>
      <c r="I479" s="14" t="s">
        <v>25</v>
      </c>
      <c r="J479" s="14" t="s">
        <v>26</v>
      </c>
      <c r="K479" s="21" t="s">
        <v>564</v>
      </c>
      <c r="L479" s="19" t="n">
        <v>1</v>
      </c>
      <c r="M479" s="13"/>
    </row>
    <row r="480" customFormat="false" ht="17.25" hidden="false" customHeight="false" outlineLevel="0" collapsed="false">
      <c r="A480" s="14" t="n">
        <v>13</v>
      </c>
      <c r="B480" s="15" t="s">
        <v>225</v>
      </c>
      <c r="C480" s="32" t="s">
        <v>274</v>
      </c>
      <c r="D480" s="33" t="s">
        <v>312</v>
      </c>
      <c r="E480" s="20" t="s">
        <v>535</v>
      </c>
      <c r="F480" s="20" t="s">
        <v>70</v>
      </c>
      <c r="G480" s="32" t="s">
        <v>71</v>
      </c>
      <c r="H480" s="70" t="s">
        <v>552</v>
      </c>
      <c r="I480" s="14" t="s">
        <v>25</v>
      </c>
      <c r="J480" s="14" t="s">
        <v>26</v>
      </c>
      <c r="K480" s="21" t="s">
        <v>142</v>
      </c>
      <c r="L480" s="19" t="n">
        <v>1</v>
      </c>
      <c r="M480" s="13"/>
    </row>
    <row r="481" customFormat="false" ht="17.25" hidden="false" customHeight="false" outlineLevel="0" collapsed="false">
      <c r="A481" s="14" t="n">
        <v>14</v>
      </c>
      <c r="B481" s="15" t="s">
        <v>228</v>
      </c>
      <c r="C481" s="16" t="s">
        <v>594</v>
      </c>
      <c r="D481" s="17" t="s">
        <v>223</v>
      </c>
      <c r="E481" s="18" t="s">
        <v>595</v>
      </c>
      <c r="F481" s="19" t="s">
        <v>36</v>
      </c>
      <c r="G481" s="32" t="s">
        <v>23</v>
      </c>
      <c r="H481" s="71" t="s">
        <v>552</v>
      </c>
      <c r="I481" s="14" t="s">
        <v>25</v>
      </c>
      <c r="J481" s="14" t="s">
        <v>26</v>
      </c>
      <c r="K481" s="21" t="s">
        <v>37</v>
      </c>
      <c r="L481" s="19" t="n">
        <v>1</v>
      </c>
      <c r="M481" s="13"/>
    </row>
    <row r="482" customFormat="false" ht="17.25" hidden="false" customHeight="false" outlineLevel="0" collapsed="false">
      <c r="A482" s="14" t="n">
        <v>15</v>
      </c>
      <c r="B482" s="15" t="s">
        <v>232</v>
      </c>
      <c r="C482" s="32" t="s">
        <v>596</v>
      </c>
      <c r="D482" s="33" t="s">
        <v>234</v>
      </c>
      <c r="E482" s="14" t="s">
        <v>597</v>
      </c>
      <c r="F482" s="14" t="s">
        <v>169</v>
      </c>
      <c r="G482" s="32" t="s">
        <v>82</v>
      </c>
      <c r="H482" s="70" t="s">
        <v>552</v>
      </c>
      <c r="I482" s="14" t="s">
        <v>56</v>
      </c>
      <c r="J482" s="14" t="s">
        <v>26</v>
      </c>
      <c r="K482" s="21" t="s">
        <v>562</v>
      </c>
      <c r="L482" s="19" t="n">
        <v>1</v>
      </c>
      <c r="M482" s="13"/>
    </row>
    <row r="483" customFormat="false" ht="17.25" hidden="false" customHeight="false" outlineLevel="0" collapsed="false">
      <c r="A483" s="14" t="n">
        <v>16</v>
      </c>
      <c r="B483" s="15" t="s">
        <v>236</v>
      </c>
      <c r="C483" s="32" t="s">
        <v>598</v>
      </c>
      <c r="D483" s="33" t="s">
        <v>240</v>
      </c>
      <c r="E483" s="20" t="s">
        <v>495</v>
      </c>
      <c r="F483" s="20" t="s">
        <v>70</v>
      </c>
      <c r="G483" s="32" t="s">
        <v>71</v>
      </c>
      <c r="H483" s="70" t="s">
        <v>552</v>
      </c>
      <c r="I483" s="14" t="s">
        <v>25</v>
      </c>
      <c r="J483" s="14" t="s">
        <v>26</v>
      </c>
      <c r="K483" s="21" t="s">
        <v>271</v>
      </c>
      <c r="L483" s="19" t="n">
        <v>1</v>
      </c>
      <c r="M483" s="13"/>
    </row>
    <row r="484" customFormat="false" ht="17.25" hidden="false" customHeight="true" outlineLevel="0" collapsed="false">
      <c r="A484" s="38" t="s">
        <v>599</v>
      </c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</row>
    <row r="485" s="41" customFormat="true" ht="17.25" hidden="false" customHeight="false" outlineLevel="0" collapsed="false">
      <c r="A485" s="39"/>
      <c r="B485" s="40"/>
      <c r="E485" s="42"/>
      <c r="F485" s="39"/>
      <c r="H485" s="39"/>
      <c r="I485" s="43"/>
    </row>
    <row r="486" customFormat="false" ht="17.25" hidden="false" customHeight="true" outlineLevel="0" collapsed="false">
      <c r="A486" s="44"/>
      <c r="B486" s="45"/>
      <c r="E486" s="46" t="s">
        <v>125</v>
      </c>
      <c r="F486" s="46"/>
      <c r="G486" s="46"/>
      <c r="H486" s="46"/>
      <c r="I486" s="46"/>
      <c r="J486" s="46"/>
      <c r="K486" s="46"/>
      <c r="L486" s="46"/>
      <c r="M486" s="46"/>
    </row>
    <row r="487" customFormat="false" ht="16.5" hidden="false" customHeight="true" outlineLevel="0" collapsed="false">
      <c r="A487" s="47"/>
      <c r="B487" s="47"/>
      <c r="C487" s="47"/>
      <c r="E487" s="48" t="s">
        <v>126</v>
      </c>
      <c r="F487" s="48"/>
      <c r="G487" s="48"/>
      <c r="H487" s="48"/>
      <c r="I487" s="48"/>
      <c r="J487" s="48"/>
      <c r="K487" s="48"/>
      <c r="L487" s="48"/>
      <c r="M487" s="48"/>
    </row>
    <row r="488" customFormat="false" ht="17.25" hidden="false" customHeight="false" outlineLevel="0" collapsed="false">
      <c r="A488" s="39"/>
      <c r="B488" s="40"/>
      <c r="C488" s="41"/>
      <c r="D488" s="41"/>
      <c r="E488" s="44"/>
      <c r="G488" s="1"/>
      <c r="H488" s="39"/>
      <c r="I488" s="49"/>
      <c r="J488" s="50"/>
    </row>
    <row r="489" customFormat="false" ht="17.25" hidden="false" customHeight="false" outlineLevel="0" collapsed="false">
      <c r="A489" s="39"/>
      <c r="B489" s="40"/>
      <c r="C489" s="41"/>
      <c r="D489" s="41"/>
      <c r="E489" s="44"/>
      <c r="G489" s="1"/>
      <c r="H489" s="39"/>
      <c r="I489" s="49"/>
      <c r="J489" s="50"/>
    </row>
    <row r="490" customFormat="false" ht="17.25" hidden="false" customHeight="false" outlineLevel="0" collapsed="false">
      <c r="A490" s="39"/>
      <c r="B490" s="40"/>
      <c r="C490" s="41"/>
      <c r="D490" s="41"/>
      <c r="E490" s="44"/>
      <c r="G490" s="1"/>
      <c r="H490" s="39"/>
      <c r="I490" s="49"/>
      <c r="J490" s="50"/>
    </row>
    <row r="491" customFormat="false" ht="17.25" hidden="false" customHeight="false" outlineLevel="0" collapsed="false">
      <c r="A491" s="39"/>
      <c r="B491" s="40"/>
      <c r="C491" s="41"/>
      <c r="D491" s="41"/>
      <c r="E491" s="44"/>
      <c r="G491" s="1"/>
      <c r="H491" s="39"/>
      <c r="I491" s="49"/>
      <c r="J491" s="50"/>
    </row>
    <row r="492" customFormat="false" ht="17.25" hidden="false" customHeight="true" outlineLevel="0" collapsed="false">
      <c r="A492" s="39"/>
      <c r="B492" s="40"/>
      <c r="C492" s="41"/>
      <c r="D492" s="41"/>
      <c r="E492" s="48" t="s">
        <v>127</v>
      </c>
      <c r="F492" s="48"/>
      <c r="G492" s="48"/>
      <c r="H492" s="48"/>
      <c r="I492" s="48"/>
      <c r="J492" s="48"/>
      <c r="K492" s="48"/>
      <c r="L492" s="48"/>
      <c r="M492" s="48"/>
    </row>
    <row r="493" customFormat="false" ht="17.25" hidden="false" customHeight="false" outlineLevel="0" collapsed="false">
      <c r="A493" s="39"/>
      <c r="B493" s="40"/>
      <c r="C493" s="41"/>
      <c r="D493" s="41"/>
      <c r="E493" s="44"/>
      <c r="G493" s="1"/>
      <c r="H493" s="39"/>
      <c r="I493" s="49"/>
      <c r="J493" s="50"/>
    </row>
    <row r="494" customFormat="false" ht="17.25" hidden="false" customHeight="false" outlineLevel="0" collapsed="false">
      <c r="A494" s="39"/>
      <c r="B494" s="40"/>
      <c r="C494" s="41"/>
      <c r="D494" s="41"/>
      <c r="E494" s="44"/>
      <c r="G494" s="1"/>
      <c r="H494" s="39"/>
      <c r="I494" s="49"/>
      <c r="J494" s="50"/>
    </row>
    <row r="495" customFormat="false" ht="17.25" hidden="false" customHeight="false" outlineLevel="0" collapsed="false">
      <c r="A495" s="39"/>
      <c r="B495" s="40"/>
      <c r="C495" s="41"/>
      <c r="D495" s="41"/>
      <c r="E495" s="44"/>
      <c r="G495" s="1"/>
      <c r="H495" s="39"/>
      <c r="I495" s="49"/>
      <c r="J495" s="50"/>
    </row>
    <row r="496" customFormat="false" ht="17.25" hidden="false" customHeight="false" outlineLevel="0" collapsed="false">
      <c r="A496" s="39"/>
      <c r="B496" s="40"/>
      <c r="C496" s="41"/>
      <c r="D496" s="41"/>
      <c r="E496" s="44"/>
      <c r="G496" s="1"/>
      <c r="H496" s="39"/>
      <c r="I496" s="49"/>
      <c r="J496" s="50"/>
    </row>
    <row r="497" customFormat="false" ht="17.25" hidden="false" customHeight="false" outlineLevel="0" collapsed="false">
      <c r="A497" s="39"/>
      <c r="B497" s="40"/>
      <c r="C497" s="41"/>
      <c r="D497" s="41"/>
      <c r="E497" s="44"/>
      <c r="G497" s="1"/>
      <c r="H497" s="39"/>
      <c r="I497" s="49"/>
      <c r="J497" s="50"/>
    </row>
    <row r="498" customFormat="false" ht="17.25" hidden="false" customHeight="false" outlineLevel="0" collapsed="false">
      <c r="A498" s="39"/>
      <c r="B498" s="40"/>
      <c r="C498" s="41"/>
      <c r="D498" s="41"/>
      <c r="E498" s="44"/>
      <c r="G498" s="1"/>
      <c r="H498" s="39"/>
      <c r="I498" s="49"/>
      <c r="J498" s="50"/>
    </row>
    <row r="499" customFormat="false" ht="17.25" hidden="false" customHeight="false" outlineLevel="0" collapsed="false">
      <c r="A499" s="39"/>
      <c r="B499" s="40"/>
      <c r="C499" s="41"/>
      <c r="D499" s="41"/>
      <c r="E499" s="44"/>
      <c r="G499" s="1"/>
      <c r="H499" s="39"/>
      <c r="I499" s="49"/>
      <c r="J499" s="50"/>
    </row>
    <row r="500" customFormat="false" ht="17.25" hidden="false" customHeight="false" outlineLevel="0" collapsed="false">
      <c r="A500" s="39"/>
      <c r="B500" s="40"/>
      <c r="C500" s="41"/>
      <c r="D500" s="41"/>
      <c r="E500" s="44"/>
      <c r="G500" s="1"/>
      <c r="H500" s="39"/>
      <c r="I500" s="49"/>
      <c r="J500" s="50"/>
    </row>
    <row r="501" customFormat="false" ht="17.25" hidden="false" customHeight="false" outlineLevel="0" collapsed="false">
      <c r="A501" s="39"/>
      <c r="B501" s="40"/>
      <c r="C501" s="41"/>
      <c r="D501" s="41"/>
      <c r="E501" s="44"/>
      <c r="G501" s="1"/>
      <c r="H501" s="39"/>
      <c r="I501" s="49"/>
      <c r="J501" s="50"/>
    </row>
    <row r="502" customFormat="false" ht="17.25" hidden="false" customHeight="false" outlineLevel="0" collapsed="false">
      <c r="A502" s="39"/>
      <c r="B502" s="40"/>
      <c r="C502" s="41"/>
      <c r="D502" s="41"/>
      <c r="E502" s="44"/>
      <c r="G502" s="1"/>
      <c r="H502" s="39"/>
      <c r="I502" s="49"/>
      <c r="J502" s="50"/>
    </row>
    <row r="503" customFormat="false" ht="17.25" hidden="false" customHeight="false" outlineLevel="0" collapsed="false">
      <c r="A503" s="39"/>
      <c r="B503" s="40"/>
      <c r="C503" s="41"/>
      <c r="D503" s="41"/>
      <c r="E503" s="44"/>
      <c r="G503" s="1"/>
      <c r="H503" s="39"/>
      <c r="I503" s="49"/>
      <c r="J503" s="50"/>
    </row>
    <row r="504" customFormat="false" ht="17.25" hidden="false" customHeight="false" outlineLevel="0" collapsed="false">
      <c r="A504" s="39"/>
      <c r="B504" s="40"/>
      <c r="C504" s="41"/>
      <c r="D504" s="41"/>
      <c r="E504" s="44"/>
      <c r="G504" s="1"/>
      <c r="H504" s="39"/>
      <c r="I504" s="49"/>
      <c r="J504" s="50"/>
    </row>
    <row r="505" customFormat="false" ht="17.25" hidden="false" customHeight="false" outlineLevel="0" collapsed="false">
      <c r="A505" s="39"/>
      <c r="B505" s="40"/>
      <c r="C505" s="41"/>
      <c r="D505" s="41"/>
      <c r="E505" s="44"/>
      <c r="G505" s="1"/>
      <c r="H505" s="39"/>
      <c r="I505" s="49"/>
      <c r="J505" s="50"/>
    </row>
    <row r="506" customFormat="false" ht="17.25" hidden="false" customHeight="false" outlineLevel="0" collapsed="false">
      <c r="A506" s="39"/>
      <c r="B506" s="40"/>
      <c r="C506" s="41"/>
      <c r="D506" s="41"/>
      <c r="E506" s="44"/>
      <c r="G506" s="1"/>
      <c r="H506" s="39"/>
      <c r="I506" s="49"/>
      <c r="J506" s="50"/>
    </row>
    <row r="507" customFormat="false" ht="19.5" hidden="false" customHeight="tru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s="5" customFormat="true" ht="18" hidden="false" customHeight="tru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s="5" customFormat="true" ht="21" hidden="false" customHeight="true" outlineLevel="0" collapsed="false">
      <c r="A509" s="6" t="s">
        <v>2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s="5" customFormat="true" ht="19.5" hidden="false" customHeight="true" outlineLevel="0" collapsed="false">
      <c r="A510" s="4" t="s">
        <v>600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s="5" customFormat="true" ht="21" hidden="false" customHeight="true" outlineLevel="0" collapsed="false">
      <c r="A511" s="7" t="s">
        <v>601</v>
      </c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3" customFormat="false" ht="41.25" hidden="false" customHeight="true" outlineLevel="0" collapsed="false">
      <c r="A513" s="8" t="s">
        <v>5</v>
      </c>
      <c r="B513" s="9" t="s">
        <v>6</v>
      </c>
      <c r="C513" s="10" t="s">
        <v>7</v>
      </c>
      <c r="D513" s="11" t="s">
        <v>8</v>
      </c>
      <c r="E513" s="8" t="s">
        <v>9</v>
      </c>
      <c r="F513" s="8" t="s">
        <v>10</v>
      </c>
      <c r="G513" s="8" t="s">
        <v>11</v>
      </c>
      <c r="H513" s="8" t="s">
        <v>12</v>
      </c>
      <c r="I513" s="12" t="s">
        <v>13</v>
      </c>
      <c r="J513" s="12" t="s">
        <v>14</v>
      </c>
      <c r="K513" s="13" t="s">
        <v>15</v>
      </c>
      <c r="L513" s="13" t="s">
        <v>16</v>
      </c>
      <c r="M513" s="13" t="s">
        <v>17</v>
      </c>
    </row>
    <row r="514" customFormat="false" ht="17.25" hidden="false" customHeight="false" outlineLevel="0" collapsed="false">
      <c r="A514" s="14" t="n">
        <v>1</v>
      </c>
      <c r="B514" s="15" t="s">
        <v>18</v>
      </c>
      <c r="C514" s="16" t="s">
        <v>602</v>
      </c>
      <c r="D514" s="17" t="s">
        <v>603</v>
      </c>
      <c r="E514" s="18" t="s">
        <v>604</v>
      </c>
      <c r="F514" s="19" t="s">
        <v>42</v>
      </c>
      <c r="G514" s="32" t="s">
        <v>43</v>
      </c>
      <c r="H514" s="21" t="s">
        <v>605</v>
      </c>
      <c r="I514" s="14" t="s">
        <v>56</v>
      </c>
      <c r="J514" s="14" t="s">
        <v>26</v>
      </c>
      <c r="K514" s="21" t="s">
        <v>292</v>
      </c>
      <c r="L514" s="19" t="n">
        <v>1</v>
      </c>
      <c r="M514" s="13"/>
    </row>
    <row r="515" customFormat="false" ht="17.25" hidden="false" customHeight="false" outlineLevel="0" collapsed="false">
      <c r="A515" s="14" t="n">
        <v>2</v>
      </c>
      <c r="B515" s="15" t="s">
        <v>28</v>
      </c>
      <c r="C515" s="32" t="s">
        <v>558</v>
      </c>
      <c r="D515" s="33" t="s">
        <v>606</v>
      </c>
      <c r="E515" s="52" t="s">
        <v>607</v>
      </c>
      <c r="F515" s="35" t="s">
        <v>180</v>
      </c>
      <c r="G515" s="32" t="s">
        <v>82</v>
      </c>
      <c r="H515" s="70" t="s">
        <v>605</v>
      </c>
      <c r="I515" s="14" t="s">
        <v>331</v>
      </c>
      <c r="J515" s="14" t="s">
        <v>26</v>
      </c>
      <c r="K515" s="53" t="n">
        <v>9.8</v>
      </c>
      <c r="L515" s="19" t="n">
        <v>1</v>
      </c>
      <c r="M515" s="13"/>
    </row>
    <row r="516" customFormat="false" ht="17.25" hidden="false" customHeight="false" outlineLevel="0" collapsed="false">
      <c r="A516" s="14" t="n">
        <v>3</v>
      </c>
      <c r="B516" s="15" t="s">
        <v>33</v>
      </c>
      <c r="C516" s="16" t="s">
        <v>608</v>
      </c>
      <c r="D516" s="17" t="s">
        <v>609</v>
      </c>
      <c r="E516" s="18" t="s">
        <v>610</v>
      </c>
      <c r="F516" s="19" t="s">
        <v>156</v>
      </c>
      <c r="G516" s="32" t="s">
        <v>55</v>
      </c>
      <c r="H516" s="21" t="s">
        <v>605</v>
      </c>
      <c r="I516" s="14" t="s">
        <v>56</v>
      </c>
      <c r="J516" s="14" t="s">
        <v>26</v>
      </c>
      <c r="K516" s="21" t="s">
        <v>611</v>
      </c>
      <c r="L516" s="19" t="n">
        <v>1</v>
      </c>
      <c r="M516" s="13"/>
    </row>
    <row r="517" customFormat="false" ht="17.25" hidden="false" customHeight="false" outlineLevel="0" collapsed="false">
      <c r="A517" s="14" t="n">
        <v>4</v>
      </c>
      <c r="B517" s="15" t="s">
        <v>38</v>
      </c>
      <c r="C517" s="16" t="s">
        <v>335</v>
      </c>
      <c r="D517" s="17" t="s">
        <v>342</v>
      </c>
      <c r="E517" s="18" t="s">
        <v>343</v>
      </c>
      <c r="F517" s="19" t="s">
        <v>54</v>
      </c>
      <c r="G517" s="32" t="s">
        <v>55</v>
      </c>
      <c r="H517" s="21" t="s">
        <v>605</v>
      </c>
      <c r="I517" s="14" t="s">
        <v>56</v>
      </c>
      <c r="J517" s="14" t="s">
        <v>26</v>
      </c>
      <c r="K517" s="21" t="s">
        <v>564</v>
      </c>
      <c r="L517" s="19" t="n">
        <v>1</v>
      </c>
      <c r="M517" s="13"/>
    </row>
    <row r="518" customFormat="false" ht="17.25" hidden="false" customHeight="false" outlineLevel="0" collapsed="false">
      <c r="A518" s="14" t="n">
        <v>5</v>
      </c>
      <c r="B518" s="15" t="s">
        <v>45</v>
      </c>
      <c r="C518" s="22" t="s">
        <v>612</v>
      </c>
      <c r="D518" s="23" t="s">
        <v>613</v>
      </c>
      <c r="E518" s="24" t="n">
        <v>37622</v>
      </c>
      <c r="F518" s="25" t="s">
        <v>394</v>
      </c>
      <c r="G518" s="32" t="s">
        <v>32</v>
      </c>
      <c r="H518" s="70" t="s">
        <v>605</v>
      </c>
      <c r="I518" s="26"/>
      <c r="J518" s="19"/>
      <c r="K518" s="16"/>
      <c r="L518" s="19" t="n">
        <v>1</v>
      </c>
      <c r="M518" s="13"/>
    </row>
    <row r="519" customFormat="false" ht="17.25" hidden="false" customHeight="false" outlineLevel="0" collapsed="false">
      <c r="A519" s="14" t="n">
        <v>6</v>
      </c>
      <c r="B519" s="15" t="s">
        <v>50</v>
      </c>
      <c r="C519" s="22" t="s">
        <v>274</v>
      </c>
      <c r="D519" s="23" t="s">
        <v>614</v>
      </c>
      <c r="E519" s="24" t="n">
        <v>37963</v>
      </c>
      <c r="F519" s="25" t="s">
        <v>297</v>
      </c>
      <c r="G519" s="32" t="s">
        <v>32</v>
      </c>
      <c r="H519" s="70" t="s">
        <v>605</v>
      </c>
      <c r="I519" s="26"/>
      <c r="J519" s="19"/>
      <c r="K519" s="16"/>
      <c r="L519" s="19" t="n">
        <v>1</v>
      </c>
      <c r="M519" s="13"/>
    </row>
    <row r="520" customFormat="false" ht="17.25" hidden="false" customHeight="false" outlineLevel="0" collapsed="false">
      <c r="A520" s="14" t="n">
        <v>7</v>
      </c>
      <c r="B520" s="15" t="s">
        <v>58</v>
      </c>
      <c r="C520" s="22" t="s">
        <v>475</v>
      </c>
      <c r="D520" s="23" t="s">
        <v>40</v>
      </c>
      <c r="E520" s="24" t="n">
        <v>37942</v>
      </c>
      <c r="F520" s="25" t="s">
        <v>415</v>
      </c>
      <c r="G520" s="32" t="s">
        <v>32</v>
      </c>
      <c r="H520" s="70" t="s">
        <v>605</v>
      </c>
      <c r="I520" s="26"/>
      <c r="J520" s="19"/>
      <c r="K520" s="16"/>
      <c r="L520" s="19" t="n">
        <v>1</v>
      </c>
      <c r="M520" s="13"/>
    </row>
    <row r="521" customFormat="false" ht="17.25" hidden="false" customHeight="false" outlineLevel="0" collapsed="false">
      <c r="A521" s="14" t="n">
        <v>8</v>
      </c>
      <c r="B521" s="15" t="s">
        <v>61</v>
      </c>
      <c r="C521" s="32" t="s">
        <v>114</v>
      </c>
      <c r="D521" s="33" t="s">
        <v>512</v>
      </c>
      <c r="E521" s="52" t="s">
        <v>399</v>
      </c>
      <c r="F521" s="35" t="s">
        <v>180</v>
      </c>
      <c r="G521" s="32" t="s">
        <v>82</v>
      </c>
      <c r="H521" s="70" t="s">
        <v>605</v>
      </c>
      <c r="I521" s="14" t="s">
        <v>331</v>
      </c>
      <c r="J521" s="14" t="s">
        <v>26</v>
      </c>
      <c r="K521" s="53" t="n">
        <v>9.9</v>
      </c>
      <c r="L521" s="19" t="n">
        <v>1</v>
      </c>
      <c r="M521" s="13"/>
    </row>
    <row r="522" customFormat="false" ht="17.25" hidden="false" customHeight="false" outlineLevel="0" collapsed="false">
      <c r="A522" s="14" t="n">
        <v>9</v>
      </c>
      <c r="B522" s="15" t="s">
        <v>66</v>
      </c>
      <c r="C522" s="27" t="s">
        <v>615</v>
      </c>
      <c r="D522" s="28" t="s">
        <v>616</v>
      </c>
      <c r="E522" s="29" t="s">
        <v>617</v>
      </c>
      <c r="F522" s="29" t="s">
        <v>48</v>
      </c>
      <c r="G522" s="36" t="s">
        <v>49</v>
      </c>
      <c r="H522" s="70" t="s">
        <v>605</v>
      </c>
      <c r="I522" s="29" t="s">
        <v>56</v>
      </c>
      <c r="J522" s="29" t="s">
        <v>26</v>
      </c>
      <c r="K522" s="31" t="s">
        <v>139</v>
      </c>
      <c r="L522" s="19" t="n">
        <v>1</v>
      </c>
      <c r="M522" s="13"/>
    </row>
    <row r="523" customFormat="false" ht="17.25" hidden="false" customHeight="false" outlineLevel="0" collapsed="false">
      <c r="A523" s="14" t="n">
        <v>10</v>
      </c>
      <c r="B523" s="15" t="s">
        <v>73</v>
      </c>
      <c r="C523" s="22" t="s">
        <v>618</v>
      </c>
      <c r="D523" s="23" t="s">
        <v>619</v>
      </c>
      <c r="E523" s="24" t="n">
        <v>37856</v>
      </c>
      <c r="F523" s="25" t="s">
        <v>77</v>
      </c>
      <c r="G523" s="32" t="s">
        <v>32</v>
      </c>
      <c r="H523" s="70" t="s">
        <v>605</v>
      </c>
      <c r="I523" s="26"/>
      <c r="J523" s="19"/>
      <c r="K523" s="16"/>
      <c r="L523" s="19" t="n">
        <v>1</v>
      </c>
      <c r="M523" s="13"/>
    </row>
    <row r="524" customFormat="false" ht="17.25" hidden="false" customHeight="false" outlineLevel="0" collapsed="false">
      <c r="A524" s="14" t="n">
        <v>11</v>
      </c>
      <c r="B524" s="15" t="s">
        <v>78</v>
      </c>
      <c r="C524" s="22" t="s">
        <v>274</v>
      </c>
      <c r="D524" s="23" t="s">
        <v>356</v>
      </c>
      <c r="E524" s="24" t="n">
        <v>37886</v>
      </c>
      <c r="F524" s="25" t="s">
        <v>357</v>
      </c>
      <c r="G524" s="32" t="s">
        <v>32</v>
      </c>
      <c r="H524" s="70" t="s">
        <v>605</v>
      </c>
      <c r="I524" s="26"/>
      <c r="J524" s="19"/>
      <c r="K524" s="16"/>
      <c r="L524" s="19" t="n">
        <v>1</v>
      </c>
      <c r="M524" s="13"/>
    </row>
    <row r="525" customFormat="false" ht="17.25" hidden="false" customHeight="false" outlineLevel="0" collapsed="false">
      <c r="A525" s="14" t="n">
        <v>12</v>
      </c>
      <c r="B525" s="15" t="s">
        <v>84</v>
      </c>
      <c r="C525" s="16" t="s">
        <v>620</v>
      </c>
      <c r="D525" s="17" t="s">
        <v>621</v>
      </c>
      <c r="E525" s="19" t="s">
        <v>622</v>
      </c>
      <c r="F525" s="19" t="s">
        <v>340</v>
      </c>
      <c r="G525" s="32" t="s">
        <v>185</v>
      </c>
      <c r="H525" s="70" t="s">
        <v>605</v>
      </c>
      <c r="I525" s="14" t="s">
        <v>341</v>
      </c>
      <c r="J525" s="14" t="s">
        <v>187</v>
      </c>
      <c r="K525" s="21" t="n">
        <v>8.2</v>
      </c>
      <c r="L525" s="19" t="n">
        <v>1</v>
      </c>
      <c r="M525" s="13"/>
    </row>
    <row r="526" customFormat="false" ht="17.25" hidden="false" customHeight="false" outlineLevel="0" collapsed="false">
      <c r="A526" s="14" t="n">
        <v>13</v>
      </c>
      <c r="B526" s="15" t="s">
        <v>85</v>
      </c>
      <c r="C526" s="72" t="s">
        <v>623</v>
      </c>
      <c r="D526" s="73" t="s">
        <v>624</v>
      </c>
      <c r="E526" s="18" t="s">
        <v>625</v>
      </c>
      <c r="F526" s="19" t="s">
        <v>180</v>
      </c>
      <c r="G526" s="32" t="s">
        <v>23</v>
      </c>
      <c r="H526" s="21" t="s">
        <v>605</v>
      </c>
      <c r="I526" s="14" t="s">
        <v>56</v>
      </c>
      <c r="J526" s="14" t="s">
        <v>26</v>
      </c>
      <c r="K526" s="21" t="s">
        <v>123</v>
      </c>
      <c r="L526" s="19" t="n">
        <v>1</v>
      </c>
      <c r="M526" s="13"/>
    </row>
    <row r="527" customFormat="false" ht="17.25" hidden="false" customHeight="false" outlineLevel="0" collapsed="false">
      <c r="A527" s="14" t="n">
        <v>14</v>
      </c>
      <c r="B527" s="15" t="s">
        <v>87</v>
      </c>
      <c r="C527" s="27" t="s">
        <v>626</v>
      </c>
      <c r="D527" s="28" t="s">
        <v>627</v>
      </c>
      <c r="E527" s="29" t="s">
        <v>628</v>
      </c>
      <c r="F527" s="29" t="s">
        <v>48</v>
      </c>
      <c r="G527" s="36" t="s">
        <v>49</v>
      </c>
      <c r="H527" s="70" t="s">
        <v>605</v>
      </c>
      <c r="I527" s="29" t="s">
        <v>56</v>
      </c>
      <c r="J527" s="29" t="s">
        <v>26</v>
      </c>
      <c r="K527" s="31" t="s">
        <v>27</v>
      </c>
      <c r="L527" s="19" t="n">
        <v>1</v>
      </c>
      <c r="M527" s="13"/>
    </row>
    <row r="528" customFormat="false" ht="17.25" hidden="false" customHeight="false" outlineLevel="0" collapsed="false">
      <c r="A528" s="14" t="n">
        <v>15</v>
      </c>
      <c r="B528" s="15" t="s">
        <v>90</v>
      </c>
      <c r="C528" s="72" t="s">
        <v>114</v>
      </c>
      <c r="D528" s="73" t="s">
        <v>52</v>
      </c>
      <c r="E528" s="18" t="s">
        <v>404</v>
      </c>
      <c r="F528" s="19" t="s">
        <v>251</v>
      </c>
      <c r="G528" s="32" t="s">
        <v>23</v>
      </c>
      <c r="H528" s="21" t="s">
        <v>605</v>
      </c>
      <c r="I528" s="14" t="s">
        <v>25</v>
      </c>
      <c r="J528" s="14" t="s">
        <v>26</v>
      </c>
      <c r="K528" s="21" t="s">
        <v>37</v>
      </c>
      <c r="L528" s="19" t="n">
        <v>1</v>
      </c>
      <c r="M528" s="13"/>
    </row>
    <row r="529" customFormat="false" ht="17.25" hidden="false" customHeight="false" outlineLevel="0" collapsed="false">
      <c r="A529" s="14" t="n">
        <v>16</v>
      </c>
      <c r="B529" s="15" t="s">
        <v>95</v>
      </c>
      <c r="C529" s="16" t="s">
        <v>629</v>
      </c>
      <c r="D529" s="17" t="s">
        <v>630</v>
      </c>
      <c r="E529" s="52" t="s">
        <v>631</v>
      </c>
      <c r="F529" s="20" t="s">
        <v>367</v>
      </c>
      <c r="G529" s="32" t="s">
        <v>220</v>
      </c>
      <c r="H529" s="70" t="s">
        <v>605</v>
      </c>
      <c r="I529" s="14" t="s">
        <v>56</v>
      </c>
      <c r="J529" s="14" t="s">
        <v>26</v>
      </c>
      <c r="K529" s="53" t="n">
        <v>9</v>
      </c>
      <c r="L529" s="19" t="n">
        <v>1</v>
      </c>
      <c r="M529" s="13"/>
    </row>
    <row r="530" customFormat="false" ht="17.25" hidden="false" customHeight="false" outlineLevel="0" collapsed="false">
      <c r="A530" s="14" t="n">
        <v>17</v>
      </c>
      <c r="B530" s="15" t="s">
        <v>100</v>
      </c>
      <c r="C530" s="32" t="s">
        <v>632</v>
      </c>
      <c r="D530" s="33" t="s">
        <v>174</v>
      </c>
      <c r="E530" s="52" t="s">
        <v>633</v>
      </c>
      <c r="F530" s="35" t="s">
        <v>634</v>
      </c>
      <c r="G530" s="32" t="s">
        <v>82</v>
      </c>
      <c r="H530" s="70" t="s">
        <v>605</v>
      </c>
      <c r="I530" s="14" t="s">
        <v>331</v>
      </c>
      <c r="J530" s="14" t="s">
        <v>26</v>
      </c>
      <c r="K530" s="53" t="n">
        <v>9.9</v>
      </c>
      <c r="L530" s="19" t="n">
        <v>1</v>
      </c>
      <c r="M530" s="13"/>
    </row>
    <row r="531" customFormat="false" ht="17.25" hidden="false" customHeight="false" outlineLevel="0" collapsed="false">
      <c r="A531" s="14" t="n">
        <v>18</v>
      </c>
      <c r="B531" s="15" t="s">
        <v>104</v>
      </c>
      <c r="C531" s="72" t="s">
        <v>635</v>
      </c>
      <c r="D531" s="73" t="s">
        <v>174</v>
      </c>
      <c r="E531" s="18" t="s">
        <v>636</v>
      </c>
      <c r="F531" s="19" t="s">
        <v>180</v>
      </c>
      <c r="G531" s="32" t="s">
        <v>23</v>
      </c>
      <c r="H531" s="21" t="s">
        <v>605</v>
      </c>
      <c r="I531" s="14" t="s">
        <v>25</v>
      </c>
      <c r="J531" s="14" t="s">
        <v>26</v>
      </c>
      <c r="K531" s="21" t="s">
        <v>118</v>
      </c>
      <c r="L531" s="19" t="n">
        <v>1</v>
      </c>
      <c r="M531" s="13"/>
    </row>
    <row r="532" customFormat="false" ht="17.25" hidden="false" customHeight="false" outlineLevel="0" collapsed="false">
      <c r="A532" s="14" t="n">
        <v>19</v>
      </c>
      <c r="B532" s="15" t="s">
        <v>109</v>
      </c>
      <c r="C532" s="16" t="s">
        <v>637</v>
      </c>
      <c r="D532" s="17" t="s">
        <v>174</v>
      </c>
      <c r="E532" s="19" t="s">
        <v>638</v>
      </c>
      <c r="F532" s="19" t="s">
        <v>443</v>
      </c>
      <c r="G532" s="32" t="s">
        <v>185</v>
      </c>
      <c r="H532" s="70" t="s">
        <v>605</v>
      </c>
      <c r="I532" s="14" t="s">
        <v>341</v>
      </c>
      <c r="J532" s="14" t="s">
        <v>187</v>
      </c>
      <c r="K532" s="21" t="n">
        <v>9.4</v>
      </c>
      <c r="L532" s="19" t="n">
        <v>1</v>
      </c>
      <c r="M532" s="13"/>
    </row>
    <row r="533" customFormat="false" ht="17.25" hidden="false" customHeight="false" outlineLevel="0" collapsed="false">
      <c r="A533" s="14" t="n">
        <v>20</v>
      </c>
      <c r="B533" s="15" t="s">
        <v>113</v>
      </c>
      <c r="C533" s="72" t="s">
        <v>619</v>
      </c>
      <c r="D533" s="74" t="s">
        <v>639</v>
      </c>
      <c r="E533" s="18" t="s">
        <v>640</v>
      </c>
      <c r="F533" s="19" t="s">
        <v>180</v>
      </c>
      <c r="G533" s="32" t="s">
        <v>23</v>
      </c>
      <c r="H533" s="21" t="s">
        <v>605</v>
      </c>
      <c r="I533" s="14" t="s">
        <v>25</v>
      </c>
      <c r="J533" s="14" t="s">
        <v>26</v>
      </c>
      <c r="K533" s="21" t="s">
        <v>118</v>
      </c>
      <c r="L533" s="19" t="n">
        <v>1</v>
      </c>
      <c r="M533" s="13"/>
    </row>
    <row r="534" customFormat="false" ht="17.25" hidden="false" customHeight="false" outlineLevel="0" collapsed="false">
      <c r="A534" s="14" t="n">
        <v>21</v>
      </c>
      <c r="B534" s="15" t="s">
        <v>119</v>
      </c>
      <c r="C534" s="16" t="s">
        <v>641</v>
      </c>
      <c r="D534" s="17" t="s">
        <v>285</v>
      </c>
      <c r="E534" s="18" t="s">
        <v>642</v>
      </c>
      <c r="F534" s="19" t="s">
        <v>643</v>
      </c>
      <c r="G534" s="32" t="s">
        <v>55</v>
      </c>
      <c r="H534" s="21" t="s">
        <v>605</v>
      </c>
      <c r="I534" s="14" t="s">
        <v>56</v>
      </c>
      <c r="J534" s="14" t="s">
        <v>26</v>
      </c>
      <c r="K534" s="21" t="s">
        <v>72</v>
      </c>
      <c r="L534" s="19" t="n">
        <v>1</v>
      </c>
      <c r="M534" s="13"/>
    </row>
    <row r="535" customFormat="false" ht="17.25" hidden="false" customHeight="false" outlineLevel="0" collapsed="false">
      <c r="A535" s="14" t="n">
        <v>22</v>
      </c>
      <c r="B535" s="15" t="s">
        <v>195</v>
      </c>
      <c r="C535" s="32" t="s">
        <v>67</v>
      </c>
      <c r="D535" s="33" t="s">
        <v>529</v>
      </c>
      <c r="E535" s="52" t="s">
        <v>404</v>
      </c>
      <c r="F535" s="35" t="s">
        <v>634</v>
      </c>
      <c r="G535" s="32" t="s">
        <v>82</v>
      </c>
      <c r="H535" s="70" t="s">
        <v>605</v>
      </c>
      <c r="I535" s="14" t="s">
        <v>331</v>
      </c>
      <c r="J535" s="14" t="s">
        <v>26</v>
      </c>
      <c r="K535" s="53" t="n">
        <v>9.5</v>
      </c>
      <c r="L535" s="19" t="n">
        <v>1</v>
      </c>
      <c r="M535" s="13"/>
    </row>
    <row r="536" customFormat="false" ht="17.25" hidden="false" customHeight="false" outlineLevel="0" collapsed="false">
      <c r="A536" s="14" t="n">
        <v>23</v>
      </c>
      <c r="B536" s="15" t="s">
        <v>198</v>
      </c>
      <c r="C536" s="72" t="s">
        <v>376</v>
      </c>
      <c r="D536" s="73" t="s">
        <v>377</v>
      </c>
      <c r="E536" s="18" t="s">
        <v>378</v>
      </c>
      <c r="F536" s="19" t="s">
        <v>36</v>
      </c>
      <c r="G536" s="32" t="s">
        <v>23</v>
      </c>
      <c r="H536" s="21" t="s">
        <v>605</v>
      </c>
      <c r="I536" s="14" t="s">
        <v>56</v>
      </c>
      <c r="J536" s="14" t="s">
        <v>26</v>
      </c>
      <c r="K536" s="21" t="s">
        <v>72</v>
      </c>
      <c r="L536" s="19" t="n">
        <v>1</v>
      </c>
      <c r="M536" s="13"/>
    </row>
    <row r="537" customFormat="false" ht="17.25" hidden="false" customHeight="false" outlineLevel="0" collapsed="false">
      <c r="A537" s="14" t="n">
        <v>24</v>
      </c>
      <c r="B537" s="15" t="s">
        <v>201</v>
      </c>
      <c r="C537" s="16" t="s">
        <v>644</v>
      </c>
      <c r="D537" s="17" t="s">
        <v>645</v>
      </c>
      <c r="E537" s="52" t="s">
        <v>646</v>
      </c>
      <c r="F537" s="20" t="s">
        <v>394</v>
      </c>
      <c r="G537" s="32" t="s">
        <v>220</v>
      </c>
      <c r="H537" s="70" t="s">
        <v>605</v>
      </c>
      <c r="I537" s="14" t="s">
        <v>56</v>
      </c>
      <c r="J537" s="14" t="s">
        <v>26</v>
      </c>
      <c r="K537" s="53" t="n">
        <v>9.3</v>
      </c>
      <c r="L537" s="19" t="n">
        <v>1</v>
      </c>
      <c r="M537" s="13"/>
    </row>
    <row r="538" customFormat="false" ht="17.25" hidden="false" customHeight="false" outlineLevel="0" collapsed="false">
      <c r="A538" s="14" t="n">
        <v>25</v>
      </c>
      <c r="B538" s="15" t="s">
        <v>205</v>
      </c>
      <c r="C538" s="32" t="s">
        <v>647</v>
      </c>
      <c r="D538" s="33" t="s">
        <v>178</v>
      </c>
      <c r="E538" s="52" t="s">
        <v>648</v>
      </c>
      <c r="F538" s="35" t="s">
        <v>180</v>
      </c>
      <c r="G538" s="32" t="s">
        <v>82</v>
      </c>
      <c r="H538" s="70" t="s">
        <v>605</v>
      </c>
      <c r="I538" s="14" t="s">
        <v>331</v>
      </c>
      <c r="J538" s="14" t="s">
        <v>26</v>
      </c>
      <c r="K538" s="53" t="n">
        <v>9</v>
      </c>
      <c r="L538" s="19" t="n">
        <v>1</v>
      </c>
      <c r="M538" s="13"/>
    </row>
    <row r="539" customFormat="false" ht="17.25" hidden="false" customHeight="true" outlineLevel="0" collapsed="false">
      <c r="A539" s="38" t="s">
        <v>325</v>
      </c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</row>
    <row r="540" s="41" customFormat="true" ht="17.25" hidden="false" customHeight="false" outlineLevel="0" collapsed="false">
      <c r="A540" s="39"/>
      <c r="B540" s="40"/>
      <c r="E540" s="42"/>
      <c r="F540" s="39"/>
      <c r="H540" s="39"/>
      <c r="I540" s="43"/>
    </row>
    <row r="541" customFormat="false" ht="17.25" hidden="false" customHeight="true" outlineLevel="0" collapsed="false">
      <c r="A541" s="44"/>
      <c r="B541" s="45"/>
      <c r="E541" s="46" t="s">
        <v>125</v>
      </c>
      <c r="F541" s="46"/>
      <c r="G541" s="46"/>
      <c r="H541" s="46"/>
      <c r="I541" s="46"/>
      <c r="J541" s="46"/>
      <c r="K541" s="46"/>
      <c r="L541" s="46"/>
      <c r="M541" s="46"/>
    </row>
    <row r="542" customFormat="false" ht="16.5" hidden="false" customHeight="true" outlineLevel="0" collapsed="false">
      <c r="A542" s="47"/>
      <c r="B542" s="47"/>
      <c r="C542" s="47"/>
      <c r="E542" s="48" t="s">
        <v>126</v>
      </c>
      <c r="F542" s="48"/>
      <c r="G542" s="48"/>
      <c r="H542" s="48"/>
      <c r="I542" s="48"/>
      <c r="J542" s="48"/>
      <c r="K542" s="48"/>
      <c r="L542" s="48"/>
      <c r="M542" s="48"/>
    </row>
    <row r="543" customFormat="false" ht="17.25" hidden="false" customHeight="false" outlineLevel="0" collapsed="false">
      <c r="A543" s="39"/>
      <c r="B543" s="40"/>
      <c r="C543" s="41"/>
      <c r="D543" s="41"/>
      <c r="E543" s="44"/>
      <c r="G543" s="1"/>
      <c r="H543" s="39"/>
      <c r="I543" s="49"/>
      <c r="J543" s="50"/>
    </row>
    <row r="544" customFormat="false" ht="17.25" hidden="false" customHeight="false" outlineLevel="0" collapsed="false">
      <c r="A544" s="39"/>
      <c r="B544" s="40"/>
      <c r="C544" s="41"/>
      <c r="D544" s="41"/>
      <c r="E544" s="44"/>
      <c r="G544" s="1"/>
      <c r="H544" s="39"/>
      <c r="I544" s="49"/>
      <c r="J544" s="50"/>
    </row>
    <row r="545" customFormat="false" ht="17.25" hidden="false" customHeight="false" outlineLevel="0" collapsed="false">
      <c r="A545" s="39"/>
      <c r="B545" s="40"/>
      <c r="C545" s="41"/>
      <c r="D545" s="41"/>
      <c r="E545" s="44"/>
      <c r="G545" s="1"/>
      <c r="H545" s="39"/>
      <c r="I545" s="49"/>
      <c r="J545" s="50"/>
    </row>
    <row r="546" customFormat="false" ht="17.25" hidden="false" customHeight="false" outlineLevel="0" collapsed="false">
      <c r="A546" s="39"/>
      <c r="B546" s="40"/>
      <c r="C546" s="41"/>
      <c r="D546" s="41"/>
      <c r="E546" s="44"/>
      <c r="G546" s="1"/>
      <c r="H546" s="39"/>
      <c r="I546" s="49"/>
      <c r="J546" s="50"/>
    </row>
    <row r="547" customFormat="false" ht="17.25" hidden="false" customHeight="true" outlineLevel="0" collapsed="false">
      <c r="A547" s="39"/>
      <c r="B547" s="40"/>
      <c r="C547" s="41"/>
      <c r="D547" s="41"/>
      <c r="E547" s="48" t="s">
        <v>127</v>
      </c>
      <c r="F547" s="48"/>
      <c r="G547" s="48"/>
      <c r="H547" s="48"/>
      <c r="I547" s="48"/>
      <c r="J547" s="48"/>
      <c r="K547" s="48"/>
      <c r="L547" s="48"/>
      <c r="M547" s="48"/>
    </row>
    <row r="548" customFormat="false" ht="17.25" hidden="false" customHeight="false" outlineLevel="0" collapsed="false">
      <c r="A548" s="39"/>
      <c r="B548" s="40"/>
      <c r="C548" s="41"/>
      <c r="D548" s="41"/>
      <c r="E548" s="44"/>
      <c r="G548" s="1"/>
      <c r="H548" s="39"/>
      <c r="I548" s="49"/>
      <c r="J548" s="50"/>
    </row>
    <row r="549" customFormat="false" ht="17.25" hidden="false" customHeight="false" outlineLevel="0" collapsed="false">
      <c r="A549" s="39"/>
      <c r="B549" s="40"/>
      <c r="C549" s="41"/>
      <c r="D549" s="41"/>
      <c r="E549" s="44"/>
      <c r="G549" s="1"/>
      <c r="H549" s="39"/>
      <c r="I549" s="49"/>
      <c r="J549" s="50"/>
    </row>
    <row r="550" customFormat="false" ht="17.25" hidden="false" customHeight="false" outlineLevel="0" collapsed="false">
      <c r="A550" s="39"/>
      <c r="B550" s="40"/>
      <c r="C550" s="41"/>
      <c r="D550" s="41"/>
      <c r="E550" s="44"/>
      <c r="G550" s="1"/>
      <c r="H550" s="39"/>
      <c r="I550" s="49"/>
      <c r="J550" s="50"/>
    </row>
    <row r="551" customFormat="false" ht="17.25" hidden="false" customHeight="false" outlineLevel="0" collapsed="false">
      <c r="A551" s="39"/>
      <c r="B551" s="40"/>
      <c r="C551" s="41"/>
      <c r="D551" s="41"/>
      <c r="E551" s="44"/>
      <c r="G551" s="1"/>
      <c r="H551" s="39"/>
      <c r="I551" s="49"/>
      <c r="J551" s="50"/>
    </row>
    <row r="552" customFormat="false" ht="17.25" hidden="false" customHeight="false" outlineLevel="0" collapsed="false">
      <c r="A552" s="39"/>
      <c r="B552" s="40"/>
      <c r="C552" s="41"/>
      <c r="D552" s="41"/>
      <c r="E552" s="44"/>
      <c r="G552" s="1"/>
      <c r="H552" s="39"/>
      <c r="I552" s="49"/>
      <c r="J552" s="50"/>
    </row>
    <row r="553" customFormat="false" ht="19.5" hidden="false" customHeight="tru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s="5" customFormat="true" ht="18" hidden="false" customHeight="tru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s="5" customFormat="true" ht="20.25" hidden="false" customHeight="true" outlineLevel="0" collapsed="false">
      <c r="A555" s="6" t="s">
        <v>2</v>
      </c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s="5" customFormat="true" ht="19.5" hidden="false" customHeight="true" outlineLevel="0" collapsed="false">
      <c r="A556" s="4" t="s">
        <v>600</v>
      </c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s="5" customFormat="true" ht="21" hidden="false" customHeight="true" outlineLevel="0" collapsed="false">
      <c r="A557" s="7" t="s">
        <v>649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9" customFormat="false" ht="41.25" hidden="false" customHeight="true" outlineLevel="0" collapsed="false">
      <c r="A559" s="8" t="s">
        <v>5</v>
      </c>
      <c r="B559" s="9" t="s">
        <v>6</v>
      </c>
      <c r="C559" s="10" t="s">
        <v>7</v>
      </c>
      <c r="D559" s="11" t="s">
        <v>8</v>
      </c>
      <c r="E559" s="8" t="s">
        <v>9</v>
      </c>
      <c r="F559" s="8" t="s">
        <v>10</v>
      </c>
      <c r="G559" s="8" t="s">
        <v>11</v>
      </c>
      <c r="H559" s="8" t="s">
        <v>12</v>
      </c>
      <c r="I559" s="12" t="s">
        <v>13</v>
      </c>
      <c r="J559" s="12" t="s">
        <v>14</v>
      </c>
      <c r="K559" s="13" t="s">
        <v>15</v>
      </c>
      <c r="L559" s="13" t="s">
        <v>16</v>
      </c>
      <c r="M559" s="13" t="s">
        <v>17</v>
      </c>
    </row>
    <row r="560" customFormat="false" ht="17.25" hidden="false" customHeight="false" outlineLevel="0" collapsed="false">
      <c r="A560" s="14" t="n">
        <v>1</v>
      </c>
      <c r="B560" s="15" t="s">
        <v>209</v>
      </c>
      <c r="C560" s="72" t="s">
        <v>381</v>
      </c>
      <c r="D560" s="73" t="s">
        <v>178</v>
      </c>
      <c r="E560" s="18" t="s">
        <v>382</v>
      </c>
      <c r="F560" s="19" t="s">
        <v>383</v>
      </c>
      <c r="G560" s="32" t="s">
        <v>23</v>
      </c>
      <c r="H560" s="21" t="s">
        <v>605</v>
      </c>
      <c r="I560" s="14" t="s">
        <v>56</v>
      </c>
      <c r="J560" s="14" t="s">
        <v>26</v>
      </c>
      <c r="K560" s="21" t="s">
        <v>142</v>
      </c>
      <c r="L560" s="19" t="n">
        <v>1</v>
      </c>
      <c r="M560" s="13"/>
    </row>
    <row r="561" customFormat="false" ht="17.25" hidden="false" customHeight="false" outlineLevel="0" collapsed="false">
      <c r="A561" s="14" t="n">
        <v>2</v>
      </c>
      <c r="B561" s="15" t="s">
        <v>213</v>
      </c>
      <c r="C561" s="32" t="s">
        <v>540</v>
      </c>
      <c r="D561" s="33" t="s">
        <v>451</v>
      </c>
      <c r="E561" s="52" t="s">
        <v>650</v>
      </c>
      <c r="F561" s="35" t="s">
        <v>634</v>
      </c>
      <c r="G561" s="32" t="s">
        <v>82</v>
      </c>
      <c r="H561" s="70" t="s">
        <v>605</v>
      </c>
      <c r="I561" s="14" t="s">
        <v>331</v>
      </c>
      <c r="J561" s="14" t="s">
        <v>26</v>
      </c>
      <c r="K561" s="53" t="n">
        <v>9.6</v>
      </c>
      <c r="L561" s="19" t="n">
        <v>1</v>
      </c>
      <c r="M561" s="13"/>
    </row>
    <row r="562" customFormat="false" ht="17.25" hidden="false" customHeight="false" outlineLevel="0" collapsed="false">
      <c r="A562" s="14" t="n">
        <v>3</v>
      </c>
      <c r="B562" s="15" t="s">
        <v>216</v>
      </c>
      <c r="C562" s="16" t="s">
        <v>651</v>
      </c>
      <c r="D562" s="17" t="s">
        <v>652</v>
      </c>
      <c r="E562" s="18" t="s">
        <v>653</v>
      </c>
      <c r="F562" s="19" t="s">
        <v>367</v>
      </c>
      <c r="G562" s="32" t="s">
        <v>220</v>
      </c>
      <c r="H562" s="70" t="s">
        <v>605</v>
      </c>
      <c r="I562" s="19" t="s">
        <v>56</v>
      </c>
      <c r="J562" s="19" t="s">
        <v>26</v>
      </c>
      <c r="K562" s="53" t="n">
        <v>8.6</v>
      </c>
      <c r="L562" s="19" t="n">
        <v>1</v>
      </c>
      <c r="M562" s="13"/>
    </row>
    <row r="563" customFormat="false" ht="17.25" hidden="false" customHeight="false" outlineLevel="0" collapsed="false">
      <c r="A563" s="14" t="n">
        <v>4</v>
      </c>
      <c r="B563" s="15" t="s">
        <v>221</v>
      </c>
      <c r="C563" s="16" t="s">
        <v>504</v>
      </c>
      <c r="D563" s="17" t="s">
        <v>79</v>
      </c>
      <c r="E563" s="18" t="s">
        <v>654</v>
      </c>
      <c r="F563" s="19" t="s">
        <v>42</v>
      </c>
      <c r="G563" s="32" t="s">
        <v>43</v>
      </c>
      <c r="H563" s="21" t="s">
        <v>605</v>
      </c>
      <c r="I563" s="14" t="s">
        <v>56</v>
      </c>
      <c r="J563" s="14" t="s">
        <v>26</v>
      </c>
      <c r="K563" s="21" t="s">
        <v>271</v>
      </c>
      <c r="L563" s="19" t="n">
        <v>1</v>
      </c>
      <c r="M563" s="13"/>
    </row>
    <row r="564" customFormat="false" ht="17.25" hidden="false" customHeight="false" outlineLevel="0" collapsed="false">
      <c r="A564" s="14" t="n">
        <v>5</v>
      </c>
      <c r="B564" s="15" t="s">
        <v>225</v>
      </c>
      <c r="C564" s="32" t="s">
        <v>390</v>
      </c>
      <c r="D564" s="33" t="s">
        <v>79</v>
      </c>
      <c r="E564" s="20" t="s">
        <v>655</v>
      </c>
      <c r="F564" s="20" t="s">
        <v>70</v>
      </c>
      <c r="G564" s="32" t="s">
        <v>71</v>
      </c>
      <c r="H564" s="21" t="s">
        <v>605</v>
      </c>
      <c r="I564" s="14" t="s">
        <v>56</v>
      </c>
      <c r="J564" s="14" t="s">
        <v>26</v>
      </c>
      <c r="K564" s="21" t="s">
        <v>611</v>
      </c>
      <c r="L564" s="19" t="n">
        <v>1</v>
      </c>
      <c r="M564" s="13"/>
    </row>
    <row r="565" customFormat="false" ht="17.25" hidden="false" customHeight="false" outlineLevel="0" collapsed="false">
      <c r="A565" s="14" t="n">
        <v>6</v>
      </c>
      <c r="B565" s="15" t="s">
        <v>228</v>
      </c>
      <c r="C565" s="72" t="s">
        <v>150</v>
      </c>
      <c r="D565" s="73" t="s">
        <v>656</v>
      </c>
      <c r="E565" s="18" t="s">
        <v>657</v>
      </c>
      <c r="F565" s="19" t="s">
        <v>251</v>
      </c>
      <c r="G565" s="32" t="s">
        <v>23</v>
      </c>
      <c r="H565" s="21" t="s">
        <v>605</v>
      </c>
      <c r="I565" s="14" t="s">
        <v>25</v>
      </c>
      <c r="J565" s="14" t="s">
        <v>26</v>
      </c>
      <c r="K565" s="21" t="s">
        <v>27</v>
      </c>
      <c r="L565" s="19" t="n">
        <v>1</v>
      </c>
      <c r="M565" s="13"/>
    </row>
    <row r="566" customFormat="false" ht="17.25" hidden="false" customHeight="false" outlineLevel="0" collapsed="false">
      <c r="A566" s="14" t="n">
        <v>7</v>
      </c>
      <c r="B566" s="15" t="s">
        <v>232</v>
      </c>
      <c r="C566" s="72" t="s">
        <v>658</v>
      </c>
      <c r="D566" s="73" t="s">
        <v>659</v>
      </c>
      <c r="E566" s="18" t="s">
        <v>660</v>
      </c>
      <c r="F566" s="19" t="s">
        <v>429</v>
      </c>
      <c r="G566" s="32" t="s">
        <v>23</v>
      </c>
      <c r="H566" s="21" t="s">
        <v>605</v>
      </c>
      <c r="I566" s="14" t="s">
        <v>56</v>
      </c>
      <c r="J566" s="14" t="s">
        <v>26</v>
      </c>
      <c r="K566" s="21" t="s">
        <v>123</v>
      </c>
      <c r="L566" s="19" t="n">
        <v>1</v>
      </c>
      <c r="M566" s="13"/>
    </row>
    <row r="567" customFormat="false" ht="17.25" hidden="false" customHeight="false" outlineLevel="0" collapsed="false">
      <c r="A567" s="14" t="n">
        <v>8</v>
      </c>
      <c r="B567" s="15" t="s">
        <v>236</v>
      </c>
      <c r="C567" s="16" t="s">
        <v>661</v>
      </c>
      <c r="D567" s="17" t="s">
        <v>92</v>
      </c>
      <c r="E567" s="18" t="s">
        <v>662</v>
      </c>
      <c r="F567" s="19" t="s">
        <v>42</v>
      </c>
      <c r="G567" s="32" t="s">
        <v>43</v>
      </c>
      <c r="H567" s="21" t="s">
        <v>605</v>
      </c>
      <c r="I567" s="14" t="s">
        <v>56</v>
      </c>
      <c r="J567" s="14" t="s">
        <v>26</v>
      </c>
      <c r="K567" s="21" t="s">
        <v>57</v>
      </c>
      <c r="L567" s="19" t="n">
        <v>1</v>
      </c>
      <c r="M567" s="13"/>
    </row>
    <row r="568" customFormat="false" ht="17.25" hidden="false" customHeight="false" outlineLevel="0" collapsed="false">
      <c r="A568" s="14" t="n">
        <v>9</v>
      </c>
      <c r="B568" s="15" t="s">
        <v>238</v>
      </c>
      <c r="C568" s="16" t="s">
        <v>395</v>
      </c>
      <c r="D568" s="17" t="s">
        <v>396</v>
      </c>
      <c r="E568" s="18" t="s">
        <v>397</v>
      </c>
      <c r="F568" s="19" t="s">
        <v>367</v>
      </c>
      <c r="G568" s="32" t="s">
        <v>220</v>
      </c>
      <c r="H568" s="70" t="s">
        <v>605</v>
      </c>
      <c r="I568" s="19" t="s">
        <v>56</v>
      </c>
      <c r="J568" s="19" t="s">
        <v>26</v>
      </c>
      <c r="K568" s="53" t="n">
        <v>9</v>
      </c>
      <c r="L568" s="19" t="n">
        <v>1</v>
      </c>
      <c r="M568" s="13"/>
    </row>
    <row r="569" customFormat="false" ht="17.25" hidden="false" customHeight="false" outlineLevel="0" collapsed="false">
      <c r="A569" s="14" t="n">
        <v>10</v>
      </c>
      <c r="B569" s="15" t="s">
        <v>243</v>
      </c>
      <c r="C569" s="16" t="s">
        <v>96</v>
      </c>
      <c r="D569" s="17" t="s">
        <v>97</v>
      </c>
      <c r="E569" s="18" t="s">
        <v>617</v>
      </c>
      <c r="F569" s="19" t="s">
        <v>160</v>
      </c>
      <c r="G569" s="32" t="s">
        <v>43</v>
      </c>
      <c r="H569" s="21" t="s">
        <v>605</v>
      </c>
      <c r="I569" s="14" t="s">
        <v>56</v>
      </c>
      <c r="J569" s="14" t="s">
        <v>26</v>
      </c>
      <c r="K569" s="21" t="s">
        <v>72</v>
      </c>
      <c r="L569" s="19" t="n">
        <v>1</v>
      </c>
      <c r="M569" s="13"/>
    </row>
    <row r="570" customFormat="false" ht="17.25" hidden="false" customHeight="false" outlineLevel="0" collapsed="false">
      <c r="A570" s="14" t="n">
        <v>11</v>
      </c>
      <c r="B570" s="15" t="s">
        <v>247</v>
      </c>
      <c r="C570" s="16" t="s">
        <v>335</v>
      </c>
      <c r="D570" s="17" t="s">
        <v>97</v>
      </c>
      <c r="E570" s="18" t="s">
        <v>663</v>
      </c>
      <c r="F570" s="19" t="s">
        <v>42</v>
      </c>
      <c r="G570" s="32" t="s">
        <v>43</v>
      </c>
      <c r="H570" s="21" t="s">
        <v>605</v>
      </c>
      <c r="I570" s="14" t="s">
        <v>56</v>
      </c>
      <c r="J570" s="14" t="s">
        <v>26</v>
      </c>
      <c r="K570" s="21" t="s">
        <v>139</v>
      </c>
      <c r="L570" s="19" t="n">
        <v>1</v>
      </c>
      <c r="M570" s="13"/>
    </row>
    <row r="571" customFormat="false" ht="17.25" hidden="false" customHeight="false" outlineLevel="0" collapsed="false">
      <c r="A571" s="14" t="n">
        <v>12</v>
      </c>
      <c r="B571" s="15" t="s">
        <v>252</v>
      </c>
      <c r="C571" s="16" t="s">
        <v>582</v>
      </c>
      <c r="D571" s="17" t="s">
        <v>97</v>
      </c>
      <c r="E571" s="19" t="s">
        <v>664</v>
      </c>
      <c r="F571" s="19" t="s">
        <v>340</v>
      </c>
      <c r="G571" s="32" t="s">
        <v>185</v>
      </c>
      <c r="H571" s="70" t="s">
        <v>605</v>
      </c>
      <c r="I571" s="14" t="s">
        <v>341</v>
      </c>
      <c r="J571" s="14" t="s">
        <v>187</v>
      </c>
      <c r="K571" s="21" t="n">
        <v>9.6</v>
      </c>
      <c r="L571" s="19" t="n">
        <v>1</v>
      </c>
      <c r="M571" s="13"/>
    </row>
    <row r="572" customFormat="false" ht="17.25" hidden="false" customHeight="false" outlineLevel="0" collapsed="false">
      <c r="A572" s="14" t="n">
        <v>13</v>
      </c>
      <c r="B572" s="15" t="s">
        <v>256</v>
      </c>
      <c r="C572" s="22" t="s">
        <v>665</v>
      </c>
      <c r="D572" s="23" t="s">
        <v>666</v>
      </c>
      <c r="E572" s="24" t="n">
        <v>37903</v>
      </c>
      <c r="F572" s="25" t="s">
        <v>204</v>
      </c>
      <c r="G572" s="32" t="s">
        <v>32</v>
      </c>
      <c r="H572" s="70" t="s">
        <v>605</v>
      </c>
      <c r="I572" s="26"/>
      <c r="J572" s="19"/>
      <c r="K572" s="16"/>
      <c r="L572" s="19" t="n">
        <v>1</v>
      </c>
      <c r="M572" s="13"/>
    </row>
    <row r="573" customFormat="false" ht="17.25" hidden="false" customHeight="false" outlineLevel="0" collapsed="false">
      <c r="A573" s="14" t="n">
        <v>14</v>
      </c>
      <c r="B573" s="15" t="s">
        <v>261</v>
      </c>
      <c r="C573" s="27" t="s">
        <v>667</v>
      </c>
      <c r="D573" s="28" t="s">
        <v>668</v>
      </c>
      <c r="E573" s="29" t="s">
        <v>669</v>
      </c>
      <c r="F573" s="29" t="s">
        <v>48</v>
      </c>
      <c r="G573" s="36" t="s">
        <v>49</v>
      </c>
      <c r="H573" s="70" t="s">
        <v>605</v>
      </c>
      <c r="I573" s="29" t="s">
        <v>56</v>
      </c>
      <c r="J573" s="29" t="s">
        <v>26</v>
      </c>
      <c r="K573" s="31" t="s">
        <v>27</v>
      </c>
      <c r="L573" s="19" t="n">
        <v>1</v>
      </c>
      <c r="M573" s="13"/>
    </row>
    <row r="574" customFormat="false" ht="17.25" hidden="false" customHeight="false" outlineLevel="0" collapsed="false">
      <c r="A574" s="14" t="n">
        <v>15</v>
      </c>
      <c r="B574" s="15" t="s">
        <v>264</v>
      </c>
      <c r="C574" s="22" t="s">
        <v>670</v>
      </c>
      <c r="D574" s="23" t="s">
        <v>671</v>
      </c>
      <c r="E574" s="24" t="n">
        <v>37805</v>
      </c>
      <c r="F574" s="25" t="s">
        <v>204</v>
      </c>
      <c r="G574" s="32" t="s">
        <v>32</v>
      </c>
      <c r="H574" s="70" t="s">
        <v>605</v>
      </c>
      <c r="I574" s="26"/>
      <c r="J574" s="19"/>
      <c r="K574" s="16"/>
      <c r="L574" s="19" t="n">
        <v>1</v>
      </c>
      <c r="M574" s="13"/>
    </row>
    <row r="575" customFormat="false" ht="17.25" hidden="false" customHeight="false" outlineLevel="0" collapsed="false">
      <c r="A575" s="14" t="n">
        <v>16</v>
      </c>
      <c r="B575" s="15" t="s">
        <v>490</v>
      </c>
      <c r="C575" s="16" t="s">
        <v>672</v>
      </c>
      <c r="D575" s="17" t="s">
        <v>671</v>
      </c>
      <c r="E575" s="18" t="s">
        <v>673</v>
      </c>
      <c r="F575" s="19" t="s">
        <v>42</v>
      </c>
      <c r="G575" s="32" t="s">
        <v>43</v>
      </c>
      <c r="H575" s="21" t="s">
        <v>605</v>
      </c>
      <c r="I575" s="14" t="s">
        <v>56</v>
      </c>
      <c r="J575" s="14" t="s">
        <v>26</v>
      </c>
      <c r="K575" s="21" t="s">
        <v>564</v>
      </c>
      <c r="L575" s="19" t="n">
        <v>1</v>
      </c>
      <c r="M575" s="13"/>
    </row>
    <row r="576" customFormat="false" ht="17.25" hidden="false" customHeight="false" outlineLevel="0" collapsed="false">
      <c r="A576" s="14" t="n">
        <v>17</v>
      </c>
      <c r="B576" s="15" t="s">
        <v>674</v>
      </c>
      <c r="C576" s="16" t="s">
        <v>402</v>
      </c>
      <c r="D576" s="17" t="s">
        <v>403</v>
      </c>
      <c r="E576" s="18" t="s">
        <v>404</v>
      </c>
      <c r="F576" s="19" t="s">
        <v>122</v>
      </c>
      <c r="G576" s="32" t="s">
        <v>55</v>
      </c>
      <c r="H576" s="21" t="s">
        <v>605</v>
      </c>
      <c r="I576" s="14" t="s">
        <v>56</v>
      </c>
      <c r="J576" s="14" t="s">
        <v>26</v>
      </c>
      <c r="K576" s="21" t="s">
        <v>292</v>
      </c>
      <c r="L576" s="19" t="n">
        <v>1</v>
      </c>
      <c r="M576" s="13"/>
    </row>
    <row r="577" customFormat="false" ht="17.25" hidden="false" customHeight="false" outlineLevel="0" collapsed="false">
      <c r="A577" s="14" t="n">
        <v>18</v>
      </c>
      <c r="B577" s="15" t="s">
        <v>675</v>
      </c>
      <c r="C577" s="16" t="s">
        <v>676</v>
      </c>
      <c r="D577" s="17" t="s">
        <v>677</v>
      </c>
      <c r="E577" s="18" t="s">
        <v>678</v>
      </c>
      <c r="F577" s="19" t="s">
        <v>156</v>
      </c>
      <c r="G577" s="32" t="s">
        <v>55</v>
      </c>
      <c r="H577" s="21" t="s">
        <v>605</v>
      </c>
      <c r="I577" s="14" t="s">
        <v>56</v>
      </c>
      <c r="J577" s="14" t="s">
        <v>26</v>
      </c>
      <c r="K577" s="21" t="s">
        <v>611</v>
      </c>
      <c r="L577" s="19" t="n">
        <v>1</v>
      </c>
      <c r="M577" s="13"/>
    </row>
    <row r="578" customFormat="false" ht="17.25" hidden="false" customHeight="false" outlineLevel="0" collapsed="false">
      <c r="A578" s="14" t="n">
        <v>19</v>
      </c>
      <c r="B578" s="15" t="s">
        <v>679</v>
      </c>
      <c r="C578" s="16" t="s">
        <v>680</v>
      </c>
      <c r="D578" s="17" t="s">
        <v>681</v>
      </c>
      <c r="E578" s="18" t="s">
        <v>682</v>
      </c>
      <c r="F578" s="19" t="s">
        <v>160</v>
      </c>
      <c r="G578" s="32" t="s">
        <v>43</v>
      </c>
      <c r="H578" s="21" t="s">
        <v>605</v>
      </c>
      <c r="I578" s="14" t="s">
        <v>56</v>
      </c>
      <c r="J578" s="14" t="s">
        <v>26</v>
      </c>
      <c r="K578" s="21" t="s">
        <v>139</v>
      </c>
      <c r="L578" s="19" t="n">
        <v>1</v>
      </c>
      <c r="M578" s="13"/>
    </row>
    <row r="579" customFormat="false" ht="17.25" hidden="false" customHeight="false" outlineLevel="0" collapsed="false">
      <c r="A579" s="14" t="n">
        <v>20</v>
      </c>
      <c r="B579" s="15" t="s">
        <v>683</v>
      </c>
      <c r="C579" s="16" t="s">
        <v>684</v>
      </c>
      <c r="D579" s="17" t="s">
        <v>223</v>
      </c>
      <c r="E579" s="18" t="s">
        <v>685</v>
      </c>
      <c r="F579" s="19" t="s">
        <v>297</v>
      </c>
      <c r="G579" s="32" t="s">
        <v>55</v>
      </c>
      <c r="H579" s="21" t="s">
        <v>605</v>
      </c>
      <c r="I579" s="14" t="s">
        <v>56</v>
      </c>
      <c r="J579" s="14" t="s">
        <v>26</v>
      </c>
      <c r="K579" s="21" t="s">
        <v>123</v>
      </c>
      <c r="L579" s="19" t="n">
        <v>1</v>
      </c>
      <c r="M579" s="13"/>
    </row>
    <row r="580" customFormat="false" ht="17.25" hidden="false" customHeight="false" outlineLevel="0" collapsed="false">
      <c r="A580" s="14" t="n">
        <v>21</v>
      </c>
      <c r="B580" s="15" t="s">
        <v>686</v>
      </c>
      <c r="C580" s="32" t="s">
        <v>687</v>
      </c>
      <c r="D580" s="33" t="s">
        <v>688</v>
      </c>
      <c r="E580" s="52" t="s">
        <v>689</v>
      </c>
      <c r="F580" s="35" t="s">
        <v>634</v>
      </c>
      <c r="G580" s="32" t="s">
        <v>82</v>
      </c>
      <c r="H580" s="70" t="s">
        <v>605</v>
      </c>
      <c r="I580" s="14" t="s">
        <v>331</v>
      </c>
      <c r="J580" s="14" t="s">
        <v>26</v>
      </c>
      <c r="K580" s="53" t="n">
        <v>9.3</v>
      </c>
      <c r="L580" s="19" t="n">
        <v>1</v>
      </c>
      <c r="M580" s="13"/>
    </row>
    <row r="581" customFormat="false" ht="17.25" hidden="false" customHeight="false" outlineLevel="0" collapsed="false">
      <c r="A581" s="14" t="n">
        <v>22</v>
      </c>
      <c r="B581" s="15" t="s">
        <v>690</v>
      </c>
      <c r="C581" s="32" t="s">
        <v>691</v>
      </c>
      <c r="D581" s="33" t="s">
        <v>120</v>
      </c>
      <c r="E581" s="52" t="s">
        <v>692</v>
      </c>
      <c r="F581" s="35" t="s">
        <v>634</v>
      </c>
      <c r="G581" s="32" t="s">
        <v>82</v>
      </c>
      <c r="H581" s="70" t="s">
        <v>605</v>
      </c>
      <c r="I581" s="14" t="s">
        <v>331</v>
      </c>
      <c r="J581" s="14" t="s">
        <v>26</v>
      </c>
      <c r="K581" s="53" t="n">
        <v>9.2</v>
      </c>
      <c r="L581" s="19" t="n">
        <v>1</v>
      </c>
      <c r="M581" s="13"/>
    </row>
    <row r="582" customFormat="false" ht="17.25" hidden="false" customHeight="false" outlineLevel="0" collapsed="false">
      <c r="A582" s="14" t="n">
        <v>23</v>
      </c>
      <c r="B582" s="15" t="s">
        <v>693</v>
      </c>
      <c r="C582" s="16" t="s">
        <v>555</v>
      </c>
      <c r="D582" s="17" t="s">
        <v>694</v>
      </c>
      <c r="E582" s="19" t="s">
        <v>695</v>
      </c>
      <c r="F582" s="19" t="s">
        <v>340</v>
      </c>
      <c r="G582" s="32" t="s">
        <v>185</v>
      </c>
      <c r="H582" s="70" t="s">
        <v>605</v>
      </c>
      <c r="I582" s="14" t="s">
        <v>341</v>
      </c>
      <c r="J582" s="14" t="s">
        <v>187</v>
      </c>
      <c r="K582" s="21" t="n">
        <v>8.4</v>
      </c>
      <c r="L582" s="19" t="n">
        <v>1</v>
      </c>
      <c r="M582" s="13"/>
    </row>
    <row r="583" customFormat="false" ht="17.25" hidden="false" customHeight="false" outlineLevel="0" collapsed="false">
      <c r="A583" s="14" t="n">
        <v>24</v>
      </c>
      <c r="B583" s="15" t="s">
        <v>696</v>
      </c>
      <c r="C583" s="32" t="s">
        <v>408</v>
      </c>
      <c r="D583" s="33" t="s">
        <v>249</v>
      </c>
      <c r="E583" s="20" t="s">
        <v>409</v>
      </c>
      <c r="F583" s="20" t="s">
        <v>70</v>
      </c>
      <c r="G583" s="32" t="s">
        <v>71</v>
      </c>
      <c r="H583" s="21" t="s">
        <v>605</v>
      </c>
      <c r="I583" s="14" t="s">
        <v>56</v>
      </c>
      <c r="J583" s="14" t="s">
        <v>26</v>
      </c>
      <c r="K583" s="21" t="s">
        <v>260</v>
      </c>
      <c r="L583" s="19" t="n">
        <v>1</v>
      </c>
      <c r="M583" s="13"/>
    </row>
    <row r="584" customFormat="false" ht="17.25" hidden="false" customHeight="false" outlineLevel="0" collapsed="false">
      <c r="A584" s="14" t="n">
        <v>25</v>
      </c>
      <c r="B584" s="15" t="s">
        <v>697</v>
      </c>
      <c r="C584" s="27" t="s">
        <v>410</v>
      </c>
      <c r="D584" s="28" t="s">
        <v>249</v>
      </c>
      <c r="E584" s="29" t="s">
        <v>411</v>
      </c>
      <c r="F584" s="29" t="s">
        <v>48</v>
      </c>
      <c r="G584" s="36" t="s">
        <v>49</v>
      </c>
      <c r="H584" s="70" t="s">
        <v>605</v>
      </c>
      <c r="I584" s="29" t="s">
        <v>56</v>
      </c>
      <c r="J584" s="29" t="s">
        <v>26</v>
      </c>
      <c r="K584" s="31" t="s">
        <v>142</v>
      </c>
      <c r="L584" s="19" t="n">
        <v>1</v>
      </c>
      <c r="M584" s="13"/>
    </row>
    <row r="585" customFormat="false" ht="17.25" hidden="false" customHeight="true" outlineLevel="0" collapsed="false">
      <c r="A585" s="38" t="s">
        <v>325</v>
      </c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</row>
    <row r="586" s="41" customFormat="true" ht="17.25" hidden="false" customHeight="false" outlineLevel="0" collapsed="false">
      <c r="A586" s="39"/>
      <c r="B586" s="40"/>
      <c r="E586" s="42"/>
      <c r="F586" s="39"/>
      <c r="H586" s="39"/>
      <c r="I586" s="43"/>
    </row>
    <row r="587" customFormat="false" ht="17.25" hidden="false" customHeight="true" outlineLevel="0" collapsed="false">
      <c r="A587" s="44"/>
      <c r="B587" s="45"/>
      <c r="E587" s="46" t="s">
        <v>125</v>
      </c>
      <c r="F587" s="46"/>
      <c r="G587" s="46"/>
      <c r="H587" s="46"/>
      <c r="I587" s="46"/>
      <c r="J587" s="46"/>
      <c r="K587" s="46"/>
      <c r="L587" s="46"/>
      <c r="M587" s="46"/>
    </row>
    <row r="588" customFormat="false" ht="16.5" hidden="false" customHeight="true" outlineLevel="0" collapsed="false">
      <c r="A588" s="47"/>
      <c r="B588" s="47"/>
      <c r="C588" s="47"/>
      <c r="E588" s="48" t="s">
        <v>126</v>
      </c>
      <c r="F588" s="48"/>
      <c r="G588" s="48"/>
      <c r="H588" s="48"/>
      <c r="I588" s="48"/>
      <c r="J588" s="48"/>
      <c r="K588" s="48"/>
      <c r="L588" s="48"/>
      <c r="M588" s="48"/>
    </row>
    <row r="589" customFormat="false" ht="17.25" hidden="false" customHeight="false" outlineLevel="0" collapsed="false">
      <c r="A589" s="39"/>
      <c r="B589" s="40"/>
      <c r="C589" s="41"/>
      <c r="D589" s="41"/>
      <c r="E589" s="44"/>
      <c r="G589" s="1"/>
      <c r="H589" s="39"/>
      <c r="I589" s="49"/>
      <c r="J589" s="50"/>
    </row>
    <row r="590" customFormat="false" ht="17.25" hidden="false" customHeight="false" outlineLevel="0" collapsed="false">
      <c r="A590" s="39"/>
      <c r="B590" s="40"/>
      <c r="C590" s="41"/>
      <c r="D590" s="41"/>
      <c r="E590" s="44"/>
      <c r="G590" s="1"/>
      <c r="H590" s="39"/>
      <c r="I590" s="49"/>
      <c r="J590" s="50"/>
    </row>
    <row r="591" customFormat="false" ht="17.25" hidden="false" customHeight="false" outlineLevel="0" collapsed="false">
      <c r="A591" s="39"/>
      <c r="B591" s="40"/>
      <c r="C591" s="41"/>
      <c r="D591" s="41"/>
      <c r="E591" s="44"/>
      <c r="G591" s="1"/>
      <c r="H591" s="39"/>
      <c r="I591" s="49"/>
      <c r="J591" s="50"/>
    </row>
    <row r="592" customFormat="false" ht="17.25" hidden="false" customHeight="false" outlineLevel="0" collapsed="false">
      <c r="A592" s="39"/>
      <c r="B592" s="40"/>
      <c r="C592" s="41"/>
      <c r="D592" s="41"/>
      <c r="E592" s="44"/>
      <c r="G592" s="1"/>
      <c r="H592" s="39"/>
      <c r="I592" s="49"/>
      <c r="J592" s="50"/>
    </row>
    <row r="593" customFormat="false" ht="17.25" hidden="false" customHeight="true" outlineLevel="0" collapsed="false">
      <c r="A593" s="39"/>
      <c r="B593" s="40"/>
      <c r="C593" s="41"/>
      <c r="D593" s="41"/>
      <c r="E593" s="48" t="s">
        <v>127</v>
      </c>
      <c r="F593" s="48"/>
      <c r="G593" s="48"/>
      <c r="H593" s="48"/>
      <c r="I593" s="48"/>
      <c r="J593" s="48"/>
      <c r="K593" s="48"/>
      <c r="L593" s="48"/>
      <c r="M593" s="48"/>
    </row>
    <row r="594" customFormat="false" ht="17.25" hidden="false" customHeight="false" outlineLevel="0" collapsed="false">
      <c r="A594" s="39"/>
      <c r="B594" s="40"/>
      <c r="C594" s="41"/>
      <c r="D594" s="41"/>
      <c r="E594" s="44"/>
      <c r="G594" s="1"/>
      <c r="H594" s="39"/>
      <c r="I594" s="49"/>
      <c r="J594" s="50"/>
    </row>
    <row r="595" customFormat="false" ht="17.25" hidden="false" customHeight="false" outlineLevel="0" collapsed="false">
      <c r="A595" s="39"/>
      <c r="B595" s="40"/>
      <c r="C595" s="41"/>
      <c r="D595" s="41"/>
      <c r="E595" s="44"/>
      <c r="G595" s="1"/>
      <c r="H595" s="39"/>
      <c r="I595" s="49"/>
      <c r="J595" s="50"/>
    </row>
    <row r="596" customFormat="false" ht="17.25" hidden="false" customHeight="false" outlineLevel="0" collapsed="false">
      <c r="A596" s="39"/>
      <c r="B596" s="40"/>
      <c r="C596" s="41"/>
      <c r="D596" s="41"/>
      <c r="E596" s="44"/>
      <c r="G596" s="1"/>
      <c r="H596" s="39"/>
      <c r="I596" s="49"/>
      <c r="J596" s="50"/>
    </row>
    <row r="597" customFormat="false" ht="17.25" hidden="false" customHeight="false" outlineLevel="0" collapsed="false">
      <c r="A597" s="39"/>
      <c r="B597" s="40"/>
      <c r="C597" s="41"/>
      <c r="D597" s="41"/>
      <c r="E597" s="44"/>
      <c r="G597" s="1"/>
      <c r="H597" s="39"/>
      <c r="I597" s="49"/>
      <c r="J597" s="50"/>
    </row>
    <row r="598" customFormat="false" ht="17.25" hidden="false" customHeight="false" outlineLevel="0" collapsed="false">
      <c r="A598" s="39"/>
      <c r="B598" s="40"/>
      <c r="C598" s="41"/>
      <c r="D598" s="41"/>
      <c r="E598" s="44"/>
      <c r="G598" s="1"/>
      <c r="H598" s="39"/>
      <c r="I598" s="49"/>
      <c r="J598" s="50"/>
    </row>
    <row r="599" customFormat="false" ht="19.5" hidden="false" customHeight="tru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s="5" customFormat="true" ht="18" hidden="false" customHeight="tru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s="5" customFormat="true" ht="22.5" hidden="false" customHeight="true" outlineLevel="0" collapsed="false">
      <c r="A601" s="6" t="s">
        <v>2</v>
      </c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</row>
    <row r="602" s="5" customFormat="true" ht="19.5" hidden="false" customHeight="true" outlineLevel="0" collapsed="false">
      <c r="A602" s="4" t="s">
        <v>698</v>
      </c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s="5" customFormat="true" ht="21" hidden="false" customHeight="true" outlineLevel="0" collapsed="false">
      <c r="A603" s="7" t="s">
        <v>699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5" customFormat="false" ht="41.25" hidden="false" customHeight="true" outlineLevel="0" collapsed="false">
      <c r="A605" s="8" t="s">
        <v>5</v>
      </c>
      <c r="B605" s="9" t="s">
        <v>6</v>
      </c>
      <c r="C605" s="10" t="s">
        <v>7</v>
      </c>
      <c r="D605" s="11" t="s">
        <v>8</v>
      </c>
      <c r="E605" s="8" t="s">
        <v>9</v>
      </c>
      <c r="F605" s="8" t="s">
        <v>10</v>
      </c>
      <c r="G605" s="8" t="s">
        <v>11</v>
      </c>
      <c r="H605" s="8" t="s">
        <v>12</v>
      </c>
      <c r="I605" s="12" t="s">
        <v>13</v>
      </c>
      <c r="J605" s="12" t="s">
        <v>14</v>
      </c>
      <c r="K605" s="13" t="s">
        <v>15</v>
      </c>
      <c r="L605" s="13" t="s">
        <v>16</v>
      </c>
      <c r="M605" s="13" t="s">
        <v>17</v>
      </c>
    </row>
    <row r="606" customFormat="false" ht="17.25" hidden="false" customHeight="false" outlineLevel="0" collapsed="false">
      <c r="A606" s="14" t="n">
        <v>1</v>
      </c>
      <c r="B606" s="15" t="s">
        <v>18</v>
      </c>
      <c r="C606" s="32" t="s">
        <v>700</v>
      </c>
      <c r="D606" s="33" t="s">
        <v>603</v>
      </c>
      <c r="E606" s="20" t="s">
        <v>701</v>
      </c>
      <c r="F606" s="20" t="s">
        <v>70</v>
      </c>
      <c r="G606" s="32" t="s">
        <v>71</v>
      </c>
      <c r="H606" s="21" t="s">
        <v>702</v>
      </c>
      <c r="I606" s="14" t="s">
        <v>56</v>
      </c>
      <c r="J606" s="14" t="s">
        <v>26</v>
      </c>
      <c r="K606" s="21" t="s">
        <v>139</v>
      </c>
      <c r="L606" s="19" t="n">
        <v>1</v>
      </c>
      <c r="M606" s="13"/>
    </row>
    <row r="607" customFormat="false" ht="17.25" hidden="false" customHeight="false" outlineLevel="0" collapsed="false">
      <c r="A607" s="14" t="n">
        <v>2</v>
      </c>
      <c r="B607" s="15" t="s">
        <v>28</v>
      </c>
      <c r="C607" s="22" t="s">
        <v>414</v>
      </c>
      <c r="D607" s="23" t="s">
        <v>131</v>
      </c>
      <c r="E607" s="24" t="n">
        <v>37468</v>
      </c>
      <c r="F607" s="25" t="s">
        <v>415</v>
      </c>
      <c r="G607" s="32" t="s">
        <v>32</v>
      </c>
      <c r="H607" s="70" t="s">
        <v>702</v>
      </c>
      <c r="I607" s="26"/>
      <c r="J607" s="19"/>
      <c r="K607" s="16"/>
      <c r="L607" s="19" t="n">
        <v>1</v>
      </c>
      <c r="M607" s="13"/>
    </row>
    <row r="608" customFormat="false" ht="17.25" hidden="false" customHeight="false" outlineLevel="0" collapsed="false">
      <c r="A608" s="14" t="n">
        <v>3</v>
      </c>
      <c r="B608" s="15" t="s">
        <v>33</v>
      </c>
      <c r="C608" s="27" t="s">
        <v>703</v>
      </c>
      <c r="D608" s="28" t="s">
        <v>131</v>
      </c>
      <c r="E608" s="29" t="s">
        <v>704</v>
      </c>
      <c r="F608" s="29" t="s">
        <v>48</v>
      </c>
      <c r="G608" s="36" t="s">
        <v>49</v>
      </c>
      <c r="H608" s="70" t="s">
        <v>702</v>
      </c>
      <c r="I608" s="29" t="s">
        <v>56</v>
      </c>
      <c r="J608" s="29" t="s">
        <v>26</v>
      </c>
      <c r="K608" s="31" t="s">
        <v>292</v>
      </c>
      <c r="L608" s="19" t="n">
        <v>1</v>
      </c>
      <c r="M608" s="13"/>
    </row>
    <row r="609" customFormat="false" ht="17.25" hidden="false" customHeight="false" outlineLevel="0" collapsed="false">
      <c r="A609" s="14" t="n">
        <v>4</v>
      </c>
      <c r="B609" s="15" t="s">
        <v>38</v>
      </c>
      <c r="C609" s="27" t="s">
        <v>705</v>
      </c>
      <c r="D609" s="28" t="s">
        <v>706</v>
      </c>
      <c r="E609" s="29" t="s">
        <v>707</v>
      </c>
      <c r="F609" s="29" t="s">
        <v>48</v>
      </c>
      <c r="G609" s="36" t="s">
        <v>49</v>
      </c>
      <c r="H609" s="70" t="s">
        <v>702</v>
      </c>
      <c r="I609" s="29" t="s">
        <v>56</v>
      </c>
      <c r="J609" s="29" t="s">
        <v>26</v>
      </c>
      <c r="K609" s="31" t="s">
        <v>142</v>
      </c>
      <c r="L609" s="19" t="n">
        <v>1</v>
      </c>
      <c r="M609" s="13"/>
    </row>
    <row r="610" customFormat="false" ht="17.25" hidden="false" customHeight="false" outlineLevel="0" collapsed="false">
      <c r="A610" s="14" t="n">
        <v>5</v>
      </c>
      <c r="B610" s="15" t="s">
        <v>45</v>
      </c>
      <c r="C610" s="16" t="s">
        <v>708</v>
      </c>
      <c r="D610" s="17" t="s">
        <v>144</v>
      </c>
      <c r="E610" s="18" t="s">
        <v>709</v>
      </c>
      <c r="F610" s="19" t="s">
        <v>99</v>
      </c>
      <c r="G610" s="32" t="s">
        <v>43</v>
      </c>
      <c r="H610" s="21" t="s">
        <v>702</v>
      </c>
      <c r="I610" s="14" t="s">
        <v>56</v>
      </c>
      <c r="J610" s="14" t="s">
        <v>26</v>
      </c>
      <c r="K610" s="21" t="s">
        <v>611</v>
      </c>
      <c r="L610" s="19" t="n">
        <v>1</v>
      </c>
      <c r="M610" s="13"/>
    </row>
    <row r="611" customFormat="false" ht="17.25" hidden="false" customHeight="false" outlineLevel="0" collapsed="false">
      <c r="A611" s="14" t="n">
        <v>6</v>
      </c>
      <c r="B611" s="15" t="s">
        <v>50</v>
      </c>
      <c r="C611" s="32" t="s">
        <v>335</v>
      </c>
      <c r="D611" s="33" t="s">
        <v>424</v>
      </c>
      <c r="E611" s="52" t="s">
        <v>710</v>
      </c>
      <c r="F611" s="14" t="s">
        <v>77</v>
      </c>
      <c r="G611" s="32" t="s">
        <v>283</v>
      </c>
      <c r="H611" s="70" t="s">
        <v>702</v>
      </c>
      <c r="I611" s="19" t="s">
        <v>56</v>
      </c>
      <c r="J611" s="19" t="s">
        <v>26</v>
      </c>
      <c r="K611" s="54" t="s">
        <v>57</v>
      </c>
      <c r="L611" s="19" t="n">
        <v>1</v>
      </c>
      <c r="M611" s="13"/>
    </row>
    <row r="612" customFormat="false" ht="17.25" hidden="false" customHeight="false" outlineLevel="0" collapsed="false">
      <c r="A612" s="14" t="n">
        <v>7</v>
      </c>
      <c r="B612" s="15" t="s">
        <v>58</v>
      </c>
      <c r="C612" s="75" t="s">
        <v>651</v>
      </c>
      <c r="D612" s="76" t="s">
        <v>711</v>
      </c>
      <c r="E612" s="29" t="s">
        <v>712</v>
      </c>
      <c r="F612" s="26" t="s">
        <v>297</v>
      </c>
      <c r="G612" s="32" t="s">
        <v>82</v>
      </c>
      <c r="H612" s="70" t="s">
        <v>702</v>
      </c>
      <c r="I612" s="26" t="s">
        <v>56</v>
      </c>
      <c r="J612" s="26" t="s">
        <v>26</v>
      </c>
      <c r="K612" s="77" t="n">
        <v>9.5</v>
      </c>
      <c r="L612" s="19" t="n">
        <v>1</v>
      </c>
      <c r="M612" s="13"/>
    </row>
    <row r="613" customFormat="false" ht="17.25" hidden="false" customHeight="false" outlineLevel="0" collapsed="false">
      <c r="A613" s="14" t="n">
        <v>8</v>
      </c>
      <c r="B613" s="15" t="s">
        <v>61</v>
      </c>
      <c r="C613" s="75" t="s">
        <v>295</v>
      </c>
      <c r="D613" s="76" t="s">
        <v>338</v>
      </c>
      <c r="E613" s="29" t="s">
        <v>713</v>
      </c>
      <c r="F613" s="26" t="s">
        <v>297</v>
      </c>
      <c r="G613" s="32" t="s">
        <v>82</v>
      </c>
      <c r="H613" s="70" t="s">
        <v>702</v>
      </c>
      <c r="I613" s="26" t="s">
        <v>56</v>
      </c>
      <c r="J613" s="26" t="s">
        <v>26</v>
      </c>
      <c r="K613" s="77" t="n">
        <v>9.2</v>
      </c>
      <c r="L613" s="19" t="n">
        <v>1</v>
      </c>
      <c r="M613" s="13"/>
    </row>
    <row r="614" customFormat="false" ht="17.25" hidden="false" customHeight="false" outlineLevel="0" collapsed="false">
      <c r="A614" s="14" t="n">
        <v>9</v>
      </c>
      <c r="B614" s="15" t="s">
        <v>66</v>
      </c>
      <c r="C614" s="16" t="s">
        <v>67</v>
      </c>
      <c r="D614" s="17" t="s">
        <v>338</v>
      </c>
      <c r="E614" s="18" t="s">
        <v>434</v>
      </c>
      <c r="F614" s="19" t="s">
        <v>42</v>
      </c>
      <c r="G614" s="20" t="s">
        <v>43</v>
      </c>
      <c r="H614" s="21" t="s">
        <v>702</v>
      </c>
      <c r="I614" s="14" t="s">
        <v>56</v>
      </c>
      <c r="J614" s="14" t="s">
        <v>26</v>
      </c>
      <c r="K614" s="21" t="s">
        <v>611</v>
      </c>
      <c r="L614" s="19" t="n">
        <v>1</v>
      </c>
      <c r="M614" s="13"/>
    </row>
    <row r="615" customFormat="false" ht="17.25" hidden="false" customHeight="false" outlineLevel="0" collapsed="false">
      <c r="A615" s="14" t="n">
        <v>10</v>
      </c>
      <c r="B615" s="15" t="s">
        <v>73</v>
      </c>
      <c r="C615" s="27" t="s">
        <v>67</v>
      </c>
      <c r="D615" s="28" t="s">
        <v>435</v>
      </c>
      <c r="E615" s="29" t="s">
        <v>436</v>
      </c>
      <c r="F615" s="29" t="s">
        <v>48</v>
      </c>
      <c r="G615" s="30" t="s">
        <v>49</v>
      </c>
      <c r="H615" s="70" t="s">
        <v>702</v>
      </c>
      <c r="I615" s="29" t="s">
        <v>56</v>
      </c>
      <c r="J615" s="29" t="s">
        <v>26</v>
      </c>
      <c r="K615" s="31" t="s">
        <v>139</v>
      </c>
      <c r="L615" s="19" t="n">
        <v>1</v>
      </c>
      <c r="M615" s="13"/>
    </row>
    <row r="616" customFormat="false" ht="17.25" hidden="false" customHeight="false" outlineLevel="0" collapsed="false">
      <c r="A616" s="14" t="n">
        <v>11</v>
      </c>
      <c r="B616" s="15" t="s">
        <v>78</v>
      </c>
      <c r="C616" s="16" t="s">
        <v>140</v>
      </c>
      <c r="D616" s="17" t="s">
        <v>167</v>
      </c>
      <c r="E616" s="19" t="s">
        <v>437</v>
      </c>
      <c r="F616" s="19" t="s">
        <v>340</v>
      </c>
      <c r="G616" s="20" t="s">
        <v>185</v>
      </c>
      <c r="H616" s="70" t="s">
        <v>702</v>
      </c>
      <c r="I616" s="19" t="s">
        <v>341</v>
      </c>
      <c r="J616" s="19" t="s">
        <v>187</v>
      </c>
      <c r="K616" s="16" t="n">
        <v>9.8</v>
      </c>
      <c r="L616" s="19" t="n">
        <v>1</v>
      </c>
      <c r="M616" s="13"/>
    </row>
    <row r="617" customFormat="false" ht="17.25" hidden="false" customHeight="false" outlineLevel="0" collapsed="false">
      <c r="A617" s="14" t="n">
        <v>12</v>
      </c>
      <c r="B617" s="15" t="s">
        <v>84</v>
      </c>
      <c r="C617" s="75" t="s">
        <v>438</v>
      </c>
      <c r="D617" s="76" t="s">
        <v>352</v>
      </c>
      <c r="E617" s="29" t="s">
        <v>714</v>
      </c>
      <c r="F617" s="26" t="s">
        <v>297</v>
      </c>
      <c r="G617" s="20" t="s">
        <v>82</v>
      </c>
      <c r="H617" s="70" t="s">
        <v>702</v>
      </c>
      <c r="I617" s="26" t="s">
        <v>56</v>
      </c>
      <c r="J617" s="26" t="s">
        <v>26</v>
      </c>
      <c r="K617" s="77" t="n">
        <v>9.3</v>
      </c>
      <c r="L617" s="19" t="n">
        <v>1</v>
      </c>
      <c r="M617" s="13"/>
    </row>
    <row r="618" customFormat="false" ht="17.25" hidden="false" customHeight="false" outlineLevel="0" collapsed="false">
      <c r="A618" s="14" t="n">
        <v>13</v>
      </c>
      <c r="B618" s="15" t="s">
        <v>85</v>
      </c>
      <c r="C618" s="72" t="s">
        <v>29</v>
      </c>
      <c r="D618" s="73" t="s">
        <v>354</v>
      </c>
      <c r="E618" s="18" t="s">
        <v>715</v>
      </c>
      <c r="F618" s="19" t="s">
        <v>716</v>
      </c>
      <c r="G618" s="20" t="s">
        <v>23</v>
      </c>
      <c r="H618" s="21" t="s">
        <v>702</v>
      </c>
      <c r="I618" s="14" t="s">
        <v>331</v>
      </c>
      <c r="J618" s="14" t="s">
        <v>26</v>
      </c>
      <c r="K618" s="21" t="s">
        <v>611</v>
      </c>
      <c r="L618" s="19" t="n">
        <v>1</v>
      </c>
      <c r="M618" s="13"/>
    </row>
    <row r="619" customFormat="false" ht="17.25" hidden="false" customHeight="false" outlineLevel="0" collapsed="false">
      <c r="A619" s="14" t="n">
        <v>14</v>
      </c>
      <c r="B619" s="15" t="s">
        <v>87</v>
      </c>
      <c r="C619" s="75" t="s">
        <v>717</v>
      </c>
      <c r="D619" s="76" t="s">
        <v>440</v>
      </c>
      <c r="E619" s="29" t="s">
        <v>718</v>
      </c>
      <c r="F619" s="26" t="s">
        <v>297</v>
      </c>
      <c r="G619" s="20" t="s">
        <v>82</v>
      </c>
      <c r="H619" s="70" t="s">
        <v>702</v>
      </c>
      <c r="I619" s="26" t="s">
        <v>56</v>
      </c>
      <c r="J619" s="26" t="s">
        <v>26</v>
      </c>
      <c r="K619" s="77" t="n">
        <v>9.1</v>
      </c>
      <c r="L619" s="19" t="n">
        <v>1</v>
      </c>
      <c r="M619" s="13"/>
    </row>
    <row r="620" customFormat="false" ht="17.25" hidden="false" customHeight="false" outlineLevel="0" collapsed="false">
      <c r="A620" s="14" t="n">
        <v>15</v>
      </c>
      <c r="B620" s="15" t="s">
        <v>90</v>
      </c>
      <c r="C620" s="32" t="s">
        <v>719</v>
      </c>
      <c r="D620" s="33" t="s">
        <v>440</v>
      </c>
      <c r="E620" s="20" t="s">
        <v>720</v>
      </c>
      <c r="F620" s="20" t="s">
        <v>70</v>
      </c>
      <c r="G620" s="20" t="s">
        <v>71</v>
      </c>
      <c r="H620" s="21" t="s">
        <v>702</v>
      </c>
      <c r="I620" s="14" t="s">
        <v>25</v>
      </c>
      <c r="J620" s="14" t="s">
        <v>26</v>
      </c>
      <c r="K620" s="21" t="s">
        <v>83</v>
      </c>
      <c r="L620" s="19" t="n">
        <v>1</v>
      </c>
      <c r="M620" s="13"/>
    </row>
    <row r="621" customFormat="false" ht="17.25" hidden="false" customHeight="false" outlineLevel="0" collapsed="false">
      <c r="A621" s="14" t="n">
        <v>16</v>
      </c>
      <c r="B621" s="15" t="s">
        <v>95</v>
      </c>
      <c r="C621" s="75" t="s">
        <v>721</v>
      </c>
      <c r="D621" s="76" t="s">
        <v>621</v>
      </c>
      <c r="E621" s="29" t="s">
        <v>722</v>
      </c>
      <c r="F621" s="26" t="s">
        <v>433</v>
      </c>
      <c r="G621" s="20" t="s">
        <v>82</v>
      </c>
      <c r="H621" s="70" t="s">
        <v>702</v>
      </c>
      <c r="I621" s="26" t="s">
        <v>56</v>
      </c>
      <c r="J621" s="26" t="s">
        <v>26</v>
      </c>
      <c r="K621" s="77" t="n">
        <v>8.8</v>
      </c>
      <c r="L621" s="19" t="n">
        <v>1</v>
      </c>
      <c r="M621" s="13"/>
    </row>
    <row r="622" customFormat="false" ht="17.25" hidden="false" customHeight="false" outlineLevel="0" collapsed="false">
      <c r="A622" s="14" t="n">
        <v>17</v>
      </c>
      <c r="B622" s="15" t="s">
        <v>100</v>
      </c>
      <c r="C622" s="16" t="s">
        <v>723</v>
      </c>
      <c r="D622" s="17" t="s">
        <v>724</v>
      </c>
      <c r="E622" s="18" t="s">
        <v>434</v>
      </c>
      <c r="F622" s="19" t="s">
        <v>42</v>
      </c>
      <c r="G622" s="20" t="s">
        <v>43</v>
      </c>
      <c r="H622" s="21" t="s">
        <v>702</v>
      </c>
      <c r="I622" s="14" t="s">
        <v>56</v>
      </c>
      <c r="J622" s="14" t="s">
        <v>26</v>
      </c>
      <c r="K622" s="21" t="s">
        <v>94</v>
      </c>
      <c r="L622" s="19" t="n">
        <v>1</v>
      </c>
      <c r="M622" s="13"/>
    </row>
    <row r="623" customFormat="false" ht="17.25" hidden="false" customHeight="false" outlineLevel="0" collapsed="false">
      <c r="A623" s="14" t="n">
        <v>18</v>
      </c>
      <c r="B623" s="15" t="s">
        <v>104</v>
      </c>
      <c r="C623" s="16" t="s">
        <v>725</v>
      </c>
      <c r="D623" s="17" t="s">
        <v>361</v>
      </c>
      <c r="E623" s="18" t="s">
        <v>726</v>
      </c>
      <c r="F623" s="19" t="s">
        <v>54</v>
      </c>
      <c r="G623" s="20" t="s">
        <v>55</v>
      </c>
      <c r="H623" s="70" t="s">
        <v>702</v>
      </c>
      <c r="I623" s="14" t="s">
        <v>56</v>
      </c>
      <c r="J623" s="14" t="s">
        <v>26</v>
      </c>
      <c r="K623" s="21" t="s">
        <v>123</v>
      </c>
      <c r="L623" s="19" t="n">
        <v>1</v>
      </c>
      <c r="M623" s="13"/>
    </row>
    <row r="624" customFormat="false" ht="17.25" hidden="false" customHeight="false" outlineLevel="0" collapsed="false">
      <c r="A624" s="14" t="n">
        <v>19</v>
      </c>
      <c r="B624" s="15" t="s">
        <v>109</v>
      </c>
      <c r="C624" s="16" t="s">
        <v>441</v>
      </c>
      <c r="D624" s="17" t="s">
        <v>361</v>
      </c>
      <c r="E624" s="19" t="s">
        <v>442</v>
      </c>
      <c r="F624" s="19" t="s">
        <v>443</v>
      </c>
      <c r="G624" s="20" t="s">
        <v>185</v>
      </c>
      <c r="H624" s="70" t="s">
        <v>702</v>
      </c>
      <c r="I624" s="19" t="s">
        <v>186</v>
      </c>
      <c r="J624" s="19" t="s">
        <v>187</v>
      </c>
      <c r="K624" s="16" t="n">
        <v>8.4</v>
      </c>
      <c r="L624" s="19" t="n">
        <v>1</v>
      </c>
      <c r="M624" s="13"/>
    </row>
    <row r="625" customFormat="false" ht="17.25" hidden="false" customHeight="false" outlineLevel="0" collapsed="false">
      <c r="A625" s="14" t="n">
        <v>20</v>
      </c>
      <c r="B625" s="15" t="s">
        <v>113</v>
      </c>
      <c r="C625" s="27" t="s">
        <v>274</v>
      </c>
      <c r="D625" s="28" t="s">
        <v>171</v>
      </c>
      <c r="E625" s="29" t="s">
        <v>727</v>
      </c>
      <c r="F625" s="29" t="s">
        <v>48</v>
      </c>
      <c r="G625" s="30" t="s">
        <v>49</v>
      </c>
      <c r="H625" s="70" t="s">
        <v>702</v>
      </c>
      <c r="I625" s="29" t="s">
        <v>56</v>
      </c>
      <c r="J625" s="29" t="s">
        <v>26</v>
      </c>
      <c r="K625" s="31" t="s">
        <v>260</v>
      </c>
      <c r="L625" s="19" t="n">
        <v>1</v>
      </c>
      <c r="M625" s="13"/>
    </row>
    <row r="626" customFormat="false" ht="17.25" hidden="false" customHeight="false" outlineLevel="0" collapsed="false">
      <c r="A626" s="14" t="n">
        <v>21</v>
      </c>
      <c r="B626" s="15" t="s">
        <v>119</v>
      </c>
      <c r="C626" s="72" t="s">
        <v>728</v>
      </c>
      <c r="D626" s="73" t="s">
        <v>174</v>
      </c>
      <c r="E626" s="18" t="s">
        <v>729</v>
      </c>
      <c r="F626" s="19" t="s">
        <v>584</v>
      </c>
      <c r="G626" s="20" t="s">
        <v>23</v>
      </c>
      <c r="H626" s="21" t="s">
        <v>702</v>
      </c>
      <c r="I626" s="14" t="s">
        <v>331</v>
      </c>
      <c r="J626" s="14" t="s">
        <v>26</v>
      </c>
      <c r="K626" s="21" t="s">
        <v>142</v>
      </c>
      <c r="L626" s="19" t="n">
        <v>1</v>
      </c>
      <c r="M626" s="13"/>
    </row>
    <row r="627" customFormat="false" ht="17.25" hidden="false" customHeight="false" outlineLevel="0" collapsed="false">
      <c r="A627" s="14" t="n">
        <v>22</v>
      </c>
      <c r="B627" s="15" t="s">
        <v>195</v>
      </c>
      <c r="C627" s="16" t="s">
        <v>29</v>
      </c>
      <c r="D627" s="17" t="s">
        <v>730</v>
      </c>
      <c r="E627" s="18" t="s">
        <v>731</v>
      </c>
      <c r="F627" s="19" t="s">
        <v>42</v>
      </c>
      <c r="G627" s="20" t="s">
        <v>43</v>
      </c>
      <c r="H627" s="21" t="s">
        <v>702</v>
      </c>
      <c r="I627" s="14" t="s">
        <v>56</v>
      </c>
      <c r="J627" s="14" t="s">
        <v>26</v>
      </c>
      <c r="K627" s="21" t="s">
        <v>292</v>
      </c>
      <c r="L627" s="19" t="n">
        <v>1</v>
      </c>
      <c r="M627" s="13"/>
    </row>
    <row r="628" customFormat="false" ht="17.25" hidden="false" customHeight="false" outlineLevel="0" collapsed="false">
      <c r="A628" s="14" t="n">
        <v>23</v>
      </c>
      <c r="B628" s="15" t="s">
        <v>198</v>
      </c>
      <c r="C628" s="75" t="s">
        <v>732</v>
      </c>
      <c r="D628" s="76" t="s">
        <v>377</v>
      </c>
      <c r="E628" s="29" t="s">
        <v>733</v>
      </c>
      <c r="F628" s="26" t="s">
        <v>297</v>
      </c>
      <c r="G628" s="20" t="s">
        <v>82</v>
      </c>
      <c r="H628" s="70" t="s">
        <v>702</v>
      </c>
      <c r="I628" s="26" t="s">
        <v>56</v>
      </c>
      <c r="J628" s="26" t="s">
        <v>26</v>
      </c>
      <c r="K628" s="77" t="n">
        <v>9.5</v>
      </c>
      <c r="L628" s="19" t="n">
        <v>1</v>
      </c>
      <c r="M628" s="13"/>
    </row>
    <row r="629" customFormat="false" ht="17.25" hidden="false" customHeight="false" outlineLevel="0" collapsed="false">
      <c r="A629" s="14" t="n">
        <v>24</v>
      </c>
      <c r="B629" s="15" t="s">
        <v>201</v>
      </c>
      <c r="C629" s="72" t="s">
        <v>445</v>
      </c>
      <c r="D629" s="73" t="s">
        <v>377</v>
      </c>
      <c r="E629" s="18" t="s">
        <v>446</v>
      </c>
      <c r="F629" s="19" t="s">
        <v>447</v>
      </c>
      <c r="G629" s="20" t="s">
        <v>23</v>
      </c>
      <c r="H629" s="21" t="s">
        <v>702</v>
      </c>
      <c r="I629" s="14" t="s">
        <v>331</v>
      </c>
      <c r="J629" s="14" t="s">
        <v>26</v>
      </c>
      <c r="K629" s="21" t="s">
        <v>611</v>
      </c>
      <c r="L629" s="19" t="n">
        <v>1</v>
      </c>
      <c r="M629" s="13"/>
    </row>
    <row r="630" customFormat="false" ht="17.25" hidden="false" customHeight="true" outlineLevel="0" collapsed="false">
      <c r="A630" s="38" t="s">
        <v>734</v>
      </c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</row>
    <row r="631" s="41" customFormat="true" ht="17.25" hidden="false" customHeight="false" outlineLevel="0" collapsed="false">
      <c r="A631" s="39"/>
      <c r="B631" s="40"/>
      <c r="E631" s="42"/>
      <c r="F631" s="39"/>
      <c r="H631" s="39"/>
      <c r="I631" s="43"/>
    </row>
    <row r="632" customFormat="false" ht="17.25" hidden="false" customHeight="true" outlineLevel="0" collapsed="false">
      <c r="A632" s="44"/>
      <c r="B632" s="45"/>
      <c r="E632" s="46" t="s">
        <v>125</v>
      </c>
      <c r="F632" s="46"/>
      <c r="G632" s="46"/>
      <c r="H632" s="46"/>
      <c r="I632" s="46"/>
      <c r="J632" s="46"/>
      <c r="K632" s="46"/>
      <c r="L632" s="46"/>
      <c r="M632" s="46"/>
    </row>
    <row r="633" customFormat="false" ht="16.5" hidden="false" customHeight="true" outlineLevel="0" collapsed="false">
      <c r="A633" s="47"/>
      <c r="B633" s="47"/>
      <c r="C633" s="47"/>
      <c r="E633" s="48" t="s">
        <v>126</v>
      </c>
      <c r="F633" s="48"/>
      <c r="G633" s="48"/>
      <c r="H633" s="48"/>
      <c r="I633" s="48"/>
      <c r="J633" s="48"/>
      <c r="K633" s="48"/>
      <c r="L633" s="48"/>
      <c r="M633" s="48"/>
    </row>
    <row r="634" customFormat="false" ht="17.25" hidden="false" customHeight="false" outlineLevel="0" collapsed="false">
      <c r="A634" s="39"/>
      <c r="B634" s="40"/>
      <c r="C634" s="41"/>
      <c r="D634" s="41"/>
      <c r="E634" s="44"/>
      <c r="G634" s="1"/>
      <c r="H634" s="39"/>
      <c r="I634" s="49"/>
      <c r="J634" s="50"/>
    </row>
    <row r="635" customFormat="false" ht="17.25" hidden="false" customHeight="false" outlineLevel="0" collapsed="false">
      <c r="A635" s="39"/>
      <c r="B635" s="40"/>
      <c r="C635" s="41"/>
      <c r="D635" s="41"/>
      <c r="E635" s="44"/>
      <c r="G635" s="1"/>
      <c r="H635" s="39"/>
      <c r="I635" s="49"/>
      <c r="J635" s="50"/>
    </row>
    <row r="636" customFormat="false" ht="17.25" hidden="false" customHeight="false" outlineLevel="0" collapsed="false">
      <c r="A636" s="39"/>
      <c r="B636" s="40"/>
      <c r="C636" s="41"/>
      <c r="D636" s="41"/>
      <c r="E636" s="44"/>
      <c r="G636" s="1"/>
      <c r="H636" s="39"/>
      <c r="I636" s="49"/>
      <c r="J636" s="50"/>
    </row>
    <row r="637" customFormat="false" ht="17.25" hidden="false" customHeight="false" outlineLevel="0" collapsed="false">
      <c r="A637" s="39"/>
      <c r="B637" s="40"/>
      <c r="C637" s="41"/>
      <c r="D637" s="41"/>
      <c r="E637" s="44"/>
      <c r="G637" s="1"/>
      <c r="H637" s="39"/>
      <c r="I637" s="49"/>
      <c r="J637" s="50"/>
    </row>
    <row r="638" customFormat="false" ht="17.25" hidden="false" customHeight="true" outlineLevel="0" collapsed="false">
      <c r="A638" s="39"/>
      <c r="B638" s="40"/>
      <c r="C638" s="41"/>
      <c r="D638" s="41"/>
      <c r="E638" s="48" t="s">
        <v>127</v>
      </c>
      <c r="F638" s="48"/>
      <c r="G638" s="48"/>
      <c r="H638" s="48"/>
      <c r="I638" s="48"/>
      <c r="J638" s="48"/>
      <c r="K638" s="48"/>
      <c r="L638" s="48"/>
      <c r="M638" s="48"/>
    </row>
    <row r="639" customFormat="false" ht="17.25" hidden="false" customHeight="false" outlineLevel="0" collapsed="false">
      <c r="A639" s="39"/>
      <c r="B639" s="40"/>
      <c r="C639" s="41"/>
      <c r="D639" s="41"/>
      <c r="E639" s="44"/>
      <c r="G639" s="1"/>
      <c r="H639" s="39"/>
      <c r="I639" s="49"/>
      <c r="J639" s="50"/>
    </row>
    <row r="640" customFormat="false" ht="17.25" hidden="false" customHeight="false" outlineLevel="0" collapsed="false">
      <c r="A640" s="39"/>
      <c r="B640" s="40"/>
      <c r="C640" s="41"/>
      <c r="D640" s="41"/>
      <c r="E640" s="44"/>
      <c r="G640" s="1"/>
      <c r="H640" s="39"/>
      <c r="I640" s="49"/>
      <c r="J640" s="50"/>
    </row>
    <row r="641" customFormat="false" ht="17.25" hidden="false" customHeight="false" outlineLevel="0" collapsed="false">
      <c r="A641" s="39"/>
      <c r="B641" s="40"/>
      <c r="C641" s="41"/>
      <c r="D641" s="41"/>
      <c r="E641" s="44"/>
      <c r="G641" s="1"/>
      <c r="H641" s="39"/>
      <c r="I641" s="49"/>
      <c r="J641" s="50"/>
    </row>
    <row r="642" customFormat="false" ht="17.25" hidden="false" customHeight="false" outlineLevel="0" collapsed="false">
      <c r="A642" s="39"/>
      <c r="B642" s="40"/>
      <c r="C642" s="41"/>
      <c r="D642" s="41"/>
      <c r="E642" s="44"/>
      <c r="G642" s="1"/>
      <c r="H642" s="39"/>
      <c r="I642" s="49"/>
      <c r="J642" s="50"/>
    </row>
    <row r="643" customFormat="false" ht="17.25" hidden="false" customHeight="false" outlineLevel="0" collapsed="false">
      <c r="A643" s="39"/>
      <c r="B643" s="40"/>
      <c r="C643" s="41"/>
      <c r="D643" s="41"/>
      <c r="E643" s="44"/>
      <c r="G643" s="1"/>
      <c r="H643" s="39"/>
      <c r="I643" s="49"/>
      <c r="J643" s="50"/>
    </row>
    <row r="644" customFormat="false" ht="17.25" hidden="false" customHeight="false" outlineLevel="0" collapsed="false">
      <c r="A644" s="39"/>
      <c r="B644" s="40"/>
      <c r="C644" s="41"/>
      <c r="D644" s="41"/>
      <c r="E644" s="44"/>
      <c r="G644" s="1"/>
      <c r="H644" s="39"/>
      <c r="I644" s="49"/>
      <c r="J644" s="50"/>
    </row>
    <row r="645" customFormat="false" ht="19.5" hidden="false" customHeight="tru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s="5" customFormat="true" ht="18" hidden="false" customHeight="tru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s="5" customFormat="true" ht="19.5" hidden="false" customHeight="true" outlineLevel="0" collapsed="false">
      <c r="A647" s="6" t="s">
        <v>2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</row>
    <row r="648" s="5" customFormat="true" ht="19.5" hidden="false" customHeight="true" outlineLevel="0" collapsed="false">
      <c r="A648" s="4" t="s">
        <v>698</v>
      </c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s="5" customFormat="true" ht="21" hidden="false" customHeight="true" outlineLevel="0" collapsed="false">
      <c r="A649" s="7" t="s">
        <v>735</v>
      </c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1" customFormat="false" ht="41.25" hidden="false" customHeight="true" outlineLevel="0" collapsed="false">
      <c r="A651" s="8" t="s">
        <v>5</v>
      </c>
      <c r="B651" s="9" t="s">
        <v>6</v>
      </c>
      <c r="C651" s="10" t="s">
        <v>7</v>
      </c>
      <c r="D651" s="11" t="s">
        <v>8</v>
      </c>
      <c r="E651" s="8" t="s">
        <v>9</v>
      </c>
      <c r="F651" s="8" t="s">
        <v>10</v>
      </c>
      <c r="G651" s="8" t="s">
        <v>11</v>
      </c>
      <c r="H651" s="8" t="s">
        <v>12</v>
      </c>
      <c r="I651" s="12" t="s">
        <v>13</v>
      </c>
      <c r="J651" s="12" t="s">
        <v>14</v>
      </c>
      <c r="K651" s="13" t="s">
        <v>15</v>
      </c>
      <c r="L651" s="13" t="s">
        <v>16</v>
      </c>
      <c r="M651" s="13" t="s">
        <v>17</v>
      </c>
    </row>
    <row r="652" customFormat="false" ht="17.25" hidden="false" customHeight="false" outlineLevel="0" collapsed="false">
      <c r="A652" s="14" t="n">
        <v>1</v>
      </c>
      <c r="B652" s="15" t="s">
        <v>205</v>
      </c>
      <c r="C652" s="16" t="s">
        <v>448</v>
      </c>
      <c r="D652" s="17" t="s">
        <v>63</v>
      </c>
      <c r="E652" s="18" t="s">
        <v>449</v>
      </c>
      <c r="F652" s="19" t="s">
        <v>54</v>
      </c>
      <c r="G652" s="20" t="s">
        <v>55</v>
      </c>
      <c r="H652" s="70" t="s">
        <v>702</v>
      </c>
      <c r="I652" s="14" t="s">
        <v>56</v>
      </c>
      <c r="J652" s="14" t="s">
        <v>26</v>
      </c>
      <c r="K652" s="21" t="s">
        <v>611</v>
      </c>
      <c r="L652" s="19" t="n">
        <v>1</v>
      </c>
      <c r="M652" s="13"/>
    </row>
    <row r="653" customFormat="false" ht="17.25" hidden="false" customHeight="false" outlineLevel="0" collapsed="false">
      <c r="A653" s="14" t="n">
        <v>2</v>
      </c>
      <c r="B653" s="15" t="s">
        <v>209</v>
      </c>
      <c r="C653" s="16" t="s">
        <v>736</v>
      </c>
      <c r="D653" s="17" t="s">
        <v>737</v>
      </c>
      <c r="E653" s="18" t="s">
        <v>452</v>
      </c>
      <c r="F653" s="19" t="s">
        <v>165</v>
      </c>
      <c r="G653" s="20" t="s">
        <v>55</v>
      </c>
      <c r="H653" s="70" t="s">
        <v>702</v>
      </c>
      <c r="I653" s="14" t="s">
        <v>56</v>
      </c>
      <c r="J653" s="14" t="s">
        <v>26</v>
      </c>
      <c r="K653" s="21" t="s">
        <v>108</v>
      </c>
      <c r="L653" s="19" t="n">
        <v>1</v>
      </c>
      <c r="M653" s="13"/>
    </row>
    <row r="654" customFormat="false" ht="17.25" hidden="false" customHeight="false" outlineLevel="0" collapsed="false">
      <c r="A654" s="14" t="n">
        <v>3</v>
      </c>
      <c r="B654" s="15" t="s">
        <v>213</v>
      </c>
      <c r="C654" s="75" t="s">
        <v>738</v>
      </c>
      <c r="D654" s="76" t="s">
        <v>178</v>
      </c>
      <c r="E654" s="29" t="s">
        <v>461</v>
      </c>
      <c r="F654" s="26" t="s">
        <v>297</v>
      </c>
      <c r="G654" s="20" t="s">
        <v>82</v>
      </c>
      <c r="H654" s="70" t="s">
        <v>702</v>
      </c>
      <c r="I654" s="26" t="s">
        <v>56</v>
      </c>
      <c r="J654" s="26" t="s">
        <v>26</v>
      </c>
      <c r="K654" s="77" t="n">
        <v>9.1</v>
      </c>
      <c r="L654" s="19" t="n">
        <v>1</v>
      </c>
      <c r="M654" s="13"/>
    </row>
    <row r="655" customFormat="false" ht="17.25" hidden="false" customHeight="false" outlineLevel="0" collapsed="false">
      <c r="A655" s="14" t="n">
        <v>4</v>
      </c>
      <c r="B655" s="15" t="s">
        <v>216</v>
      </c>
      <c r="C655" s="16" t="s">
        <v>739</v>
      </c>
      <c r="D655" s="17" t="s">
        <v>385</v>
      </c>
      <c r="E655" s="18" t="s">
        <v>740</v>
      </c>
      <c r="F655" s="19" t="s">
        <v>42</v>
      </c>
      <c r="G655" s="20" t="s">
        <v>43</v>
      </c>
      <c r="H655" s="21" t="s">
        <v>702</v>
      </c>
      <c r="I655" s="14" t="s">
        <v>56</v>
      </c>
      <c r="J655" s="14" t="s">
        <v>26</v>
      </c>
      <c r="K655" s="21" t="s">
        <v>108</v>
      </c>
      <c r="L655" s="19" t="n">
        <v>1</v>
      </c>
      <c r="M655" s="13"/>
    </row>
    <row r="656" customFormat="false" ht="17.25" hidden="false" customHeight="false" outlineLevel="0" collapsed="false">
      <c r="A656" s="14" t="n">
        <v>5</v>
      </c>
      <c r="B656" s="15" t="s">
        <v>221</v>
      </c>
      <c r="C656" s="22" t="s">
        <v>67</v>
      </c>
      <c r="D656" s="23" t="s">
        <v>75</v>
      </c>
      <c r="E656" s="24" t="n">
        <v>37476</v>
      </c>
      <c r="F656" s="25" t="s">
        <v>31</v>
      </c>
      <c r="G656" s="20" t="s">
        <v>32</v>
      </c>
      <c r="H656" s="70" t="s">
        <v>702</v>
      </c>
      <c r="I656" s="26"/>
      <c r="J656" s="19"/>
      <c r="K656" s="16"/>
      <c r="L656" s="19" t="n">
        <v>1</v>
      </c>
      <c r="M656" s="13"/>
    </row>
    <row r="657" customFormat="false" ht="17.25" hidden="false" customHeight="false" outlineLevel="0" collapsed="false">
      <c r="A657" s="14" t="n">
        <v>6</v>
      </c>
      <c r="B657" s="15" t="s">
        <v>225</v>
      </c>
      <c r="C657" s="16" t="s">
        <v>741</v>
      </c>
      <c r="D657" s="17" t="s">
        <v>652</v>
      </c>
      <c r="E657" s="18" t="s">
        <v>742</v>
      </c>
      <c r="F657" s="19" t="s">
        <v>42</v>
      </c>
      <c r="G657" s="20" t="s">
        <v>43</v>
      </c>
      <c r="H657" s="21" t="s">
        <v>702</v>
      </c>
      <c r="I657" s="14" t="s">
        <v>56</v>
      </c>
      <c r="J657" s="14" t="s">
        <v>26</v>
      </c>
      <c r="K657" s="21" t="s">
        <v>65</v>
      </c>
      <c r="L657" s="19" t="n">
        <v>1</v>
      </c>
      <c r="M657" s="13"/>
    </row>
    <row r="658" customFormat="false" ht="17.25" hidden="false" customHeight="false" outlineLevel="0" collapsed="false">
      <c r="A658" s="14" t="n">
        <v>7</v>
      </c>
      <c r="B658" s="15" t="s">
        <v>228</v>
      </c>
      <c r="C658" s="32" t="s">
        <v>448</v>
      </c>
      <c r="D658" s="33" t="s">
        <v>79</v>
      </c>
      <c r="E658" s="52" t="s">
        <v>743</v>
      </c>
      <c r="F658" s="14" t="s">
        <v>77</v>
      </c>
      <c r="G658" s="20" t="s">
        <v>283</v>
      </c>
      <c r="H658" s="70" t="s">
        <v>702</v>
      </c>
      <c r="I658" s="19" t="s">
        <v>56</v>
      </c>
      <c r="J658" s="19" t="s">
        <v>26</v>
      </c>
      <c r="K658" s="54" t="s">
        <v>83</v>
      </c>
      <c r="L658" s="19" t="n">
        <v>1</v>
      </c>
      <c r="M658" s="13"/>
    </row>
    <row r="659" customFormat="false" ht="17.25" hidden="false" customHeight="false" outlineLevel="0" collapsed="false">
      <c r="A659" s="14" t="n">
        <v>8</v>
      </c>
      <c r="B659" s="15" t="s">
        <v>232</v>
      </c>
      <c r="C659" s="75" t="s">
        <v>744</v>
      </c>
      <c r="D659" s="76" t="s">
        <v>79</v>
      </c>
      <c r="E659" s="29" t="s">
        <v>489</v>
      </c>
      <c r="F659" s="26" t="s">
        <v>297</v>
      </c>
      <c r="G659" s="20" t="s">
        <v>82</v>
      </c>
      <c r="H659" s="70" t="s">
        <v>702</v>
      </c>
      <c r="I659" s="26" t="s">
        <v>56</v>
      </c>
      <c r="J659" s="26" t="s">
        <v>26</v>
      </c>
      <c r="K659" s="77" t="n">
        <v>9</v>
      </c>
      <c r="L659" s="19" t="n">
        <v>1</v>
      </c>
      <c r="M659" s="13"/>
    </row>
    <row r="660" customFormat="false" ht="17.25" hidden="false" customHeight="false" outlineLevel="0" collapsed="false">
      <c r="A660" s="14" t="n">
        <v>9</v>
      </c>
      <c r="B660" s="15" t="s">
        <v>236</v>
      </c>
      <c r="C660" s="16" t="s">
        <v>222</v>
      </c>
      <c r="D660" s="17" t="s">
        <v>79</v>
      </c>
      <c r="E660" s="18" t="s">
        <v>745</v>
      </c>
      <c r="F660" s="19" t="s">
        <v>54</v>
      </c>
      <c r="G660" s="20" t="s">
        <v>55</v>
      </c>
      <c r="H660" s="70" t="s">
        <v>702</v>
      </c>
      <c r="I660" s="14" t="s">
        <v>56</v>
      </c>
      <c r="J660" s="14" t="s">
        <v>26</v>
      </c>
      <c r="K660" s="21" t="s">
        <v>108</v>
      </c>
      <c r="L660" s="19" t="n">
        <v>1</v>
      </c>
      <c r="M660" s="13"/>
    </row>
    <row r="661" customFormat="false" ht="17.25" hidden="false" customHeight="false" outlineLevel="0" collapsed="false">
      <c r="A661" s="14" t="n">
        <v>10</v>
      </c>
      <c r="B661" s="15" t="s">
        <v>238</v>
      </c>
      <c r="C661" s="72" t="s">
        <v>140</v>
      </c>
      <c r="D661" s="73" t="s">
        <v>458</v>
      </c>
      <c r="E661" s="18" t="s">
        <v>459</v>
      </c>
      <c r="F661" s="19" t="s">
        <v>447</v>
      </c>
      <c r="G661" s="20" t="s">
        <v>23</v>
      </c>
      <c r="H661" s="21" t="s">
        <v>702</v>
      </c>
      <c r="I661" s="14" t="s">
        <v>331</v>
      </c>
      <c r="J661" s="14" t="s">
        <v>26</v>
      </c>
      <c r="K661" s="21" t="s">
        <v>564</v>
      </c>
      <c r="L661" s="19" t="n">
        <v>1</v>
      </c>
      <c r="M661" s="13"/>
    </row>
    <row r="662" customFormat="false" ht="17.25" hidden="false" customHeight="false" outlineLevel="0" collapsed="false">
      <c r="A662" s="14" t="n">
        <v>11</v>
      </c>
      <c r="B662" s="15" t="s">
        <v>243</v>
      </c>
      <c r="C662" s="75" t="s">
        <v>462</v>
      </c>
      <c r="D662" s="76" t="s">
        <v>97</v>
      </c>
      <c r="E662" s="29" t="s">
        <v>746</v>
      </c>
      <c r="F662" s="78" t="s">
        <v>747</v>
      </c>
      <c r="G662" s="20" t="s">
        <v>82</v>
      </c>
      <c r="H662" s="70" t="s">
        <v>702</v>
      </c>
      <c r="I662" s="26" t="s">
        <v>56</v>
      </c>
      <c r="J662" s="26" t="s">
        <v>26</v>
      </c>
      <c r="K662" s="77" t="n">
        <v>9.3</v>
      </c>
      <c r="L662" s="19" t="n">
        <v>1</v>
      </c>
      <c r="M662" s="13"/>
    </row>
    <row r="663" customFormat="false" ht="17.25" hidden="false" customHeight="false" outlineLevel="0" collapsed="false">
      <c r="A663" s="14" t="n">
        <v>12</v>
      </c>
      <c r="B663" s="15" t="s">
        <v>247</v>
      </c>
      <c r="C663" s="16" t="s">
        <v>463</v>
      </c>
      <c r="D663" s="17" t="s">
        <v>97</v>
      </c>
      <c r="E663" s="18" t="s">
        <v>464</v>
      </c>
      <c r="F663" s="19" t="s">
        <v>42</v>
      </c>
      <c r="G663" s="20" t="s">
        <v>43</v>
      </c>
      <c r="H663" s="21" t="s">
        <v>702</v>
      </c>
      <c r="I663" s="14" t="s">
        <v>56</v>
      </c>
      <c r="J663" s="14" t="s">
        <v>26</v>
      </c>
      <c r="K663" s="21" t="s">
        <v>27</v>
      </c>
      <c r="L663" s="19" t="n">
        <v>1</v>
      </c>
      <c r="M663" s="13"/>
    </row>
    <row r="664" customFormat="false" ht="17.25" hidden="false" customHeight="false" outlineLevel="0" collapsed="false">
      <c r="A664" s="14" t="n">
        <v>13</v>
      </c>
      <c r="B664" s="15" t="s">
        <v>252</v>
      </c>
      <c r="C664" s="72" t="s">
        <v>430</v>
      </c>
      <c r="D664" s="73" t="s">
        <v>666</v>
      </c>
      <c r="E664" s="18" t="s">
        <v>714</v>
      </c>
      <c r="F664" s="19" t="s">
        <v>447</v>
      </c>
      <c r="G664" s="20" t="s">
        <v>23</v>
      </c>
      <c r="H664" s="21" t="s">
        <v>702</v>
      </c>
      <c r="I664" s="14" t="s">
        <v>331</v>
      </c>
      <c r="J664" s="14" t="s">
        <v>26</v>
      </c>
      <c r="K664" s="21" t="s">
        <v>83</v>
      </c>
      <c r="L664" s="19" t="n">
        <v>1</v>
      </c>
      <c r="M664" s="13"/>
    </row>
    <row r="665" customFormat="false" ht="17.25" hidden="false" customHeight="false" outlineLevel="0" collapsed="false">
      <c r="A665" s="14" t="n">
        <v>14</v>
      </c>
      <c r="B665" s="15" t="s">
        <v>256</v>
      </c>
      <c r="C665" s="72" t="s">
        <v>748</v>
      </c>
      <c r="D665" s="73" t="s">
        <v>749</v>
      </c>
      <c r="E665" s="18" t="s">
        <v>750</v>
      </c>
      <c r="F665" s="19" t="s">
        <v>180</v>
      </c>
      <c r="G665" s="20" t="s">
        <v>23</v>
      </c>
      <c r="H665" s="21" t="s">
        <v>702</v>
      </c>
      <c r="I665" s="14" t="s">
        <v>331</v>
      </c>
      <c r="J665" s="14" t="s">
        <v>26</v>
      </c>
      <c r="K665" s="21" t="s">
        <v>27</v>
      </c>
      <c r="L665" s="19" t="n">
        <v>1</v>
      </c>
      <c r="M665" s="13"/>
    </row>
    <row r="666" customFormat="false" ht="17.25" hidden="false" customHeight="false" outlineLevel="0" collapsed="false">
      <c r="A666" s="14" t="n">
        <v>15</v>
      </c>
      <c r="B666" s="15" t="s">
        <v>261</v>
      </c>
      <c r="C666" s="16" t="s">
        <v>153</v>
      </c>
      <c r="D666" s="17" t="s">
        <v>305</v>
      </c>
      <c r="E666" s="18" t="s">
        <v>476</v>
      </c>
      <c r="F666" s="19" t="s">
        <v>367</v>
      </c>
      <c r="G666" s="20" t="s">
        <v>220</v>
      </c>
      <c r="H666" s="70" t="s">
        <v>702</v>
      </c>
      <c r="I666" s="19" t="s">
        <v>56</v>
      </c>
      <c r="J666" s="19" t="s">
        <v>26</v>
      </c>
      <c r="K666" s="53" t="n">
        <v>9.4</v>
      </c>
      <c r="L666" s="19" t="n">
        <v>1</v>
      </c>
      <c r="M666" s="13"/>
    </row>
    <row r="667" customFormat="false" ht="17.25" hidden="false" customHeight="false" outlineLevel="0" collapsed="false">
      <c r="A667" s="14" t="n">
        <v>16</v>
      </c>
      <c r="B667" s="15" t="s">
        <v>264</v>
      </c>
      <c r="C667" s="16" t="s">
        <v>751</v>
      </c>
      <c r="D667" s="17" t="s">
        <v>106</v>
      </c>
      <c r="E667" s="18" t="s">
        <v>752</v>
      </c>
      <c r="F667" s="19" t="s">
        <v>42</v>
      </c>
      <c r="G667" s="20" t="s">
        <v>43</v>
      </c>
      <c r="H667" s="21" t="s">
        <v>702</v>
      </c>
      <c r="I667" s="14" t="s">
        <v>56</v>
      </c>
      <c r="J667" s="14" t="s">
        <v>26</v>
      </c>
      <c r="K667" s="21" t="s">
        <v>611</v>
      </c>
      <c r="L667" s="19" t="n">
        <v>1</v>
      </c>
      <c r="M667" s="13"/>
    </row>
    <row r="668" customFormat="false" ht="17.25" hidden="false" customHeight="false" outlineLevel="0" collapsed="false">
      <c r="A668" s="14" t="n">
        <v>17</v>
      </c>
      <c r="B668" s="15" t="s">
        <v>490</v>
      </c>
      <c r="C668" s="32" t="s">
        <v>753</v>
      </c>
      <c r="D668" s="33" t="s">
        <v>106</v>
      </c>
      <c r="E668" s="20" t="s">
        <v>754</v>
      </c>
      <c r="F668" s="20" t="s">
        <v>70</v>
      </c>
      <c r="G668" s="20" t="s">
        <v>71</v>
      </c>
      <c r="H668" s="21" t="s">
        <v>702</v>
      </c>
      <c r="I668" s="14" t="s">
        <v>56</v>
      </c>
      <c r="J668" s="14" t="s">
        <v>26</v>
      </c>
      <c r="K668" s="21" t="s">
        <v>139</v>
      </c>
      <c r="L668" s="19" t="n">
        <v>1</v>
      </c>
      <c r="M668" s="13"/>
    </row>
    <row r="669" customFormat="false" ht="17.25" hidden="false" customHeight="false" outlineLevel="0" collapsed="false">
      <c r="A669" s="14" t="n">
        <v>18</v>
      </c>
      <c r="B669" s="15" t="s">
        <v>674</v>
      </c>
      <c r="C669" s="75" t="s">
        <v>755</v>
      </c>
      <c r="D669" s="76" t="s">
        <v>309</v>
      </c>
      <c r="E669" s="29" t="s">
        <v>756</v>
      </c>
      <c r="F669" s="26" t="s">
        <v>297</v>
      </c>
      <c r="G669" s="20" t="s">
        <v>82</v>
      </c>
      <c r="H669" s="70" t="s">
        <v>702</v>
      </c>
      <c r="I669" s="26" t="s">
        <v>56</v>
      </c>
      <c r="J669" s="26" t="s">
        <v>26</v>
      </c>
      <c r="K669" s="77" t="n">
        <v>9.2</v>
      </c>
      <c r="L669" s="19" t="n">
        <v>1</v>
      </c>
      <c r="M669" s="13"/>
    </row>
    <row r="670" customFormat="false" ht="17.25" hidden="false" customHeight="false" outlineLevel="0" collapsed="false">
      <c r="A670" s="14" t="n">
        <v>19</v>
      </c>
      <c r="B670" s="15" t="s">
        <v>675</v>
      </c>
      <c r="C670" s="75" t="s">
        <v>757</v>
      </c>
      <c r="D670" s="76" t="s">
        <v>312</v>
      </c>
      <c r="E670" s="29" t="s">
        <v>758</v>
      </c>
      <c r="F670" s="26" t="s">
        <v>297</v>
      </c>
      <c r="G670" s="20" t="s">
        <v>82</v>
      </c>
      <c r="H670" s="70" t="s">
        <v>702</v>
      </c>
      <c r="I670" s="26" t="s">
        <v>56</v>
      </c>
      <c r="J670" s="26" t="s">
        <v>26</v>
      </c>
      <c r="K670" s="77" t="n">
        <v>9.2</v>
      </c>
      <c r="L670" s="19" t="n">
        <v>1</v>
      </c>
      <c r="M670" s="13"/>
    </row>
    <row r="671" customFormat="false" ht="17.25" hidden="false" customHeight="false" outlineLevel="0" collapsed="false">
      <c r="A671" s="14" t="n">
        <v>20</v>
      </c>
      <c r="B671" s="15" t="s">
        <v>679</v>
      </c>
      <c r="C671" s="72" t="s">
        <v>759</v>
      </c>
      <c r="D671" s="73" t="s">
        <v>760</v>
      </c>
      <c r="E671" s="18" t="s">
        <v>761</v>
      </c>
      <c r="F671" s="19" t="s">
        <v>146</v>
      </c>
      <c r="G671" s="20" t="s">
        <v>23</v>
      </c>
      <c r="H671" s="21" t="s">
        <v>702</v>
      </c>
      <c r="I671" s="14" t="s">
        <v>25</v>
      </c>
      <c r="J671" s="14" t="s">
        <v>26</v>
      </c>
      <c r="K671" s="21" t="s">
        <v>271</v>
      </c>
      <c r="L671" s="19" t="n">
        <v>1</v>
      </c>
      <c r="M671" s="13"/>
    </row>
    <row r="672" customFormat="false" ht="17.25" hidden="false" customHeight="false" outlineLevel="0" collapsed="false">
      <c r="A672" s="14" t="n">
        <v>21</v>
      </c>
      <c r="B672" s="15" t="s">
        <v>683</v>
      </c>
      <c r="C672" s="75" t="s">
        <v>762</v>
      </c>
      <c r="D672" s="76" t="s">
        <v>111</v>
      </c>
      <c r="E672" s="29" t="s">
        <v>763</v>
      </c>
      <c r="F672" s="26" t="s">
        <v>297</v>
      </c>
      <c r="G672" s="20" t="s">
        <v>82</v>
      </c>
      <c r="H672" s="70" t="s">
        <v>702</v>
      </c>
      <c r="I672" s="26" t="s">
        <v>56</v>
      </c>
      <c r="J672" s="26" t="s">
        <v>26</v>
      </c>
      <c r="K672" s="77" t="n">
        <v>9.1</v>
      </c>
      <c r="L672" s="19" t="n">
        <v>1</v>
      </c>
      <c r="M672" s="13"/>
    </row>
    <row r="673" customFormat="false" ht="17.25" hidden="false" customHeight="false" outlineLevel="0" collapsed="false">
      <c r="A673" s="14" t="n">
        <v>22</v>
      </c>
      <c r="B673" s="15" t="s">
        <v>686</v>
      </c>
      <c r="C673" s="16" t="s">
        <v>764</v>
      </c>
      <c r="D673" s="17" t="s">
        <v>688</v>
      </c>
      <c r="E673" s="18" t="s">
        <v>765</v>
      </c>
      <c r="F673" s="19" t="s">
        <v>54</v>
      </c>
      <c r="G673" s="20" t="s">
        <v>55</v>
      </c>
      <c r="H673" s="70" t="s">
        <v>702</v>
      </c>
      <c r="I673" s="14" t="s">
        <v>56</v>
      </c>
      <c r="J673" s="14" t="s">
        <v>26</v>
      </c>
      <c r="K673" s="21" t="s">
        <v>108</v>
      </c>
      <c r="L673" s="19" t="n">
        <v>1</v>
      </c>
      <c r="M673" s="13"/>
    </row>
    <row r="674" customFormat="false" ht="17.25" hidden="false" customHeight="false" outlineLevel="0" collapsed="false">
      <c r="A674" s="14" t="n">
        <v>23</v>
      </c>
      <c r="B674" s="15" t="s">
        <v>690</v>
      </c>
      <c r="C674" s="16" t="s">
        <v>766</v>
      </c>
      <c r="D674" s="17" t="s">
        <v>767</v>
      </c>
      <c r="E674" s="18" t="s">
        <v>714</v>
      </c>
      <c r="F674" s="19" t="s">
        <v>160</v>
      </c>
      <c r="G674" s="20" t="s">
        <v>43</v>
      </c>
      <c r="H674" s="21" t="s">
        <v>702</v>
      </c>
      <c r="I674" s="14" t="s">
        <v>56</v>
      </c>
      <c r="J674" s="14" t="s">
        <v>26</v>
      </c>
      <c r="K674" s="21" t="s">
        <v>611</v>
      </c>
      <c r="L674" s="19" t="n">
        <v>1</v>
      </c>
      <c r="M674" s="13"/>
    </row>
    <row r="675" customFormat="false" ht="17.25" hidden="false" customHeight="false" outlineLevel="0" collapsed="false">
      <c r="A675" s="14" t="n">
        <v>24</v>
      </c>
      <c r="B675" s="15" t="s">
        <v>693</v>
      </c>
      <c r="C675" s="27" t="s">
        <v>768</v>
      </c>
      <c r="D675" s="28" t="s">
        <v>11</v>
      </c>
      <c r="E675" s="29" t="s">
        <v>428</v>
      </c>
      <c r="F675" s="29" t="s">
        <v>48</v>
      </c>
      <c r="G675" s="30" t="s">
        <v>49</v>
      </c>
      <c r="H675" s="70" t="s">
        <v>702</v>
      </c>
      <c r="I675" s="29" t="s">
        <v>56</v>
      </c>
      <c r="J675" s="29" t="s">
        <v>26</v>
      </c>
      <c r="K675" s="31" t="s">
        <v>564</v>
      </c>
      <c r="L675" s="19" t="n">
        <v>1</v>
      </c>
      <c r="M675" s="13"/>
    </row>
    <row r="676" customFormat="false" ht="17.25" hidden="false" customHeight="true" outlineLevel="0" collapsed="false">
      <c r="A676" s="38" t="s">
        <v>734</v>
      </c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</row>
    <row r="677" s="41" customFormat="true" ht="17.25" hidden="false" customHeight="false" outlineLevel="0" collapsed="false">
      <c r="A677" s="39"/>
      <c r="B677" s="40"/>
      <c r="E677" s="42"/>
      <c r="F677" s="39"/>
      <c r="H677" s="39"/>
      <c r="I677" s="43"/>
    </row>
    <row r="678" customFormat="false" ht="17.25" hidden="false" customHeight="true" outlineLevel="0" collapsed="false">
      <c r="A678" s="44"/>
      <c r="B678" s="45"/>
      <c r="E678" s="46" t="s">
        <v>125</v>
      </c>
      <c r="F678" s="46"/>
      <c r="G678" s="46"/>
      <c r="H678" s="46"/>
      <c r="I678" s="46"/>
      <c r="J678" s="46"/>
      <c r="K678" s="46"/>
      <c r="L678" s="46"/>
      <c r="M678" s="46"/>
    </row>
    <row r="679" customFormat="false" ht="16.5" hidden="false" customHeight="true" outlineLevel="0" collapsed="false">
      <c r="A679" s="47"/>
      <c r="B679" s="47"/>
      <c r="C679" s="47"/>
      <c r="E679" s="48" t="s">
        <v>126</v>
      </c>
      <c r="F679" s="48"/>
      <c r="G679" s="48"/>
      <c r="H679" s="48"/>
      <c r="I679" s="48"/>
      <c r="J679" s="48"/>
      <c r="K679" s="48"/>
      <c r="L679" s="48"/>
      <c r="M679" s="48"/>
    </row>
    <row r="680" customFormat="false" ht="17.25" hidden="false" customHeight="false" outlineLevel="0" collapsed="false">
      <c r="A680" s="39"/>
      <c r="B680" s="40"/>
      <c r="C680" s="41"/>
      <c r="D680" s="41"/>
      <c r="E680" s="44"/>
      <c r="G680" s="1"/>
      <c r="H680" s="39"/>
      <c r="I680" s="49"/>
      <c r="J680" s="50"/>
    </row>
    <row r="681" customFormat="false" ht="17.25" hidden="false" customHeight="false" outlineLevel="0" collapsed="false">
      <c r="A681" s="39"/>
      <c r="B681" s="40"/>
      <c r="C681" s="41"/>
      <c r="D681" s="41"/>
      <c r="E681" s="44"/>
      <c r="G681" s="1"/>
      <c r="H681" s="39"/>
      <c r="I681" s="49"/>
      <c r="J681" s="50"/>
    </row>
    <row r="682" customFormat="false" ht="17.25" hidden="false" customHeight="false" outlineLevel="0" collapsed="false">
      <c r="A682" s="39"/>
      <c r="B682" s="40"/>
      <c r="C682" s="41"/>
      <c r="D682" s="41"/>
      <c r="E682" s="44"/>
      <c r="G682" s="1"/>
      <c r="H682" s="39"/>
      <c r="I682" s="49"/>
      <c r="J682" s="50"/>
    </row>
    <row r="683" customFormat="false" ht="17.25" hidden="false" customHeight="false" outlineLevel="0" collapsed="false">
      <c r="A683" s="39"/>
      <c r="B683" s="40"/>
      <c r="C683" s="41"/>
      <c r="D683" s="41"/>
      <c r="E683" s="44"/>
      <c r="G683" s="1"/>
      <c r="H683" s="39"/>
      <c r="I683" s="49"/>
      <c r="J683" s="50"/>
    </row>
    <row r="684" customFormat="false" ht="17.25" hidden="false" customHeight="true" outlineLevel="0" collapsed="false">
      <c r="A684" s="39"/>
      <c r="B684" s="40"/>
      <c r="C684" s="41"/>
      <c r="D684" s="41"/>
      <c r="E684" s="48" t="s">
        <v>127</v>
      </c>
      <c r="F684" s="48"/>
      <c r="G684" s="48"/>
      <c r="H684" s="48"/>
      <c r="I684" s="48"/>
      <c r="J684" s="48"/>
      <c r="K684" s="48"/>
      <c r="L684" s="48"/>
      <c r="M684" s="48"/>
    </row>
    <row r="685" customFormat="false" ht="17.25" hidden="false" customHeight="false" outlineLevel="0" collapsed="false">
      <c r="A685" s="39"/>
      <c r="B685" s="40"/>
      <c r="C685" s="41"/>
      <c r="D685" s="41"/>
      <c r="E685" s="44"/>
      <c r="G685" s="1"/>
      <c r="H685" s="39"/>
      <c r="I685" s="49"/>
      <c r="J685" s="50"/>
    </row>
    <row r="686" customFormat="false" ht="17.25" hidden="false" customHeight="false" outlineLevel="0" collapsed="false">
      <c r="A686" s="39"/>
      <c r="B686" s="40"/>
      <c r="C686" s="41"/>
      <c r="D686" s="41"/>
      <c r="E686" s="44"/>
      <c r="G686" s="1"/>
      <c r="H686" s="39"/>
      <c r="I686" s="49"/>
      <c r="J686" s="50"/>
    </row>
    <row r="687" customFormat="false" ht="17.25" hidden="false" customHeight="false" outlineLevel="0" collapsed="false">
      <c r="A687" s="39"/>
      <c r="B687" s="40"/>
      <c r="C687" s="41"/>
      <c r="D687" s="41"/>
      <c r="E687" s="44"/>
      <c r="G687" s="1"/>
      <c r="H687" s="39"/>
      <c r="I687" s="49"/>
      <c r="J687" s="50"/>
    </row>
    <row r="688" customFormat="false" ht="17.25" hidden="false" customHeight="false" outlineLevel="0" collapsed="false">
      <c r="A688" s="39"/>
      <c r="B688" s="40"/>
      <c r="C688" s="41"/>
      <c r="D688" s="41"/>
      <c r="E688" s="44"/>
      <c r="G688" s="1"/>
      <c r="H688" s="39"/>
      <c r="I688" s="49"/>
      <c r="J688" s="50"/>
    </row>
    <row r="689" customFormat="false" ht="17.25" hidden="false" customHeight="false" outlineLevel="0" collapsed="false">
      <c r="A689" s="39"/>
      <c r="B689" s="40"/>
      <c r="C689" s="41"/>
      <c r="D689" s="41"/>
      <c r="E689" s="44"/>
      <c r="G689" s="1"/>
      <c r="H689" s="39"/>
      <c r="I689" s="49"/>
      <c r="J689" s="50"/>
    </row>
    <row r="690" customFormat="false" ht="17.25" hidden="false" customHeight="false" outlineLevel="0" collapsed="false">
      <c r="A690" s="39"/>
      <c r="B690" s="40"/>
      <c r="C690" s="41"/>
      <c r="D690" s="41"/>
      <c r="E690" s="44"/>
      <c r="G690" s="1"/>
      <c r="H690" s="39"/>
      <c r="I690" s="49"/>
      <c r="J690" s="50"/>
    </row>
    <row r="691" customFormat="false" ht="19.5" hidden="false" customHeight="tru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s="5" customFormat="true" ht="18" hidden="false" customHeight="tru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s="5" customFormat="true" ht="19.5" hidden="false" customHeight="true" outlineLevel="0" collapsed="false">
      <c r="A693" s="6" t="s">
        <v>2</v>
      </c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</row>
    <row r="694" s="5" customFormat="true" ht="19.5" hidden="false" customHeight="true" outlineLevel="0" collapsed="false">
      <c r="A694" s="4" t="s">
        <v>769</v>
      </c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s="5" customFormat="true" ht="21" hidden="false" customHeight="true" outlineLevel="0" collapsed="false">
      <c r="A695" s="7" t="s">
        <v>770</v>
      </c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7" customFormat="false" ht="41.25" hidden="false" customHeight="true" outlineLevel="0" collapsed="false">
      <c r="A697" s="8" t="s">
        <v>5</v>
      </c>
      <c r="B697" s="9" t="s">
        <v>6</v>
      </c>
      <c r="C697" s="10" t="s">
        <v>7</v>
      </c>
      <c r="D697" s="11" t="s">
        <v>8</v>
      </c>
      <c r="E697" s="8" t="s">
        <v>9</v>
      </c>
      <c r="F697" s="8" t="s">
        <v>10</v>
      </c>
      <c r="G697" s="8" t="s">
        <v>11</v>
      </c>
      <c r="H697" s="8" t="s">
        <v>12</v>
      </c>
      <c r="I697" s="12" t="s">
        <v>13</v>
      </c>
      <c r="J697" s="12" t="s">
        <v>14</v>
      </c>
      <c r="K697" s="13" t="s">
        <v>15</v>
      </c>
      <c r="L697" s="13" t="s">
        <v>16</v>
      </c>
      <c r="M697" s="13" t="s">
        <v>17</v>
      </c>
    </row>
    <row r="698" customFormat="false" ht="17.25" hidden="false" customHeight="false" outlineLevel="0" collapsed="false">
      <c r="A698" s="14" t="n">
        <v>1</v>
      </c>
      <c r="B698" s="15" t="s">
        <v>18</v>
      </c>
      <c r="C698" s="75" t="s">
        <v>771</v>
      </c>
      <c r="D698" s="76" t="s">
        <v>131</v>
      </c>
      <c r="E698" s="35" t="s">
        <v>495</v>
      </c>
      <c r="F698" s="14" t="s">
        <v>169</v>
      </c>
      <c r="G698" s="20" t="s">
        <v>82</v>
      </c>
      <c r="H698" s="70" t="s">
        <v>772</v>
      </c>
      <c r="I698" s="14" t="s">
        <v>56</v>
      </c>
      <c r="J698" s="14" t="s">
        <v>26</v>
      </c>
      <c r="K698" s="21" t="n">
        <v>9.4</v>
      </c>
      <c r="L698" s="19" t="n">
        <v>1</v>
      </c>
      <c r="M698" s="13"/>
    </row>
    <row r="699" customFormat="false" ht="17.25" hidden="false" customHeight="false" outlineLevel="0" collapsed="false">
      <c r="A699" s="14" t="n">
        <v>2</v>
      </c>
      <c r="B699" s="15" t="s">
        <v>28</v>
      </c>
      <c r="C699" s="72" t="s">
        <v>135</v>
      </c>
      <c r="D699" s="73" t="s">
        <v>131</v>
      </c>
      <c r="E699" s="18" t="s">
        <v>136</v>
      </c>
      <c r="F699" s="19" t="s">
        <v>137</v>
      </c>
      <c r="G699" s="20" t="s">
        <v>23</v>
      </c>
      <c r="H699" s="21" t="s">
        <v>772</v>
      </c>
      <c r="I699" s="14" t="s">
        <v>56</v>
      </c>
      <c r="J699" s="14" t="s">
        <v>26</v>
      </c>
      <c r="K699" s="21" t="s">
        <v>142</v>
      </c>
      <c r="L699" s="19" t="n">
        <v>1</v>
      </c>
      <c r="M699" s="13"/>
    </row>
    <row r="700" customFormat="false" ht="17.25" hidden="false" customHeight="false" outlineLevel="0" collapsed="false">
      <c r="A700" s="14" t="n">
        <v>3</v>
      </c>
      <c r="B700" s="15" t="s">
        <v>33</v>
      </c>
      <c r="C700" s="27" t="s">
        <v>138</v>
      </c>
      <c r="D700" s="28" t="s">
        <v>131</v>
      </c>
      <c r="E700" s="29" t="s">
        <v>121</v>
      </c>
      <c r="F700" s="29" t="s">
        <v>48</v>
      </c>
      <c r="G700" s="30" t="s">
        <v>49</v>
      </c>
      <c r="H700" s="26" t="s">
        <v>772</v>
      </c>
      <c r="I700" s="29" t="s">
        <v>56</v>
      </c>
      <c r="J700" s="29" t="s">
        <v>26</v>
      </c>
      <c r="K700" s="31" t="s">
        <v>142</v>
      </c>
      <c r="L700" s="19" t="n">
        <v>1</v>
      </c>
      <c r="M700" s="13"/>
    </row>
    <row r="701" customFormat="false" ht="17.25" hidden="false" customHeight="false" outlineLevel="0" collapsed="false">
      <c r="A701" s="14" t="n">
        <v>4</v>
      </c>
      <c r="B701" s="15" t="s">
        <v>38</v>
      </c>
      <c r="C701" s="22" t="s">
        <v>773</v>
      </c>
      <c r="D701" s="23" t="s">
        <v>774</v>
      </c>
      <c r="E701" s="24" t="n">
        <v>37121</v>
      </c>
      <c r="F701" s="25" t="s">
        <v>190</v>
      </c>
      <c r="G701" s="20" t="s">
        <v>32</v>
      </c>
      <c r="H701" s="26" t="s">
        <v>772</v>
      </c>
      <c r="I701" s="26"/>
      <c r="J701" s="19"/>
      <c r="K701" s="16"/>
      <c r="L701" s="19" t="n">
        <v>1</v>
      </c>
      <c r="M701" s="13"/>
    </row>
    <row r="702" customFormat="false" ht="17.25" hidden="false" customHeight="false" outlineLevel="0" collapsed="false">
      <c r="A702" s="14" t="n">
        <v>5</v>
      </c>
      <c r="B702" s="15" t="s">
        <v>45</v>
      </c>
      <c r="C702" s="16" t="s">
        <v>775</v>
      </c>
      <c r="D702" s="17" t="s">
        <v>776</v>
      </c>
      <c r="E702" s="18" t="s">
        <v>777</v>
      </c>
      <c r="F702" s="19" t="s">
        <v>54</v>
      </c>
      <c r="G702" s="20" t="s">
        <v>55</v>
      </c>
      <c r="H702" s="26" t="s">
        <v>772</v>
      </c>
      <c r="I702" s="14" t="s">
        <v>56</v>
      </c>
      <c r="J702" s="14" t="s">
        <v>26</v>
      </c>
      <c r="K702" s="21" t="s">
        <v>83</v>
      </c>
      <c r="L702" s="19" t="n">
        <v>1</v>
      </c>
      <c r="M702" s="13"/>
    </row>
    <row r="703" customFormat="false" ht="17.25" hidden="false" customHeight="false" outlineLevel="0" collapsed="false">
      <c r="A703" s="14" t="n">
        <v>6</v>
      </c>
      <c r="B703" s="15" t="s">
        <v>50</v>
      </c>
      <c r="C703" s="72" t="s">
        <v>778</v>
      </c>
      <c r="D703" s="73" t="s">
        <v>144</v>
      </c>
      <c r="E703" s="18" t="s">
        <v>581</v>
      </c>
      <c r="F703" s="19" t="s">
        <v>251</v>
      </c>
      <c r="G703" s="20" t="s">
        <v>23</v>
      </c>
      <c r="H703" s="14" t="s">
        <v>772</v>
      </c>
      <c r="I703" s="14" t="s">
        <v>25</v>
      </c>
      <c r="J703" s="14" t="s">
        <v>26</v>
      </c>
      <c r="K703" s="21" t="s">
        <v>83</v>
      </c>
      <c r="L703" s="19" t="n">
        <v>1</v>
      </c>
      <c r="M703" s="13"/>
    </row>
    <row r="704" customFormat="false" ht="17.25" hidden="false" customHeight="false" outlineLevel="0" collapsed="false">
      <c r="A704" s="14" t="n">
        <v>7</v>
      </c>
      <c r="B704" s="15" t="s">
        <v>58</v>
      </c>
      <c r="C704" s="27" t="s">
        <v>147</v>
      </c>
      <c r="D704" s="28" t="s">
        <v>148</v>
      </c>
      <c r="E704" s="29" t="s">
        <v>149</v>
      </c>
      <c r="F704" s="29" t="s">
        <v>48</v>
      </c>
      <c r="G704" s="30" t="s">
        <v>49</v>
      </c>
      <c r="H704" s="26" t="s">
        <v>772</v>
      </c>
      <c r="I704" s="29" t="s">
        <v>56</v>
      </c>
      <c r="J704" s="29" t="s">
        <v>26</v>
      </c>
      <c r="K704" s="31" t="s">
        <v>72</v>
      </c>
      <c r="L704" s="19" t="n">
        <v>1</v>
      </c>
      <c r="M704" s="13"/>
    </row>
    <row r="705" customFormat="false" ht="17.25" hidden="false" customHeight="false" outlineLevel="0" collapsed="false">
      <c r="A705" s="14" t="n">
        <v>8</v>
      </c>
      <c r="B705" s="15" t="s">
        <v>61</v>
      </c>
      <c r="C705" s="72" t="s">
        <v>779</v>
      </c>
      <c r="D705" s="73" t="s">
        <v>711</v>
      </c>
      <c r="E705" s="18" t="s">
        <v>495</v>
      </c>
      <c r="F705" s="19" t="s">
        <v>36</v>
      </c>
      <c r="G705" s="20" t="s">
        <v>23</v>
      </c>
      <c r="H705" s="14" t="s">
        <v>772</v>
      </c>
      <c r="I705" s="14" t="s">
        <v>25</v>
      </c>
      <c r="J705" s="14" t="s">
        <v>26</v>
      </c>
      <c r="K705" s="21" t="s">
        <v>139</v>
      </c>
      <c r="L705" s="19" t="n">
        <v>1</v>
      </c>
      <c r="M705" s="13"/>
    </row>
    <row r="706" customFormat="false" ht="17.25" hidden="false" customHeight="false" outlineLevel="0" collapsed="false">
      <c r="A706" s="14" t="n">
        <v>9</v>
      </c>
      <c r="B706" s="15" t="s">
        <v>66</v>
      </c>
      <c r="C706" s="36" t="s">
        <v>150</v>
      </c>
      <c r="D706" s="37" t="s">
        <v>151</v>
      </c>
      <c r="E706" s="29" t="s">
        <v>152</v>
      </c>
      <c r="F706" s="29" t="s">
        <v>48</v>
      </c>
      <c r="G706" s="30" t="s">
        <v>49</v>
      </c>
      <c r="H706" s="26" t="s">
        <v>772</v>
      </c>
      <c r="I706" s="29" t="s">
        <v>56</v>
      </c>
      <c r="J706" s="29" t="s">
        <v>26</v>
      </c>
      <c r="K706" s="31" t="s">
        <v>72</v>
      </c>
      <c r="L706" s="19" t="n">
        <v>1</v>
      </c>
      <c r="M706" s="13"/>
    </row>
    <row r="707" customFormat="false" ht="17.25" hidden="false" customHeight="false" outlineLevel="0" collapsed="false">
      <c r="A707" s="14" t="n">
        <v>10</v>
      </c>
      <c r="B707" s="15" t="s">
        <v>73</v>
      </c>
      <c r="C707" s="16" t="s">
        <v>173</v>
      </c>
      <c r="D707" s="17" t="s">
        <v>174</v>
      </c>
      <c r="E707" s="18" t="s">
        <v>175</v>
      </c>
      <c r="F707" s="19" t="s">
        <v>42</v>
      </c>
      <c r="G707" s="20" t="s">
        <v>43</v>
      </c>
      <c r="H707" s="14" t="s">
        <v>772</v>
      </c>
      <c r="I707" s="14" t="s">
        <v>56</v>
      </c>
      <c r="J707" s="14" t="s">
        <v>26</v>
      </c>
      <c r="K707" s="21" t="s">
        <v>139</v>
      </c>
      <c r="L707" s="19" t="n">
        <v>1</v>
      </c>
      <c r="M707" s="13"/>
    </row>
    <row r="708" customFormat="false" ht="17.25" hidden="false" customHeight="false" outlineLevel="0" collapsed="false">
      <c r="A708" s="14" t="n">
        <v>11</v>
      </c>
      <c r="B708" s="15" t="s">
        <v>78</v>
      </c>
      <c r="C708" s="16" t="s">
        <v>176</v>
      </c>
      <c r="D708" s="17" t="s">
        <v>174</v>
      </c>
      <c r="E708" s="18" t="s">
        <v>175</v>
      </c>
      <c r="F708" s="19" t="s">
        <v>42</v>
      </c>
      <c r="G708" s="20" t="s">
        <v>43</v>
      </c>
      <c r="H708" s="14" t="s">
        <v>772</v>
      </c>
      <c r="I708" s="14" t="s">
        <v>56</v>
      </c>
      <c r="J708" s="14" t="s">
        <v>26</v>
      </c>
      <c r="K708" s="21" t="s">
        <v>139</v>
      </c>
      <c r="L708" s="19" t="n">
        <v>1</v>
      </c>
      <c r="M708" s="13"/>
    </row>
    <row r="709" customFormat="false" ht="17.25" hidden="false" customHeight="false" outlineLevel="0" collapsed="false">
      <c r="A709" s="14" t="n">
        <v>12</v>
      </c>
      <c r="B709" s="15" t="s">
        <v>84</v>
      </c>
      <c r="C709" s="32" t="s">
        <v>684</v>
      </c>
      <c r="D709" s="33" t="s">
        <v>63</v>
      </c>
      <c r="E709" s="52" t="s">
        <v>780</v>
      </c>
      <c r="F709" s="35" t="s">
        <v>122</v>
      </c>
      <c r="G709" s="20" t="s">
        <v>82</v>
      </c>
      <c r="H709" s="26" t="s">
        <v>772</v>
      </c>
      <c r="I709" s="14" t="s">
        <v>56</v>
      </c>
      <c r="J709" s="14" t="s">
        <v>26</v>
      </c>
      <c r="K709" s="53" t="n">
        <v>9.8</v>
      </c>
      <c r="L709" s="19" t="n">
        <v>1</v>
      </c>
      <c r="M709" s="13"/>
    </row>
    <row r="710" customFormat="false" ht="17.25" hidden="false" customHeight="false" outlineLevel="0" collapsed="false">
      <c r="A710" s="14" t="n">
        <v>13</v>
      </c>
      <c r="B710" s="15" t="s">
        <v>85</v>
      </c>
      <c r="C710" s="72" t="s">
        <v>781</v>
      </c>
      <c r="D710" s="73" t="s">
        <v>782</v>
      </c>
      <c r="E710" s="18" t="s">
        <v>783</v>
      </c>
      <c r="F710" s="19" t="s">
        <v>297</v>
      </c>
      <c r="G710" s="20" t="s">
        <v>23</v>
      </c>
      <c r="H710" s="14" t="s">
        <v>772</v>
      </c>
      <c r="I710" s="14" t="s">
        <v>25</v>
      </c>
      <c r="J710" s="14" t="s">
        <v>26</v>
      </c>
      <c r="K710" s="21" t="s">
        <v>142</v>
      </c>
      <c r="L710" s="19" t="n">
        <v>1</v>
      </c>
      <c r="M710" s="13"/>
    </row>
    <row r="711" customFormat="false" ht="17.25" hidden="false" customHeight="false" outlineLevel="0" collapsed="false">
      <c r="A711" s="14" t="n">
        <v>14</v>
      </c>
      <c r="B711" s="15" t="s">
        <v>87</v>
      </c>
      <c r="C711" s="72" t="s">
        <v>177</v>
      </c>
      <c r="D711" s="73" t="s">
        <v>178</v>
      </c>
      <c r="E711" s="18" t="s">
        <v>179</v>
      </c>
      <c r="F711" s="19" t="s">
        <v>180</v>
      </c>
      <c r="G711" s="20" t="s">
        <v>23</v>
      </c>
      <c r="H711" s="14" t="s">
        <v>772</v>
      </c>
      <c r="I711" s="14" t="s">
        <v>56</v>
      </c>
      <c r="J711" s="14" t="s">
        <v>26</v>
      </c>
      <c r="K711" s="21" t="s">
        <v>123</v>
      </c>
      <c r="L711" s="19" t="n">
        <v>1</v>
      </c>
      <c r="M711" s="13"/>
    </row>
    <row r="712" customFormat="false" ht="17.25" hidden="false" customHeight="false" outlineLevel="0" collapsed="false">
      <c r="A712" s="14" t="n">
        <v>15</v>
      </c>
      <c r="B712" s="15" t="s">
        <v>90</v>
      </c>
      <c r="C712" s="72" t="s">
        <v>784</v>
      </c>
      <c r="D712" s="73" t="s">
        <v>385</v>
      </c>
      <c r="E712" s="18" t="s">
        <v>785</v>
      </c>
      <c r="F712" s="19" t="s">
        <v>180</v>
      </c>
      <c r="G712" s="20" t="s">
        <v>23</v>
      </c>
      <c r="H712" s="14" t="s">
        <v>772</v>
      </c>
      <c r="I712" s="14" t="s">
        <v>56</v>
      </c>
      <c r="J712" s="14" t="s">
        <v>26</v>
      </c>
      <c r="K712" s="21" t="s">
        <v>139</v>
      </c>
      <c r="L712" s="19" t="n">
        <v>1</v>
      </c>
      <c r="M712" s="13"/>
    </row>
    <row r="713" customFormat="false" ht="17.25" hidden="false" customHeight="true" outlineLevel="0" collapsed="false">
      <c r="A713" s="38" t="s">
        <v>786</v>
      </c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</row>
    <row r="714" s="41" customFormat="true" ht="17.25" hidden="false" customHeight="false" outlineLevel="0" collapsed="false">
      <c r="A714" s="39"/>
      <c r="B714" s="40"/>
      <c r="E714" s="42"/>
      <c r="F714" s="39"/>
      <c r="H714" s="39"/>
      <c r="I714" s="43"/>
    </row>
    <row r="715" customFormat="false" ht="17.25" hidden="false" customHeight="true" outlineLevel="0" collapsed="false">
      <c r="A715" s="44"/>
      <c r="B715" s="45"/>
      <c r="E715" s="46" t="s">
        <v>125</v>
      </c>
      <c r="F715" s="46"/>
      <c r="G715" s="46"/>
      <c r="H715" s="46"/>
      <c r="I715" s="46"/>
      <c r="J715" s="46"/>
      <c r="K715" s="46"/>
      <c r="L715" s="46"/>
      <c r="M715" s="46"/>
    </row>
    <row r="716" customFormat="false" ht="16.5" hidden="false" customHeight="true" outlineLevel="0" collapsed="false">
      <c r="A716" s="47"/>
      <c r="B716" s="47"/>
      <c r="C716" s="47"/>
      <c r="E716" s="48" t="s">
        <v>126</v>
      </c>
      <c r="F716" s="48"/>
      <c r="G716" s="48"/>
      <c r="H716" s="48"/>
      <c r="I716" s="48"/>
      <c r="J716" s="48"/>
      <c r="K716" s="48"/>
      <c r="L716" s="48"/>
      <c r="M716" s="48"/>
    </row>
    <row r="717" customFormat="false" ht="17.25" hidden="false" customHeight="false" outlineLevel="0" collapsed="false">
      <c r="A717" s="39"/>
      <c r="B717" s="40"/>
      <c r="C717" s="41"/>
      <c r="D717" s="41"/>
      <c r="E717" s="44"/>
      <c r="G717" s="1"/>
      <c r="H717" s="39"/>
      <c r="I717" s="49"/>
      <c r="J717" s="50"/>
    </row>
    <row r="718" customFormat="false" ht="17.25" hidden="false" customHeight="false" outlineLevel="0" collapsed="false">
      <c r="A718" s="39"/>
      <c r="B718" s="40"/>
      <c r="C718" s="41"/>
      <c r="D718" s="41"/>
      <c r="E718" s="44"/>
      <c r="G718" s="1"/>
      <c r="H718" s="39"/>
      <c r="I718" s="49"/>
      <c r="J718" s="50"/>
    </row>
    <row r="719" customFormat="false" ht="17.25" hidden="false" customHeight="false" outlineLevel="0" collapsed="false">
      <c r="A719" s="39"/>
      <c r="B719" s="40"/>
      <c r="C719" s="41"/>
      <c r="D719" s="41"/>
      <c r="E719" s="44"/>
      <c r="G719" s="1"/>
      <c r="H719" s="39"/>
      <c r="I719" s="49"/>
      <c r="J719" s="50"/>
    </row>
    <row r="720" customFormat="false" ht="17.25" hidden="false" customHeight="false" outlineLevel="0" collapsed="false">
      <c r="A720" s="39"/>
      <c r="B720" s="40"/>
      <c r="C720" s="41"/>
      <c r="D720" s="41"/>
      <c r="E720" s="44"/>
      <c r="G720" s="1"/>
      <c r="H720" s="39"/>
      <c r="I720" s="49"/>
      <c r="J720" s="50"/>
    </row>
    <row r="721" customFormat="false" ht="17.25" hidden="false" customHeight="true" outlineLevel="0" collapsed="false">
      <c r="A721" s="39"/>
      <c r="B721" s="40"/>
      <c r="C721" s="41"/>
      <c r="D721" s="41"/>
      <c r="E721" s="48" t="s">
        <v>127</v>
      </c>
      <c r="F721" s="48"/>
      <c r="G721" s="48"/>
      <c r="H721" s="48"/>
      <c r="I721" s="48"/>
      <c r="J721" s="48"/>
      <c r="K721" s="48"/>
      <c r="L721" s="48"/>
      <c r="M721" s="48"/>
    </row>
    <row r="722" customFormat="false" ht="17.25" hidden="false" customHeight="false" outlineLevel="0" collapsed="false">
      <c r="A722" s="39"/>
      <c r="B722" s="40"/>
      <c r="C722" s="41"/>
      <c r="D722" s="41"/>
      <c r="E722" s="44"/>
      <c r="G722" s="1"/>
      <c r="H722" s="39"/>
      <c r="I722" s="49"/>
      <c r="J722" s="50"/>
    </row>
    <row r="723" customFormat="false" ht="17.25" hidden="false" customHeight="false" outlineLevel="0" collapsed="false">
      <c r="A723" s="39"/>
      <c r="B723" s="40"/>
      <c r="C723" s="41"/>
      <c r="D723" s="41"/>
      <c r="E723" s="44"/>
      <c r="G723" s="1"/>
      <c r="H723" s="39"/>
      <c r="I723" s="49"/>
      <c r="J723" s="50"/>
    </row>
    <row r="724" customFormat="false" ht="17.25" hidden="false" customHeight="false" outlineLevel="0" collapsed="false">
      <c r="A724" s="39"/>
      <c r="B724" s="40"/>
      <c r="C724" s="41"/>
      <c r="D724" s="41"/>
      <c r="E724" s="44"/>
      <c r="G724" s="1"/>
      <c r="H724" s="39"/>
      <c r="I724" s="49"/>
      <c r="J724" s="50"/>
    </row>
    <row r="725" customFormat="false" ht="17.25" hidden="false" customHeight="false" outlineLevel="0" collapsed="false">
      <c r="A725" s="39"/>
      <c r="B725" s="40"/>
      <c r="C725" s="41"/>
      <c r="D725" s="41"/>
      <c r="E725" s="44"/>
      <c r="G725" s="1"/>
      <c r="H725" s="39"/>
      <c r="I725" s="49"/>
      <c r="J725" s="50"/>
    </row>
    <row r="726" customFormat="false" ht="17.25" hidden="false" customHeight="false" outlineLevel="0" collapsed="false">
      <c r="A726" s="39"/>
      <c r="B726" s="40"/>
      <c r="C726" s="41"/>
      <c r="D726" s="41"/>
      <c r="E726" s="44"/>
      <c r="G726" s="1"/>
      <c r="H726" s="39"/>
      <c r="I726" s="49"/>
      <c r="J726" s="50"/>
    </row>
    <row r="727" customFormat="false" ht="17.25" hidden="false" customHeight="false" outlineLevel="0" collapsed="false">
      <c r="A727" s="39"/>
      <c r="B727" s="40"/>
      <c r="C727" s="41"/>
      <c r="D727" s="41"/>
      <c r="E727" s="44"/>
      <c r="G727" s="1"/>
      <c r="H727" s="39"/>
      <c r="I727" s="49"/>
      <c r="J727" s="50"/>
    </row>
    <row r="728" customFormat="false" ht="17.25" hidden="false" customHeight="false" outlineLevel="0" collapsed="false">
      <c r="A728" s="39"/>
      <c r="B728" s="40"/>
      <c r="C728" s="41"/>
      <c r="D728" s="41"/>
      <c r="E728" s="44"/>
      <c r="G728" s="1"/>
      <c r="H728" s="39"/>
      <c r="I728" s="49"/>
      <c r="J728" s="50"/>
    </row>
    <row r="729" customFormat="false" ht="17.25" hidden="false" customHeight="false" outlineLevel="0" collapsed="false">
      <c r="A729" s="39"/>
      <c r="B729" s="40"/>
      <c r="C729" s="41"/>
      <c r="D729" s="41"/>
      <c r="E729" s="44"/>
      <c r="G729" s="1"/>
      <c r="H729" s="39"/>
      <c r="I729" s="49"/>
      <c r="J729" s="50"/>
    </row>
    <row r="730" customFormat="false" ht="17.25" hidden="false" customHeight="false" outlineLevel="0" collapsed="false">
      <c r="A730" s="39"/>
      <c r="B730" s="40"/>
      <c r="C730" s="41"/>
      <c r="D730" s="41"/>
      <c r="E730" s="44"/>
      <c r="G730" s="1"/>
      <c r="H730" s="39"/>
      <c r="I730" s="49"/>
      <c r="J730" s="50"/>
    </row>
    <row r="731" customFormat="false" ht="17.25" hidden="false" customHeight="false" outlineLevel="0" collapsed="false">
      <c r="A731" s="39"/>
      <c r="B731" s="40"/>
      <c r="C731" s="41"/>
      <c r="D731" s="41"/>
      <c r="E731" s="44"/>
      <c r="G731" s="1"/>
      <c r="H731" s="39"/>
      <c r="I731" s="49"/>
      <c r="J731" s="50"/>
    </row>
    <row r="732" customFormat="false" ht="17.25" hidden="false" customHeight="false" outlineLevel="0" collapsed="false">
      <c r="A732" s="39"/>
      <c r="B732" s="40"/>
      <c r="C732" s="41"/>
      <c r="D732" s="41"/>
      <c r="E732" s="44"/>
      <c r="G732" s="1"/>
      <c r="H732" s="39"/>
      <c r="I732" s="49"/>
      <c r="J732" s="50"/>
    </row>
    <row r="733" customFormat="false" ht="17.25" hidden="false" customHeight="false" outlineLevel="0" collapsed="false">
      <c r="A733" s="39"/>
      <c r="B733" s="40"/>
      <c r="C733" s="41"/>
      <c r="D733" s="41"/>
      <c r="E733" s="44"/>
      <c r="G733" s="1"/>
      <c r="H733" s="39"/>
      <c r="I733" s="49"/>
      <c r="J733" s="50"/>
    </row>
    <row r="734" customFormat="false" ht="17.25" hidden="false" customHeight="false" outlineLevel="0" collapsed="false">
      <c r="A734" s="39"/>
      <c r="B734" s="40"/>
      <c r="C734" s="41"/>
      <c r="D734" s="41"/>
      <c r="E734" s="44"/>
      <c r="G734" s="1"/>
      <c r="H734" s="39"/>
      <c r="I734" s="49"/>
      <c r="J734" s="50"/>
    </row>
    <row r="735" customFormat="false" ht="17.25" hidden="false" customHeight="false" outlineLevel="0" collapsed="false">
      <c r="A735" s="39"/>
      <c r="B735" s="40"/>
      <c r="C735" s="41"/>
      <c r="D735" s="41"/>
      <c r="E735" s="44"/>
      <c r="G735" s="1"/>
      <c r="H735" s="39"/>
      <c r="I735" s="49"/>
      <c r="J735" s="50"/>
    </row>
    <row r="736" customFormat="false" ht="17.25" hidden="false" customHeight="false" outlineLevel="0" collapsed="false">
      <c r="A736" s="39"/>
      <c r="B736" s="40"/>
      <c r="C736" s="41"/>
      <c r="D736" s="41"/>
      <c r="E736" s="44"/>
      <c r="G736" s="1"/>
      <c r="H736" s="39"/>
      <c r="I736" s="49"/>
      <c r="J736" s="50"/>
    </row>
    <row r="737" customFormat="false" ht="19.5" hidden="false" customHeight="tru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s="5" customFormat="true" ht="18" hidden="false" customHeight="tru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s="5" customFormat="true" ht="19.5" hidden="false" customHeight="true" outlineLevel="0" collapsed="false">
      <c r="A739" s="6" t="s">
        <v>2</v>
      </c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</row>
    <row r="740" s="5" customFormat="true" ht="19.5" hidden="false" customHeight="true" outlineLevel="0" collapsed="false">
      <c r="A740" s="4" t="s">
        <v>769</v>
      </c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s="5" customFormat="true" ht="21" hidden="false" customHeight="true" outlineLevel="0" collapsed="false">
      <c r="A741" s="7" t="s">
        <v>327</v>
      </c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3" customFormat="false" ht="41.25" hidden="false" customHeight="true" outlineLevel="0" collapsed="false">
      <c r="A743" s="8" t="s">
        <v>5</v>
      </c>
      <c r="B743" s="9" t="s">
        <v>6</v>
      </c>
      <c r="C743" s="10" t="s">
        <v>7</v>
      </c>
      <c r="D743" s="11" t="s">
        <v>8</v>
      </c>
      <c r="E743" s="8" t="s">
        <v>9</v>
      </c>
      <c r="F743" s="8" t="s">
        <v>10</v>
      </c>
      <c r="G743" s="8" t="s">
        <v>11</v>
      </c>
      <c r="H743" s="8" t="s">
        <v>12</v>
      </c>
      <c r="I743" s="12" t="s">
        <v>13</v>
      </c>
      <c r="J743" s="12" t="s">
        <v>14</v>
      </c>
      <c r="K743" s="13" t="s">
        <v>15</v>
      </c>
      <c r="L743" s="13" t="s">
        <v>16</v>
      </c>
      <c r="M743" s="13" t="s">
        <v>17</v>
      </c>
    </row>
    <row r="744" customFormat="false" ht="17.25" hidden="false" customHeight="false" outlineLevel="0" collapsed="false">
      <c r="A744" s="14" t="n">
        <v>1</v>
      </c>
      <c r="B744" s="15" t="s">
        <v>95</v>
      </c>
      <c r="C744" s="16" t="s">
        <v>181</v>
      </c>
      <c r="D744" s="17" t="s">
        <v>182</v>
      </c>
      <c r="E744" s="19" t="s">
        <v>183</v>
      </c>
      <c r="F744" s="19" t="s">
        <v>184</v>
      </c>
      <c r="G744" s="20" t="s">
        <v>185</v>
      </c>
      <c r="H744" s="26" t="s">
        <v>772</v>
      </c>
      <c r="I744" s="19" t="s">
        <v>186</v>
      </c>
      <c r="J744" s="19" t="s">
        <v>187</v>
      </c>
      <c r="K744" s="16" t="n">
        <v>9</v>
      </c>
      <c r="L744" s="19" t="n">
        <v>1</v>
      </c>
      <c r="M744" s="13"/>
    </row>
    <row r="745" customFormat="false" ht="17.25" hidden="false" customHeight="false" outlineLevel="0" collapsed="false">
      <c r="A745" s="14" t="n">
        <v>2</v>
      </c>
      <c r="B745" s="15" t="s">
        <v>100</v>
      </c>
      <c r="C745" s="16" t="s">
        <v>196</v>
      </c>
      <c r="D745" s="17" t="s">
        <v>79</v>
      </c>
      <c r="E745" s="18" t="s">
        <v>197</v>
      </c>
      <c r="F745" s="19" t="s">
        <v>42</v>
      </c>
      <c r="G745" s="20" t="s">
        <v>43</v>
      </c>
      <c r="H745" s="14" t="s">
        <v>772</v>
      </c>
      <c r="I745" s="14" t="s">
        <v>56</v>
      </c>
      <c r="J745" s="14" t="s">
        <v>26</v>
      </c>
      <c r="K745" s="21" t="s">
        <v>27</v>
      </c>
      <c r="L745" s="19" t="n">
        <v>1</v>
      </c>
      <c r="M745" s="13"/>
    </row>
    <row r="746" customFormat="false" ht="17.25" hidden="false" customHeight="false" outlineLevel="0" collapsed="false">
      <c r="A746" s="14" t="n">
        <v>3</v>
      </c>
      <c r="B746" s="15" t="s">
        <v>104</v>
      </c>
      <c r="C746" s="72" t="s">
        <v>582</v>
      </c>
      <c r="D746" s="73" t="s">
        <v>458</v>
      </c>
      <c r="E746" s="18" t="s">
        <v>583</v>
      </c>
      <c r="F746" s="19" t="s">
        <v>584</v>
      </c>
      <c r="G746" s="20" t="s">
        <v>23</v>
      </c>
      <c r="H746" s="14" t="s">
        <v>772</v>
      </c>
      <c r="I746" s="14" t="s">
        <v>25</v>
      </c>
      <c r="J746" s="14" t="s">
        <v>26</v>
      </c>
      <c r="K746" s="21" t="s">
        <v>83</v>
      </c>
      <c r="L746" s="19" t="n">
        <v>1</v>
      </c>
      <c r="M746" s="13"/>
    </row>
    <row r="747" customFormat="false" ht="17.25" hidden="false" customHeight="false" outlineLevel="0" collapsed="false">
      <c r="A747" s="14" t="n">
        <v>4</v>
      </c>
      <c r="B747" s="15" t="s">
        <v>109</v>
      </c>
      <c r="C747" s="32" t="s">
        <v>787</v>
      </c>
      <c r="D747" s="33" t="s">
        <v>97</v>
      </c>
      <c r="E747" s="35" t="s">
        <v>788</v>
      </c>
      <c r="F747" s="35" t="s">
        <v>81</v>
      </c>
      <c r="G747" s="20" t="s">
        <v>82</v>
      </c>
      <c r="H747" s="26" t="s">
        <v>772</v>
      </c>
      <c r="I747" s="14" t="s">
        <v>56</v>
      </c>
      <c r="J747" s="14" t="s">
        <v>26</v>
      </c>
      <c r="K747" s="53" t="n">
        <v>9.4</v>
      </c>
      <c r="L747" s="19" t="n">
        <v>1</v>
      </c>
      <c r="M747" s="13"/>
    </row>
    <row r="748" customFormat="false" ht="17.25" hidden="false" customHeight="false" outlineLevel="0" collapsed="false">
      <c r="A748" s="14" t="n">
        <v>5</v>
      </c>
      <c r="B748" s="15" t="s">
        <v>113</v>
      </c>
      <c r="C748" s="32" t="s">
        <v>789</v>
      </c>
      <c r="D748" s="33" t="s">
        <v>305</v>
      </c>
      <c r="E748" s="20" t="s">
        <v>790</v>
      </c>
      <c r="F748" s="20" t="s">
        <v>70</v>
      </c>
      <c r="G748" s="20" t="s">
        <v>71</v>
      </c>
      <c r="H748" s="14" t="s">
        <v>772</v>
      </c>
      <c r="I748" s="14" t="s">
        <v>25</v>
      </c>
      <c r="J748" s="14" t="s">
        <v>26</v>
      </c>
      <c r="K748" s="21" t="s">
        <v>83</v>
      </c>
      <c r="L748" s="19" t="n">
        <v>1</v>
      </c>
      <c r="M748" s="13"/>
    </row>
    <row r="749" customFormat="false" ht="17.25" hidden="false" customHeight="false" outlineLevel="0" collapsed="false">
      <c r="A749" s="14" t="n">
        <v>6</v>
      </c>
      <c r="B749" s="15" t="s">
        <v>119</v>
      </c>
      <c r="C749" s="16" t="s">
        <v>29</v>
      </c>
      <c r="D749" s="17" t="s">
        <v>592</v>
      </c>
      <c r="E749" s="18" t="s">
        <v>103</v>
      </c>
      <c r="F749" s="19" t="s">
        <v>54</v>
      </c>
      <c r="G749" s="20" t="s">
        <v>55</v>
      </c>
      <c r="H749" s="26" t="s">
        <v>772</v>
      </c>
      <c r="I749" s="14" t="s">
        <v>56</v>
      </c>
      <c r="J749" s="14" t="s">
        <v>26</v>
      </c>
      <c r="K749" s="21" t="s">
        <v>142</v>
      </c>
      <c r="L749" s="19" t="n">
        <v>1</v>
      </c>
      <c r="M749" s="13"/>
    </row>
    <row r="750" customFormat="false" ht="17.25" hidden="false" customHeight="false" outlineLevel="0" collapsed="false">
      <c r="A750" s="14" t="n">
        <v>7</v>
      </c>
      <c r="B750" s="15" t="s">
        <v>195</v>
      </c>
      <c r="C750" s="22" t="s">
        <v>791</v>
      </c>
      <c r="D750" s="23" t="s">
        <v>792</v>
      </c>
      <c r="E750" s="24" t="n">
        <v>36908</v>
      </c>
      <c r="F750" s="25" t="s">
        <v>31</v>
      </c>
      <c r="G750" s="20" t="s">
        <v>32</v>
      </c>
      <c r="H750" s="26" t="s">
        <v>772</v>
      </c>
      <c r="I750" s="26"/>
      <c r="J750" s="19"/>
      <c r="K750" s="16"/>
      <c r="L750" s="19" t="n">
        <v>1</v>
      </c>
      <c r="M750" s="13"/>
    </row>
    <row r="751" customFormat="false" ht="17.25" hidden="false" customHeight="false" outlineLevel="0" collapsed="false">
      <c r="A751" s="14" t="n">
        <v>8</v>
      </c>
      <c r="B751" s="15" t="s">
        <v>198</v>
      </c>
      <c r="C751" s="32" t="s">
        <v>793</v>
      </c>
      <c r="D751" s="33" t="s">
        <v>234</v>
      </c>
      <c r="E751" s="35" t="s">
        <v>794</v>
      </c>
      <c r="F751" s="35" t="s">
        <v>81</v>
      </c>
      <c r="G751" s="20" t="s">
        <v>82</v>
      </c>
      <c r="H751" s="26" t="s">
        <v>772</v>
      </c>
      <c r="I751" s="14" t="s">
        <v>56</v>
      </c>
      <c r="J751" s="14" t="s">
        <v>26</v>
      </c>
      <c r="K751" s="53" t="n">
        <v>9.4</v>
      </c>
      <c r="L751" s="19" t="n">
        <v>1</v>
      </c>
      <c r="M751" s="13"/>
    </row>
    <row r="752" customFormat="false" ht="17.25" hidden="false" customHeight="false" outlineLevel="0" collapsed="false">
      <c r="A752" s="14" t="n">
        <v>9</v>
      </c>
      <c r="B752" s="15" t="s">
        <v>201</v>
      </c>
      <c r="C752" s="16" t="s">
        <v>295</v>
      </c>
      <c r="D752" s="17" t="s">
        <v>234</v>
      </c>
      <c r="E752" s="18" t="s">
        <v>795</v>
      </c>
      <c r="F752" s="19" t="s">
        <v>42</v>
      </c>
      <c r="G752" s="20" t="s">
        <v>43</v>
      </c>
      <c r="H752" s="14" t="s">
        <v>772</v>
      </c>
      <c r="I752" s="14" t="s">
        <v>56</v>
      </c>
      <c r="J752" s="14" t="s">
        <v>26</v>
      </c>
      <c r="K752" s="21" t="s">
        <v>139</v>
      </c>
      <c r="L752" s="19" t="n">
        <v>1</v>
      </c>
      <c r="M752" s="13"/>
    </row>
    <row r="753" customFormat="false" ht="17.25" hidden="false" customHeight="false" outlineLevel="0" collapsed="false">
      <c r="A753" s="14" t="n">
        <v>10</v>
      </c>
      <c r="B753" s="15" t="s">
        <v>205</v>
      </c>
      <c r="C753" s="16" t="s">
        <v>237</v>
      </c>
      <c r="D753" s="17" t="s">
        <v>234</v>
      </c>
      <c r="E753" s="18" t="s">
        <v>796</v>
      </c>
      <c r="F753" s="19" t="s">
        <v>54</v>
      </c>
      <c r="G753" s="20" t="s">
        <v>55</v>
      </c>
      <c r="H753" s="26" t="s">
        <v>772</v>
      </c>
      <c r="I753" s="14" t="s">
        <v>56</v>
      </c>
      <c r="J753" s="14" t="s">
        <v>26</v>
      </c>
      <c r="K753" s="21" t="s">
        <v>271</v>
      </c>
      <c r="L753" s="19" t="n">
        <v>1</v>
      </c>
      <c r="M753" s="13"/>
    </row>
    <row r="754" customFormat="false" ht="17.25" hidden="false" customHeight="false" outlineLevel="0" collapsed="false">
      <c r="A754" s="14" t="n">
        <v>11</v>
      </c>
      <c r="B754" s="15" t="s">
        <v>209</v>
      </c>
      <c r="C754" s="32" t="s">
        <v>504</v>
      </c>
      <c r="D754" s="33" t="s">
        <v>249</v>
      </c>
      <c r="E754" s="35" t="s">
        <v>785</v>
      </c>
      <c r="F754" s="35" t="s">
        <v>81</v>
      </c>
      <c r="G754" s="20" t="s">
        <v>82</v>
      </c>
      <c r="H754" s="26" t="s">
        <v>772</v>
      </c>
      <c r="I754" s="14" t="s">
        <v>56</v>
      </c>
      <c r="J754" s="14" t="s">
        <v>26</v>
      </c>
      <c r="K754" s="53" t="n">
        <v>8.9</v>
      </c>
      <c r="L754" s="19" t="n">
        <v>1</v>
      </c>
      <c r="M754" s="13"/>
    </row>
    <row r="755" customFormat="false" ht="17.25" hidden="false" customHeight="false" outlineLevel="0" collapsed="false">
      <c r="A755" s="14" t="n">
        <v>12</v>
      </c>
      <c r="B755" s="15" t="s">
        <v>213</v>
      </c>
      <c r="C755" s="32" t="s">
        <v>253</v>
      </c>
      <c r="D755" s="33" t="s">
        <v>254</v>
      </c>
      <c r="E755" s="20" t="s">
        <v>255</v>
      </c>
      <c r="F755" s="20" t="s">
        <v>70</v>
      </c>
      <c r="G755" s="20" t="s">
        <v>71</v>
      </c>
      <c r="H755" s="14" t="s">
        <v>772</v>
      </c>
      <c r="I755" s="14" t="s">
        <v>25</v>
      </c>
      <c r="J755" s="14" t="s">
        <v>26</v>
      </c>
      <c r="K755" s="21" t="s">
        <v>292</v>
      </c>
      <c r="L755" s="19" t="n">
        <v>1</v>
      </c>
      <c r="M755" s="13"/>
    </row>
    <row r="756" customFormat="false" ht="17.25" hidden="false" customHeight="false" outlineLevel="0" collapsed="false">
      <c r="A756" s="14" t="n">
        <v>13</v>
      </c>
      <c r="B756" s="15" t="s">
        <v>216</v>
      </c>
      <c r="C756" s="32" t="s">
        <v>797</v>
      </c>
      <c r="D756" s="33" t="s">
        <v>263</v>
      </c>
      <c r="E756" s="52" t="s">
        <v>798</v>
      </c>
      <c r="F756" s="35" t="s">
        <v>81</v>
      </c>
      <c r="G756" s="20" t="s">
        <v>82</v>
      </c>
      <c r="H756" s="26" t="s">
        <v>772</v>
      </c>
      <c r="I756" s="14" t="s">
        <v>56</v>
      </c>
      <c r="J756" s="14" t="s">
        <v>26</v>
      </c>
      <c r="K756" s="53" t="n">
        <v>9.5</v>
      </c>
      <c r="L756" s="19" t="n">
        <v>1</v>
      </c>
      <c r="M756" s="13"/>
    </row>
    <row r="757" customFormat="false" ht="17.25" hidden="false" customHeight="false" outlineLevel="0" collapsed="false">
      <c r="A757" s="14" t="n">
        <v>14</v>
      </c>
      <c r="B757" s="15" t="s">
        <v>221</v>
      </c>
      <c r="C757" s="72" t="s">
        <v>799</v>
      </c>
      <c r="D757" s="73" t="s">
        <v>263</v>
      </c>
      <c r="E757" s="18" t="s">
        <v>800</v>
      </c>
      <c r="F757" s="19" t="s">
        <v>180</v>
      </c>
      <c r="G757" s="20" t="s">
        <v>23</v>
      </c>
      <c r="H757" s="14" t="s">
        <v>772</v>
      </c>
      <c r="I757" s="14" t="s">
        <v>25</v>
      </c>
      <c r="J757" s="14" t="s">
        <v>26</v>
      </c>
      <c r="K757" s="21" t="s">
        <v>564</v>
      </c>
      <c r="L757" s="19" t="n">
        <v>1</v>
      </c>
      <c r="M757" s="13"/>
    </row>
    <row r="758" customFormat="false" ht="18.75" hidden="false" customHeight="true" outlineLevel="0" collapsed="false">
      <c r="A758" s="14" t="n">
        <v>15</v>
      </c>
      <c r="B758" s="15" t="s">
        <v>225</v>
      </c>
      <c r="C758" s="32" t="s">
        <v>351</v>
      </c>
      <c r="D758" s="33" t="s">
        <v>265</v>
      </c>
      <c r="E758" s="52" t="s">
        <v>801</v>
      </c>
      <c r="F758" s="14" t="s">
        <v>802</v>
      </c>
      <c r="G758" s="20" t="s">
        <v>283</v>
      </c>
      <c r="H758" s="26" t="s">
        <v>772</v>
      </c>
      <c r="I758" s="19" t="s">
        <v>25</v>
      </c>
      <c r="J758" s="19" t="s">
        <v>26</v>
      </c>
      <c r="K758" s="54" t="s">
        <v>94</v>
      </c>
      <c r="L758" s="19" t="n">
        <v>1</v>
      </c>
      <c r="M758" s="13"/>
    </row>
    <row r="759" customFormat="false" ht="17.25" hidden="false" customHeight="true" outlineLevel="0" collapsed="false">
      <c r="A759" s="38" t="s">
        <v>786</v>
      </c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</row>
    <row r="760" s="41" customFormat="true" ht="17.25" hidden="false" customHeight="false" outlineLevel="0" collapsed="false">
      <c r="A760" s="39"/>
      <c r="B760" s="40"/>
      <c r="E760" s="42"/>
      <c r="F760" s="39"/>
      <c r="H760" s="39"/>
      <c r="I760" s="43"/>
    </row>
    <row r="761" customFormat="false" ht="17.25" hidden="false" customHeight="true" outlineLevel="0" collapsed="false">
      <c r="A761" s="44"/>
      <c r="B761" s="45"/>
      <c r="E761" s="46" t="s">
        <v>125</v>
      </c>
      <c r="F761" s="46"/>
      <c r="G761" s="46"/>
      <c r="H761" s="46"/>
      <c r="I761" s="46"/>
      <c r="J761" s="46"/>
      <c r="K761" s="46"/>
      <c r="L761" s="46"/>
      <c r="M761" s="46"/>
    </row>
    <row r="762" customFormat="false" ht="16.5" hidden="false" customHeight="true" outlineLevel="0" collapsed="false">
      <c r="A762" s="47"/>
      <c r="B762" s="47"/>
      <c r="C762" s="47"/>
      <c r="E762" s="48" t="s">
        <v>126</v>
      </c>
      <c r="F762" s="48"/>
      <c r="G762" s="48"/>
      <c r="H762" s="48"/>
      <c r="I762" s="48"/>
      <c r="J762" s="48"/>
      <c r="K762" s="48"/>
      <c r="L762" s="48"/>
      <c r="M762" s="48"/>
    </row>
    <row r="763" customFormat="false" ht="17.25" hidden="false" customHeight="false" outlineLevel="0" collapsed="false">
      <c r="A763" s="39"/>
      <c r="B763" s="40"/>
      <c r="C763" s="41"/>
      <c r="D763" s="41"/>
      <c r="E763" s="44"/>
      <c r="G763" s="1"/>
      <c r="H763" s="39"/>
      <c r="I763" s="49"/>
      <c r="J763" s="50"/>
    </row>
    <row r="764" customFormat="false" ht="17.25" hidden="false" customHeight="false" outlineLevel="0" collapsed="false">
      <c r="A764" s="39"/>
      <c r="B764" s="40"/>
      <c r="C764" s="41"/>
      <c r="D764" s="41"/>
      <c r="E764" s="44"/>
      <c r="G764" s="1"/>
      <c r="H764" s="39"/>
      <c r="I764" s="49"/>
      <c r="J764" s="50"/>
    </row>
    <row r="765" customFormat="false" ht="17.25" hidden="false" customHeight="false" outlineLevel="0" collapsed="false">
      <c r="A765" s="39"/>
      <c r="B765" s="40"/>
      <c r="C765" s="41"/>
      <c r="D765" s="41"/>
      <c r="E765" s="44"/>
      <c r="G765" s="1"/>
      <c r="H765" s="39"/>
      <c r="I765" s="49"/>
      <c r="J765" s="50"/>
    </row>
    <row r="766" customFormat="false" ht="17.25" hidden="false" customHeight="false" outlineLevel="0" collapsed="false">
      <c r="A766" s="39"/>
      <c r="B766" s="40"/>
      <c r="C766" s="41"/>
      <c r="D766" s="41"/>
      <c r="E766" s="44"/>
      <c r="G766" s="1"/>
      <c r="H766" s="39"/>
      <c r="I766" s="49"/>
      <c r="J766" s="50"/>
    </row>
    <row r="767" customFormat="false" ht="17.25" hidden="false" customHeight="true" outlineLevel="0" collapsed="false">
      <c r="A767" s="39"/>
      <c r="B767" s="40"/>
      <c r="C767" s="41"/>
      <c r="D767" s="41"/>
      <c r="E767" s="48" t="s">
        <v>127</v>
      </c>
      <c r="F767" s="48"/>
      <c r="G767" s="48"/>
      <c r="H767" s="48"/>
      <c r="I767" s="48"/>
      <c r="J767" s="48"/>
      <c r="K767" s="48"/>
      <c r="L767" s="48"/>
      <c r="M767" s="48"/>
    </row>
    <row r="768" customFormat="false" ht="17.25" hidden="false" customHeight="false" outlineLevel="0" collapsed="false">
      <c r="A768" s="39"/>
      <c r="B768" s="40"/>
      <c r="C768" s="41"/>
      <c r="D768" s="41"/>
      <c r="E768" s="44"/>
      <c r="G768" s="1"/>
      <c r="H768" s="39"/>
      <c r="I768" s="49"/>
      <c r="J768" s="50"/>
    </row>
    <row r="769" customFormat="false" ht="17.25" hidden="false" customHeight="false" outlineLevel="0" collapsed="false">
      <c r="A769" s="39"/>
      <c r="B769" s="40"/>
      <c r="C769" s="41"/>
      <c r="D769" s="41"/>
      <c r="E769" s="44"/>
      <c r="G769" s="1"/>
      <c r="H769" s="39"/>
      <c r="I769" s="49"/>
      <c r="J769" s="50"/>
    </row>
    <row r="770" customFormat="false" ht="17.25" hidden="false" customHeight="false" outlineLevel="0" collapsed="false">
      <c r="A770" s="39"/>
      <c r="B770" s="40"/>
      <c r="C770" s="41"/>
      <c r="D770" s="41"/>
      <c r="E770" s="44"/>
      <c r="G770" s="1"/>
      <c r="H770" s="39"/>
      <c r="I770" s="49"/>
      <c r="J770" s="50"/>
    </row>
    <row r="771" customFormat="false" ht="17.25" hidden="false" customHeight="false" outlineLevel="0" collapsed="false">
      <c r="A771" s="39"/>
      <c r="B771" s="40"/>
      <c r="C771" s="41"/>
      <c r="D771" s="41"/>
      <c r="E771" s="44"/>
      <c r="G771" s="1"/>
      <c r="H771" s="39"/>
      <c r="I771" s="49"/>
      <c r="J771" s="50"/>
    </row>
    <row r="772" customFormat="false" ht="17.25" hidden="false" customHeight="false" outlineLevel="0" collapsed="false">
      <c r="A772" s="39"/>
      <c r="B772" s="40"/>
      <c r="C772" s="41"/>
      <c r="D772" s="41"/>
      <c r="E772" s="44"/>
      <c r="G772" s="1"/>
      <c r="H772" s="39"/>
      <c r="I772" s="49"/>
      <c r="J772" s="50"/>
    </row>
    <row r="773" customFormat="false" ht="17.25" hidden="false" customHeight="false" outlineLevel="0" collapsed="false">
      <c r="A773" s="39"/>
      <c r="B773" s="40"/>
      <c r="C773" s="41"/>
      <c r="D773" s="41"/>
      <c r="E773" s="44"/>
      <c r="G773" s="1"/>
      <c r="H773" s="39"/>
      <c r="I773" s="49"/>
      <c r="J773" s="50"/>
    </row>
    <row r="774" customFormat="false" ht="17.25" hidden="false" customHeight="false" outlineLevel="0" collapsed="false">
      <c r="A774" s="39"/>
      <c r="B774" s="40"/>
      <c r="C774" s="41"/>
      <c r="D774" s="41"/>
      <c r="E774" s="44"/>
      <c r="G774" s="1"/>
      <c r="H774" s="39"/>
      <c r="I774" s="49"/>
      <c r="J774" s="50"/>
    </row>
    <row r="775" customFormat="false" ht="17.25" hidden="false" customHeight="false" outlineLevel="0" collapsed="false">
      <c r="A775" s="39"/>
      <c r="B775" s="40"/>
      <c r="C775" s="41"/>
      <c r="D775" s="41"/>
      <c r="E775" s="44"/>
      <c r="G775" s="1"/>
      <c r="H775" s="39"/>
      <c r="I775" s="49"/>
      <c r="J775" s="50"/>
    </row>
    <row r="776" customFormat="false" ht="17.25" hidden="false" customHeight="false" outlineLevel="0" collapsed="false">
      <c r="A776" s="39"/>
      <c r="B776" s="40"/>
      <c r="C776" s="41"/>
      <c r="D776" s="41"/>
      <c r="E776" s="44"/>
      <c r="G776" s="1"/>
      <c r="H776" s="39"/>
      <c r="I776" s="49"/>
      <c r="J776" s="50"/>
    </row>
    <row r="777" customFormat="false" ht="17.25" hidden="false" customHeight="false" outlineLevel="0" collapsed="false">
      <c r="A777" s="39"/>
      <c r="B777" s="40"/>
      <c r="C777" s="41"/>
      <c r="D777" s="41"/>
      <c r="E777" s="44"/>
      <c r="G777" s="1"/>
      <c r="H777" s="39"/>
      <c r="I777" s="49"/>
      <c r="J777" s="50"/>
    </row>
    <row r="778" customFormat="false" ht="17.25" hidden="false" customHeight="false" outlineLevel="0" collapsed="false">
      <c r="A778" s="39"/>
      <c r="B778" s="40"/>
      <c r="C778" s="41"/>
      <c r="D778" s="41"/>
      <c r="E778" s="44"/>
      <c r="G778" s="1"/>
      <c r="H778" s="39"/>
      <c r="I778" s="49"/>
      <c r="J778" s="50"/>
    </row>
    <row r="779" customFormat="false" ht="17.25" hidden="false" customHeight="false" outlineLevel="0" collapsed="false">
      <c r="A779" s="39"/>
      <c r="B779" s="40"/>
      <c r="C779" s="41"/>
      <c r="D779" s="41"/>
      <c r="E779" s="44"/>
      <c r="G779" s="1"/>
      <c r="H779" s="39"/>
      <c r="I779" s="49"/>
      <c r="J779" s="50"/>
    </row>
    <row r="780" customFormat="false" ht="17.25" hidden="false" customHeight="false" outlineLevel="0" collapsed="false">
      <c r="A780" s="39"/>
      <c r="B780" s="40"/>
      <c r="C780" s="41"/>
      <c r="D780" s="41"/>
      <c r="E780" s="44"/>
      <c r="G780" s="1"/>
      <c r="H780" s="39"/>
      <c r="I780" s="49"/>
      <c r="J780" s="50"/>
    </row>
    <row r="781" customFormat="false" ht="17.25" hidden="false" customHeight="false" outlineLevel="0" collapsed="false">
      <c r="A781" s="39"/>
      <c r="B781" s="40"/>
      <c r="C781" s="41"/>
      <c r="D781" s="41"/>
      <c r="E781" s="44"/>
      <c r="G781" s="1"/>
      <c r="H781" s="39"/>
      <c r="I781" s="49"/>
      <c r="J781" s="50"/>
    </row>
    <row r="782" customFormat="false" ht="17.25" hidden="false" customHeight="false" outlineLevel="0" collapsed="false">
      <c r="A782" s="39"/>
      <c r="B782" s="40"/>
      <c r="C782" s="41"/>
      <c r="D782" s="41"/>
      <c r="E782" s="44"/>
      <c r="G782" s="1"/>
      <c r="H782" s="39"/>
      <c r="I782" s="49"/>
      <c r="J782" s="50"/>
    </row>
    <row r="783" customFormat="false" ht="19.5" hidden="false" customHeight="tru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s="5" customFormat="true" ht="18" hidden="false" customHeight="tru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s="5" customFormat="true" ht="20.25" hidden="false" customHeight="true" outlineLevel="0" collapsed="false">
      <c r="A785" s="6" t="s">
        <v>2</v>
      </c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</row>
    <row r="786" s="5" customFormat="true" ht="19.5" hidden="false" customHeight="true" outlineLevel="0" collapsed="false">
      <c r="A786" s="4" t="s">
        <v>803</v>
      </c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s="5" customFormat="true" ht="21" hidden="false" customHeight="true" outlineLevel="0" collapsed="false">
      <c r="A787" s="7" t="s">
        <v>129</v>
      </c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9" customFormat="false" ht="41.25" hidden="false" customHeight="true" outlineLevel="0" collapsed="false">
      <c r="A789" s="8" t="s">
        <v>5</v>
      </c>
      <c r="B789" s="9" t="s">
        <v>6</v>
      </c>
      <c r="C789" s="10" t="s">
        <v>7</v>
      </c>
      <c r="D789" s="11" t="s">
        <v>8</v>
      </c>
      <c r="E789" s="8" t="s">
        <v>9</v>
      </c>
      <c r="F789" s="8" t="s">
        <v>10</v>
      </c>
      <c r="G789" s="8" t="s">
        <v>11</v>
      </c>
      <c r="H789" s="8" t="s">
        <v>12</v>
      </c>
      <c r="I789" s="12" t="s">
        <v>13</v>
      </c>
      <c r="J789" s="12" t="s">
        <v>14</v>
      </c>
      <c r="K789" s="13" t="s">
        <v>15</v>
      </c>
      <c r="L789" s="13" t="s">
        <v>16</v>
      </c>
      <c r="M789" s="13" t="s">
        <v>17</v>
      </c>
    </row>
    <row r="790" customFormat="false" ht="17.25" hidden="false" customHeight="false" outlineLevel="0" collapsed="false">
      <c r="A790" s="14" t="n">
        <v>1</v>
      </c>
      <c r="B790" s="15" t="s">
        <v>18</v>
      </c>
      <c r="C790" s="75" t="s">
        <v>269</v>
      </c>
      <c r="D790" s="76" t="s">
        <v>131</v>
      </c>
      <c r="E790" s="51" t="n">
        <v>37184</v>
      </c>
      <c r="F790" s="14" t="s">
        <v>169</v>
      </c>
      <c r="G790" s="20" t="s">
        <v>82</v>
      </c>
      <c r="H790" s="56" t="s">
        <v>804</v>
      </c>
      <c r="I790" s="14" t="s">
        <v>56</v>
      </c>
      <c r="J790" s="14" t="s">
        <v>26</v>
      </c>
      <c r="K790" s="21" t="n">
        <v>8.8</v>
      </c>
      <c r="L790" s="19" t="n">
        <v>1</v>
      </c>
      <c r="M790" s="13"/>
    </row>
    <row r="791" customFormat="false" ht="17.25" hidden="false" customHeight="false" outlineLevel="0" collapsed="false">
      <c r="A791" s="14" t="n">
        <v>2</v>
      </c>
      <c r="B791" s="15" t="s">
        <v>28</v>
      </c>
      <c r="C791" s="16" t="s">
        <v>130</v>
      </c>
      <c r="D791" s="17" t="s">
        <v>131</v>
      </c>
      <c r="E791" s="18" t="s">
        <v>132</v>
      </c>
      <c r="F791" s="19" t="s">
        <v>133</v>
      </c>
      <c r="G791" s="20" t="s">
        <v>23</v>
      </c>
      <c r="H791" s="56" t="s">
        <v>804</v>
      </c>
      <c r="I791" s="14" t="s">
        <v>56</v>
      </c>
      <c r="J791" s="14" t="s">
        <v>26</v>
      </c>
      <c r="K791" s="21" t="s">
        <v>287</v>
      </c>
      <c r="L791" s="19" t="n">
        <v>1</v>
      </c>
      <c r="M791" s="13"/>
    </row>
    <row r="792" customFormat="false" ht="17.25" hidden="false" customHeight="false" outlineLevel="0" collapsed="false">
      <c r="A792" s="14" t="n">
        <v>3</v>
      </c>
      <c r="B792" s="15" t="s">
        <v>33</v>
      </c>
      <c r="C792" s="16" t="s">
        <v>805</v>
      </c>
      <c r="D792" s="17" t="s">
        <v>131</v>
      </c>
      <c r="E792" s="52" t="s">
        <v>168</v>
      </c>
      <c r="F792" s="20" t="s">
        <v>54</v>
      </c>
      <c r="G792" s="20" t="s">
        <v>220</v>
      </c>
      <c r="H792" s="56" t="s">
        <v>804</v>
      </c>
      <c r="I792" s="14" t="s">
        <v>56</v>
      </c>
      <c r="J792" s="14" t="s">
        <v>26</v>
      </c>
      <c r="K792" s="53" t="n">
        <v>8.4</v>
      </c>
      <c r="L792" s="19" t="n">
        <v>1</v>
      </c>
      <c r="M792" s="13"/>
    </row>
    <row r="793" customFormat="false" ht="17.25" hidden="false" customHeight="false" outlineLevel="0" collapsed="false">
      <c r="A793" s="14" t="n">
        <v>4</v>
      </c>
      <c r="B793" s="15" t="s">
        <v>38</v>
      </c>
      <c r="C793" s="22" t="s">
        <v>281</v>
      </c>
      <c r="D793" s="23" t="s">
        <v>30</v>
      </c>
      <c r="E793" s="29" t="s">
        <v>590</v>
      </c>
      <c r="F793" s="25" t="s">
        <v>190</v>
      </c>
      <c r="G793" s="20" t="s">
        <v>32</v>
      </c>
      <c r="H793" s="26" t="s">
        <v>804</v>
      </c>
      <c r="I793" s="26"/>
      <c r="J793" s="19"/>
      <c r="K793" s="16"/>
      <c r="L793" s="19" t="n">
        <v>1</v>
      </c>
      <c r="M793" s="13"/>
    </row>
    <row r="794" customFormat="false" ht="17.25" hidden="false" customHeight="false" outlineLevel="0" collapsed="false">
      <c r="A794" s="14" t="n">
        <v>5</v>
      </c>
      <c r="B794" s="15" t="s">
        <v>45</v>
      </c>
      <c r="C794" s="16" t="s">
        <v>162</v>
      </c>
      <c r="D794" s="17" t="s">
        <v>163</v>
      </c>
      <c r="E794" s="18" t="s">
        <v>164</v>
      </c>
      <c r="F794" s="19" t="s">
        <v>165</v>
      </c>
      <c r="G794" s="20" t="s">
        <v>55</v>
      </c>
      <c r="H794" s="26" t="s">
        <v>804</v>
      </c>
      <c r="I794" s="14" t="s">
        <v>56</v>
      </c>
      <c r="J794" s="14" t="s">
        <v>26</v>
      </c>
      <c r="K794" s="21" t="s">
        <v>37</v>
      </c>
      <c r="L794" s="19" t="n">
        <v>1</v>
      </c>
      <c r="M794" s="13"/>
    </row>
    <row r="795" customFormat="false" ht="17.25" hidden="false" customHeight="false" outlineLevel="0" collapsed="false">
      <c r="A795" s="14" t="n">
        <v>6</v>
      </c>
      <c r="B795" s="15" t="s">
        <v>50</v>
      </c>
      <c r="C795" s="27" t="s">
        <v>414</v>
      </c>
      <c r="D795" s="28" t="s">
        <v>163</v>
      </c>
      <c r="E795" s="29" t="s">
        <v>806</v>
      </c>
      <c r="F795" s="29" t="s">
        <v>48</v>
      </c>
      <c r="G795" s="30" t="s">
        <v>49</v>
      </c>
      <c r="H795" s="56" t="s">
        <v>804</v>
      </c>
      <c r="I795" s="29" t="s">
        <v>25</v>
      </c>
      <c r="J795" s="29" t="s">
        <v>26</v>
      </c>
      <c r="K795" s="31" t="s">
        <v>65</v>
      </c>
      <c r="L795" s="19" t="n">
        <v>1</v>
      </c>
      <c r="M795" s="13"/>
    </row>
    <row r="796" customFormat="false" ht="17.25" hidden="false" customHeight="false" outlineLevel="0" collapsed="false">
      <c r="A796" s="14" t="n">
        <v>7</v>
      </c>
      <c r="B796" s="15" t="s">
        <v>58</v>
      </c>
      <c r="C796" s="16" t="s">
        <v>807</v>
      </c>
      <c r="D796" s="17" t="s">
        <v>808</v>
      </c>
      <c r="E796" s="18" t="s">
        <v>809</v>
      </c>
      <c r="F796" s="19" t="s">
        <v>54</v>
      </c>
      <c r="G796" s="20" t="s">
        <v>55</v>
      </c>
      <c r="H796" s="26" t="s">
        <v>804</v>
      </c>
      <c r="I796" s="14" t="s">
        <v>56</v>
      </c>
      <c r="J796" s="14" t="s">
        <v>26</v>
      </c>
      <c r="K796" s="21" t="s">
        <v>810</v>
      </c>
      <c r="L796" s="19" t="n">
        <v>1</v>
      </c>
      <c r="M796" s="13"/>
    </row>
    <row r="797" customFormat="false" ht="17.25" hidden="false" customHeight="false" outlineLevel="0" collapsed="false">
      <c r="A797" s="14" t="n">
        <v>8</v>
      </c>
      <c r="B797" s="15" t="s">
        <v>61</v>
      </c>
      <c r="C797" s="32" t="s">
        <v>274</v>
      </c>
      <c r="D797" s="33" t="s">
        <v>630</v>
      </c>
      <c r="E797" s="52" t="s">
        <v>811</v>
      </c>
      <c r="F797" s="14" t="s">
        <v>297</v>
      </c>
      <c r="G797" s="20" t="s">
        <v>283</v>
      </c>
      <c r="H797" s="26" t="s">
        <v>804</v>
      </c>
      <c r="I797" s="19" t="s">
        <v>25</v>
      </c>
      <c r="J797" s="19" t="s">
        <v>26</v>
      </c>
      <c r="K797" s="54" t="s">
        <v>271</v>
      </c>
      <c r="L797" s="19" t="n">
        <v>1</v>
      </c>
      <c r="M797" s="13"/>
    </row>
    <row r="798" customFormat="false" ht="17.25" hidden="false" customHeight="false" outlineLevel="0" collapsed="false">
      <c r="A798" s="14" t="n">
        <v>9</v>
      </c>
      <c r="B798" s="15" t="s">
        <v>66</v>
      </c>
      <c r="C798" s="16" t="s">
        <v>797</v>
      </c>
      <c r="D798" s="17" t="s">
        <v>285</v>
      </c>
      <c r="E798" s="18" t="s">
        <v>812</v>
      </c>
      <c r="F798" s="19" t="s">
        <v>180</v>
      </c>
      <c r="G798" s="20" t="s">
        <v>23</v>
      </c>
      <c r="H798" s="56" t="s">
        <v>804</v>
      </c>
      <c r="I798" s="14" t="s">
        <v>56</v>
      </c>
      <c r="J798" s="14" t="s">
        <v>26</v>
      </c>
      <c r="K798" s="21" t="s">
        <v>142</v>
      </c>
      <c r="L798" s="19" t="n">
        <v>1</v>
      </c>
      <c r="M798" s="13"/>
    </row>
    <row r="799" customFormat="false" ht="17.25" hidden="false" customHeight="false" outlineLevel="0" collapsed="false">
      <c r="A799" s="14" t="n">
        <v>10</v>
      </c>
      <c r="B799" s="15" t="s">
        <v>73</v>
      </c>
      <c r="C799" s="16" t="s">
        <v>813</v>
      </c>
      <c r="D799" s="17" t="s">
        <v>645</v>
      </c>
      <c r="E799" s="18" t="s">
        <v>241</v>
      </c>
      <c r="F799" s="19" t="s">
        <v>36</v>
      </c>
      <c r="G799" s="20" t="s">
        <v>23</v>
      </c>
      <c r="H799" s="56" t="s">
        <v>804</v>
      </c>
      <c r="I799" s="14" t="s">
        <v>25</v>
      </c>
      <c r="J799" s="14" t="s">
        <v>26</v>
      </c>
      <c r="K799" s="21" t="s">
        <v>271</v>
      </c>
      <c r="L799" s="19" t="n">
        <v>1</v>
      </c>
      <c r="M799" s="13"/>
    </row>
    <row r="800" customFormat="false" ht="17.25" hidden="false" customHeight="false" outlineLevel="0" collapsed="false">
      <c r="A800" s="14" t="n">
        <v>11</v>
      </c>
      <c r="B800" s="15" t="s">
        <v>78</v>
      </c>
      <c r="C800" s="16" t="s">
        <v>775</v>
      </c>
      <c r="D800" s="17" t="s">
        <v>645</v>
      </c>
      <c r="E800" s="18" t="s">
        <v>814</v>
      </c>
      <c r="F800" s="19" t="s">
        <v>54</v>
      </c>
      <c r="G800" s="20" t="s">
        <v>55</v>
      </c>
      <c r="H800" s="56" t="s">
        <v>804</v>
      </c>
      <c r="I800" s="14" t="s">
        <v>56</v>
      </c>
      <c r="J800" s="14" t="s">
        <v>26</v>
      </c>
      <c r="K800" s="21" t="s">
        <v>815</v>
      </c>
      <c r="L800" s="19" t="n">
        <v>1</v>
      </c>
      <c r="M800" s="13"/>
    </row>
    <row r="801" customFormat="false" ht="17.25" hidden="false" customHeight="false" outlineLevel="0" collapsed="false">
      <c r="A801" s="14" t="n">
        <v>12</v>
      </c>
      <c r="B801" s="15" t="s">
        <v>84</v>
      </c>
      <c r="C801" s="16" t="s">
        <v>816</v>
      </c>
      <c r="D801" s="17" t="s">
        <v>666</v>
      </c>
      <c r="E801" s="19" t="s">
        <v>817</v>
      </c>
      <c r="F801" s="19" t="s">
        <v>184</v>
      </c>
      <c r="G801" s="20" t="s">
        <v>185</v>
      </c>
      <c r="H801" s="56" t="s">
        <v>804</v>
      </c>
      <c r="I801" s="19" t="s">
        <v>341</v>
      </c>
      <c r="J801" s="19" t="s">
        <v>187</v>
      </c>
      <c r="K801" s="16" t="n">
        <v>8.5</v>
      </c>
      <c r="L801" s="19" t="n">
        <v>1</v>
      </c>
      <c r="M801" s="13"/>
    </row>
    <row r="802" customFormat="false" ht="17.25" hidden="false" customHeight="false" outlineLevel="0" collapsed="false">
      <c r="A802" s="14" t="n">
        <v>13</v>
      </c>
      <c r="B802" s="15" t="s">
        <v>85</v>
      </c>
      <c r="C802" s="16" t="s">
        <v>214</v>
      </c>
      <c r="D802" s="17" t="s">
        <v>215</v>
      </c>
      <c r="E802" s="18" t="s">
        <v>164</v>
      </c>
      <c r="F802" s="19" t="s">
        <v>54</v>
      </c>
      <c r="G802" s="20" t="s">
        <v>55</v>
      </c>
      <c r="H802" s="56" t="s">
        <v>804</v>
      </c>
      <c r="I802" s="14" t="s">
        <v>56</v>
      </c>
      <c r="J802" s="14" t="s">
        <v>26</v>
      </c>
      <c r="K802" s="21" t="s">
        <v>83</v>
      </c>
      <c r="L802" s="19" t="n">
        <v>1</v>
      </c>
      <c r="M802" s="13"/>
    </row>
    <row r="803" customFormat="false" ht="17.25" hidden="false" customHeight="false" outlineLevel="0" collapsed="false">
      <c r="A803" s="14" t="n">
        <v>14</v>
      </c>
      <c r="B803" s="15" t="s">
        <v>87</v>
      </c>
      <c r="C803" s="72" t="s">
        <v>651</v>
      </c>
      <c r="D803" s="73" t="s">
        <v>818</v>
      </c>
      <c r="E803" s="79" t="s">
        <v>53</v>
      </c>
      <c r="F803" s="14" t="s">
        <v>297</v>
      </c>
      <c r="G803" s="20" t="s">
        <v>283</v>
      </c>
      <c r="H803" s="56" t="s">
        <v>804</v>
      </c>
      <c r="I803" s="19" t="s">
        <v>25</v>
      </c>
      <c r="J803" s="19" t="s">
        <v>26</v>
      </c>
      <c r="K803" s="54" t="s">
        <v>271</v>
      </c>
      <c r="L803" s="19" t="n">
        <v>1</v>
      </c>
      <c r="M803" s="13"/>
    </row>
    <row r="804" customFormat="false" ht="17.25" hidden="false" customHeight="false" outlineLevel="0" collapsed="false">
      <c r="A804" s="14" t="n">
        <v>15</v>
      </c>
      <c r="B804" s="15" t="s">
        <v>90</v>
      </c>
      <c r="C804" s="27" t="s">
        <v>819</v>
      </c>
      <c r="D804" s="28" t="s">
        <v>820</v>
      </c>
      <c r="E804" s="29" t="s">
        <v>821</v>
      </c>
      <c r="F804" s="29" t="s">
        <v>48</v>
      </c>
      <c r="G804" s="30" t="s">
        <v>49</v>
      </c>
      <c r="H804" s="26" t="s">
        <v>804</v>
      </c>
      <c r="I804" s="29" t="s">
        <v>56</v>
      </c>
      <c r="J804" s="29" t="s">
        <v>26</v>
      </c>
      <c r="K804" s="31" t="s">
        <v>65</v>
      </c>
      <c r="L804" s="19" t="n">
        <v>1</v>
      </c>
      <c r="M804" s="13"/>
    </row>
    <row r="805" customFormat="false" ht="17.25" hidden="false" customHeight="false" outlineLevel="0" collapsed="false">
      <c r="A805" s="14" t="n">
        <v>16</v>
      </c>
      <c r="B805" s="15" t="s">
        <v>95</v>
      </c>
      <c r="C805" s="16" t="s">
        <v>618</v>
      </c>
      <c r="D805" s="17" t="s">
        <v>11</v>
      </c>
      <c r="E805" s="18" t="s">
        <v>541</v>
      </c>
      <c r="F805" s="19" t="s">
        <v>251</v>
      </c>
      <c r="G805" s="20" t="s">
        <v>23</v>
      </c>
      <c r="H805" s="56" t="s">
        <v>804</v>
      </c>
      <c r="I805" s="14" t="s">
        <v>25</v>
      </c>
      <c r="J805" s="14" t="s">
        <v>26</v>
      </c>
      <c r="K805" s="21" t="s">
        <v>271</v>
      </c>
      <c r="L805" s="19" t="n">
        <v>1</v>
      </c>
      <c r="M805" s="13"/>
    </row>
    <row r="806" customFormat="false" ht="17.25" hidden="false" customHeight="false" outlineLevel="0" collapsed="false">
      <c r="A806" s="14" t="n">
        <v>17</v>
      </c>
      <c r="B806" s="15" t="s">
        <v>100</v>
      </c>
      <c r="C806" s="27" t="s">
        <v>822</v>
      </c>
      <c r="D806" s="28" t="s">
        <v>120</v>
      </c>
      <c r="E806" s="29" t="s">
        <v>823</v>
      </c>
      <c r="F806" s="29" t="s">
        <v>48</v>
      </c>
      <c r="G806" s="30" t="s">
        <v>49</v>
      </c>
      <c r="H806" s="26" t="s">
        <v>804</v>
      </c>
      <c r="I806" s="29" t="s">
        <v>56</v>
      </c>
      <c r="J806" s="29" t="s">
        <v>26</v>
      </c>
      <c r="K806" s="31" t="s">
        <v>292</v>
      </c>
      <c r="L806" s="19" t="n">
        <v>1</v>
      </c>
      <c r="M806" s="13"/>
    </row>
    <row r="807" customFormat="false" ht="17.25" hidden="false" customHeight="true" outlineLevel="0" collapsed="false">
      <c r="A807" s="38" t="s">
        <v>370</v>
      </c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</row>
    <row r="808" s="41" customFormat="true" ht="17.25" hidden="false" customHeight="false" outlineLevel="0" collapsed="false">
      <c r="A808" s="39"/>
      <c r="B808" s="40"/>
      <c r="E808" s="42"/>
      <c r="F808" s="39"/>
      <c r="H808" s="39"/>
      <c r="I808" s="43"/>
    </row>
    <row r="809" customFormat="false" ht="17.25" hidden="false" customHeight="true" outlineLevel="0" collapsed="false">
      <c r="A809" s="44"/>
      <c r="B809" s="45"/>
      <c r="E809" s="46" t="s">
        <v>125</v>
      </c>
      <c r="F809" s="46"/>
      <c r="G809" s="46"/>
      <c r="H809" s="46"/>
      <c r="I809" s="46"/>
      <c r="J809" s="46"/>
      <c r="K809" s="46"/>
      <c r="L809" s="46"/>
      <c r="M809" s="46"/>
    </row>
    <row r="810" customFormat="false" ht="16.5" hidden="false" customHeight="true" outlineLevel="0" collapsed="false">
      <c r="A810" s="47"/>
      <c r="B810" s="47"/>
      <c r="C810" s="47"/>
      <c r="E810" s="48" t="s">
        <v>126</v>
      </c>
      <c r="F810" s="48"/>
      <c r="G810" s="48"/>
      <c r="H810" s="48"/>
      <c r="I810" s="48"/>
      <c r="J810" s="48"/>
      <c r="K810" s="48"/>
      <c r="L810" s="48"/>
      <c r="M810" s="48"/>
    </row>
    <row r="811" customFormat="false" ht="17.25" hidden="false" customHeight="false" outlineLevel="0" collapsed="false">
      <c r="A811" s="39"/>
      <c r="B811" s="40"/>
      <c r="C811" s="41"/>
      <c r="D811" s="41"/>
      <c r="E811" s="44"/>
      <c r="G811" s="1"/>
      <c r="H811" s="39"/>
      <c r="I811" s="49"/>
      <c r="J811" s="50"/>
    </row>
    <row r="812" customFormat="false" ht="17.25" hidden="false" customHeight="false" outlineLevel="0" collapsed="false">
      <c r="A812" s="39"/>
      <c r="B812" s="40"/>
      <c r="C812" s="41"/>
      <c r="D812" s="41"/>
      <c r="E812" s="44"/>
      <c r="G812" s="1"/>
      <c r="H812" s="39"/>
      <c r="I812" s="49"/>
      <c r="J812" s="50"/>
    </row>
    <row r="813" customFormat="false" ht="17.25" hidden="false" customHeight="false" outlineLevel="0" collapsed="false">
      <c r="A813" s="39"/>
      <c r="B813" s="40"/>
      <c r="C813" s="41"/>
      <c r="D813" s="41"/>
      <c r="E813" s="44"/>
      <c r="G813" s="1"/>
      <c r="H813" s="39"/>
      <c r="I813" s="49"/>
      <c r="J813" s="50"/>
    </row>
    <row r="814" customFormat="false" ht="17.25" hidden="false" customHeight="false" outlineLevel="0" collapsed="false">
      <c r="A814" s="39"/>
      <c r="B814" s="40"/>
      <c r="C814" s="41"/>
      <c r="D814" s="41"/>
      <c r="E814" s="44"/>
      <c r="G814" s="1"/>
      <c r="H814" s="39"/>
      <c r="I814" s="49"/>
      <c r="J814" s="50"/>
    </row>
    <row r="815" customFormat="false" ht="17.25" hidden="false" customHeight="true" outlineLevel="0" collapsed="false">
      <c r="A815" s="39"/>
      <c r="B815" s="40"/>
      <c r="C815" s="41"/>
      <c r="D815" s="41"/>
      <c r="E815" s="48" t="s">
        <v>127</v>
      </c>
      <c r="F815" s="48"/>
      <c r="G815" s="48"/>
      <c r="H815" s="48"/>
      <c r="I815" s="48"/>
      <c r="J815" s="48"/>
      <c r="K815" s="48"/>
      <c r="L815" s="48"/>
      <c r="M815" s="48"/>
    </row>
    <row r="816" customFormat="false" ht="17.25" hidden="false" customHeight="false" outlineLevel="0" collapsed="false">
      <c r="A816" s="39"/>
      <c r="B816" s="40"/>
      <c r="C816" s="41"/>
      <c r="D816" s="41"/>
      <c r="E816" s="44"/>
      <c r="G816" s="1"/>
      <c r="H816" s="39"/>
      <c r="I816" s="49"/>
      <c r="J816" s="50"/>
    </row>
    <row r="817" customFormat="false" ht="17.25" hidden="false" customHeight="false" outlineLevel="0" collapsed="false">
      <c r="A817" s="39"/>
      <c r="B817" s="40"/>
      <c r="C817" s="41"/>
      <c r="D817" s="41"/>
      <c r="E817" s="44"/>
      <c r="G817" s="1"/>
      <c r="H817" s="39"/>
      <c r="I817" s="49"/>
      <c r="J817" s="50"/>
    </row>
    <row r="818" customFormat="false" ht="17.25" hidden="false" customHeight="false" outlineLevel="0" collapsed="false">
      <c r="A818" s="39"/>
      <c r="B818" s="40"/>
      <c r="C818" s="41"/>
      <c r="D818" s="41"/>
      <c r="E818" s="44"/>
      <c r="G818" s="1"/>
      <c r="H818" s="39"/>
      <c r="I818" s="49"/>
      <c r="J818" s="50"/>
    </row>
    <row r="819" customFormat="false" ht="17.25" hidden="false" customHeight="false" outlineLevel="0" collapsed="false">
      <c r="A819" s="39"/>
      <c r="B819" s="40"/>
      <c r="C819" s="41"/>
      <c r="D819" s="41"/>
      <c r="E819" s="44"/>
      <c r="G819" s="1"/>
      <c r="H819" s="39"/>
      <c r="I819" s="49"/>
      <c r="J819" s="50"/>
    </row>
    <row r="820" customFormat="false" ht="17.25" hidden="false" customHeight="false" outlineLevel="0" collapsed="false">
      <c r="A820" s="39"/>
      <c r="B820" s="40"/>
      <c r="C820" s="41"/>
      <c r="D820" s="41"/>
      <c r="E820" s="44"/>
      <c r="G820" s="1"/>
      <c r="H820" s="39"/>
      <c r="I820" s="49"/>
      <c r="J820" s="50"/>
    </row>
    <row r="821" customFormat="false" ht="17.25" hidden="false" customHeight="false" outlineLevel="0" collapsed="false">
      <c r="A821" s="39"/>
      <c r="B821" s="40"/>
      <c r="C821" s="41"/>
      <c r="D821" s="41"/>
      <c r="E821" s="44"/>
      <c r="G821" s="1"/>
      <c r="H821" s="39"/>
      <c r="I821" s="49"/>
      <c r="J821" s="50"/>
    </row>
    <row r="822" customFormat="false" ht="17.25" hidden="false" customHeight="false" outlineLevel="0" collapsed="false">
      <c r="A822" s="39"/>
      <c r="B822" s="40"/>
      <c r="C822" s="41"/>
      <c r="D822" s="41"/>
      <c r="E822" s="44"/>
      <c r="G822" s="1"/>
      <c r="H822" s="39"/>
      <c r="I822" s="49"/>
      <c r="J822" s="50"/>
    </row>
    <row r="823" customFormat="false" ht="17.25" hidden="false" customHeight="false" outlineLevel="0" collapsed="false">
      <c r="A823" s="39"/>
      <c r="B823" s="40"/>
      <c r="C823" s="41"/>
      <c r="D823" s="41"/>
      <c r="E823" s="44"/>
      <c r="G823" s="1"/>
      <c r="H823" s="39"/>
      <c r="I823" s="49"/>
      <c r="J823" s="50"/>
    </row>
    <row r="824" customFormat="false" ht="17.25" hidden="false" customHeight="false" outlineLevel="0" collapsed="false">
      <c r="A824" s="39"/>
      <c r="B824" s="40"/>
      <c r="C824" s="41"/>
      <c r="D824" s="41"/>
      <c r="E824" s="44"/>
      <c r="G824" s="1"/>
      <c r="H824" s="39"/>
      <c r="I824" s="49"/>
      <c r="J824" s="50"/>
    </row>
    <row r="825" customFormat="false" ht="17.25" hidden="false" customHeight="false" outlineLevel="0" collapsed="false">
      <c r="A825" s="39"/>
      <c r="B825" s="40"/>
      <c r="C825" s="41"/>
      <c r="D825" s="41"/>
      <c r="E825" s="44"/>
      <c r="G825" s="1"/>
      <c r="H825" s="39"/>
      <c r="I825" s="49"/>
      <c r="J825" s="50"/>
    </row>
    <row r="826" customFormat="false" ht="17.25" hidden="false" customHeight="false" outlineLevel="0" collapsed="false">
      <c r="A826" s="39"/>
      <c r="B826" s="40"/>
      <c r="C826" s="41"/>
      <c r="D826" s="41"/>
      <c r="E826" s="44"/>
      <c r="G826" s="1"/>
      <c r="H826" s="39"/>
      <c r="I826" s="49"/>
      <c r="J826" s="50"/>
    </row>
    <row r="827" customFormat="false" ht="17.25" hidden="false" customHeight="false" outlineLevel="0" collapsed="false">
      <c r="A827" s="39"/>
      <c r="B827" s="40"/>
      <c r="C827" s="41"/>
      <c r="D827" s="41"/>
      <c r="E827" s="44"/>
      <c r="G827" s="1"/>
      <c r="H827" s="39"/>
      <c r="I827" s="49"/>
      <c r="J827" s="50"/>
    </row>
    <row r="828" customFormat="false" ht="17.25" hidden="false" customHeight="false" outlineLevel="0" collapsed="false">
      <c r="A828" s="39"/>
      <c r="B828" s="40"/>
      <c r="C828" s="41"/>
      <c r="D828" s="41"/>
      <c r="E828" s="44"/>
      <c r="G828" s="1"/>
      <c r="H828" s="39"/>
      <c r="I828" s="49"/>
      <c r="J828" s="50"/>
    </row>
    <row r="829" customFormat="false" ht="19.5" hidden="false" customHeight="tru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s="5" customFormat="true" ht="18" hidden="false" customHeight="tru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s="5" customFormat="true" ht="19.5" hidden="false" customHeight="true" outlineLevel="0" collapsed="false">
      <c r="A831" s="6" t="s">
        <v>2</v>
      </c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</row>
    <row r="832" s="5" customFormat="true" ht="19.5" hidden="false" customHeight="true" outlineLevel="0" collapsed="false">
      <c r="A832" s="4" t="s">
        <v>824</v>
      </c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s="5" customFormat="true" ht="21" hidden="false" customHeight="true" outlineLevel="0" collapsed="false">
      <c r="A833" s="7" t="s">
        <v>601</v>
      </c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5" customFormat="false" ht="41.25" hidden="false" customHeight="true" outlineLevel="0" collapsed="false">
      <c r="A835" s="8" t="s">
        <v>5</v>
      </c>
      <c r="B835" s="9" t="s">
        <v>6</v>
      </c>
      <c r="C835" s="10" t="s">
        <v>7</v>
      </c>
      <c r="D835" s="11" t="s">
        <v>8</v>
      </c>
      <c r="E835" s="8" t="s">
        <v>9</v>
      </c>
      <c r="F835" s="8" t="s">
        <v>10</v>
      </c>
      <c r="G835" s="8" t="s">
        <v>11</v>
      </c>
      <c r="H835" s="8" t="s">
        <v>12</v>
      </c>
      <c r="I835" s="12" t="s">
        <v>13</v>
      </c>
      <c r="J835" s="12" t="s">
        <v>14</v>
      </c>
      <c r="K835" s="13" t="s">
        <v>15</v>
      </c>
      <c r="L835" s="13" t="s">
        <v>16</v>
      </c>
      <c r="M835" s="13" t="s">
        <v>17</v>
      </c>
    </row>
    <row r="836" customFormat="false" ht="17.25" hidden="false" customHeight="false" outlineLevel="0" collapsed="false">
      <c r="A836" s="14" t="n">
        <v>1</v>
      </c>
      <c r="B836" s="15" t="s">
        <v>18</v>
      </c>
      <c r="C836" s="32" t="s">
        <v>558</v>
      </c>
      <c r="D836" s="33" t="s">
        <v>606</v>
      </c>
      <c r="E836" s="52" t="s">
        <v>607</v>
      </c>
      <c r="F836" s="35" t="s">
        <v>180</v>
      </c>
      <c r="G836" s="20" t="s">
        <v>82</v>
      </c>
      <c r="H836" s="26" t="s">
        <v>825</v>
      </c>
      <c r="I836" s="14" t="s">
        <v>331</v>
      </c>
      <c r="J836" s="14" t="s">
        <v>26</v>
      </c>
      <c r="K836" s="55" t="s">
        <v>826</v>
      </c>
      <c r="L836" s="19" t="n">
        <v>1</v>
      </c>
      <c r="M836" s="13"/>
    </row>
    <row r="837" customFormat="false" ht="17.25" hidden="false" customHeight="false" outlineLevel="0" collapsed="false">
      <c r="A837" s="14" t="n">
        <v>2</v>
      </c>
      <c r="B837" s="15" t="s">
        <v>28</v>
      </c>
      <c r="C837" s="22" t="s">
        <v>560</v>
      </c>
      <c r="D837" s="23" t="s">
        <v>144</v>
      </c>
      <c r="E837" s="24" t="n">
        <v>37809</v>
      </c>
      <c r="F837" s="25" t="s">
        <v>394</v>
      </c>
      <c r="G837" s="20" t="s">
        <v>32</v>
      </c>
      <c r="H837" s="26" t="s">
        <v>825</v>
      </c>
      <c r="I837" s="26"/>
      <c r="J837" s="19"/>
      <c r="K837" s="16"/>
      <c r="L837" s="19" t="n">
        <v>1</v>
      </c>
      <c r="M837" s="13"/>
    </row>
    <row r="838" customFormat="false" ht="17.25" hidden="false" customHeight="false" outlineLevel="0" collapsed="false">
      <c r="A838" s="14" t="n">
        <v>3</v>
      </c>
      <c r="B838" s="15" t="s">
        <v>33</v>
      </c>
      <c r="C838" s="16" t="s">
        <v>608</v>
      </c>
      <c r="D838" s="17" t="s">
        <v>609</v>
      </c>
      <c r="E838" s="18" t="s">
        <v>610</v>
      </c>
      <c r="F838" s="19" t="s">
        <v>156</v>
      </c>
      <c r="G838" s="20" t="s">
        <v>55</v>
      </c>
      <c r="H838" s="14" t="s">
        <v>825</v>
      </c>
      <c r="I838" s="14" t="s">
        <v>56</v>
      </c>
      <c r="J838" s="14" t="s">
        <v>26</v>
      </c>
      <c r="K838" s="21" t="s">
        <v>611</v>
      </c>
      <c r="L838" s="19" t="n">
        <v>1</v>
      </c>
      <c r="M838" s="13"/>
    </row>
    <row r="839" customFormat="false" ht="17.25" hidden="false" customHeight="false" outlineLevel="0" collapsed="false">
      <c r="A839" s="14" t="n">
        <v>4</v>
      </c>
      <c r="B839" s="15" t="s">
        <v>38</v>
      </c>
      <c r="C839" s="72" t="s">
        <v>827</v>
      </c>
      <c r="D839" s="73" t="s">
        <v>828</v>
      </c>
      <c r="E839" s="18" t="s">
        <v>829</v>
      </c>
      <c r="F839" s="19" t="s">
        <v>830</v>
      </c>
      <c r="G839" s="20" t="s">
        <v>23</v>
      </c>
      <c r="H839" s="14" t="s">
        <v>825</v>
      </c>
      <c r="I839" s="14" t="s">
        <v>25</v>
      </c>
      <c r="J839" s="14" t="s">
        <v>26</v>
      </c>
      <c r="K839" s="21" t="s">
        <v>242</v>
      </c>
      <c r="L839" s="19" t="n">
        <v>1</v>
      </c>
      <c r="M839" s="13"/>
    </row>
    <row r="840" customFormat="false" ht="17.25" hidden="false" customHeight="false" outlineLevel="0" collapsed="false">
      <c r="A840" s="14" t="n">
        <v>5</v>
      </c>
      <c r="B840" s="15" t="s">
        <v>45</v>
      </c>
      <c r="C840" s="72" t="s">
        <v>831</v>
      </c>
      <c r="D840" s="73" t="s">
        <v>151</v>
      </c>
      <c r="E840" s="18" t="s">
        <v>832</v>
      </c>
      <c r="F840" s="19" t="s">
        <v>833</v>
      </c>
      <c r="G840" s="20" t="s">
        <v>23</v>
      </c>
      <c r="H840" s="14" t="s">
        <v>825</v>
      </c>
      <c r="I840" s="14" t="s">
        <v>25</v>
      </c>
      <c r="J840" s="14" t="s">
        <v>26</v>
      </c>
      <c r="K840" s="21" t="s">
        <v>44</v>
      </c>
      <c r="L840" s="19" t="n">
        <v>1</v>
      </c>
      <c r="M840" s="13"/>
    </row>
    <row r="841" customFormat="false" ht="17.25" hidden="false" customHeight="false" outlineLevel="0" collapsed="false">
      <c r="A841" s="14" t="n">
        <v>6</v>
      </c>
      <c r="B841" s="15" t="s">
        <v>50</v>
      </c>
      <c r="C841" s="16" t="s">
        <v>834</v>
      </c>
      <c r="D841" s="17" t="s">
        <v>435</v>
      </c>
      <c r="E841" s="18" t="s">
        <v>835</v>
      </c>
      <c r="F841" s="19" t="s">
        <v>42</v>
      </c>
      <c r="G841" s="20" t="s">
        <v>43</v>
      </c>
      <c r="H841" s="14" t="s">
        <v>825</v>
      </c>
      <c r="I841" s="14" t="s">
        <v>56</v>
      </c>
      <c r="J841" s="14" t="s">
        <v>26</v>
      </c>
      <c r="K841" s="21" t="s">
        <v>611</v>
      </c>
      <c r="L841" s="19" t="n">
        <v>1</v>
      </c>
      <c r="M841" s="13"/>
    </row>
    <row r="842" customFormat="false" ht="17.25" hidden="false" customHeight="false" outlineLevel="0" collapsed="false">
      <c r="A842" s="14" t="n">
        <v>7</v>
      </c>
      <c r="B842" s="15" t="s">
        <v>58</v>
      </c>
      <c r="C842" s="22" t="s">
        <v>612</v>
      </c>
      <c r="D842" s="23" t="s">
        <v>613</v>
      </c>
      <c r="E842" s="24" t="n">
        <v>37622</v>
      </c>
      <c r="F842" s="25" t="s">
        <v>394</v>
      </c>
      <c r="G842" s="20" t="s">
        <v>32</v>
      </c>
      <c r="H842" s="26" t="s">
        <v>825</v>
      </c>
      <c r="I842" s="26"/>
      <c r="J842" s="19"/>
      <c r="K842" s="16"/>
      <c r="L842" s="19" t="n">
        <v>1</v>
      </c>
      <c r="M842" s="13"/>
    </row>
    <row r="843" customFormat="false" ht="17.25" hidden="false" customHeight="false" outlineLevel="0" collapsed="false">
      <c r="A843" s="14" t="n">
        <v>8</v>
      </c>
      <c r="B843" s="15" t="s">
        <v>61</v>
      </c>
      <c r="C843" s="22" t="s">
        <v>475</v>
      </c>
      <c r="D843" s="23" t="s">
        <v>40</v>
      </c>
      <c r="E843" s="24" t="n">
        <v>37942</v>
      </c>
      <c r="F843" s="25" t="s">
        <v>415</v>
      </c>
      <c r="G843" s="20" t="s">
        <v>32</v>
      </c>
      <c r="H843" s="26" t="s">
        <v>825</v>
      </c>
      <c r="I843" s="26"/>
      <c r="J843" s="19"/>
      <c r="K843" s="16"/>
      <c r="L843" s="19" t="n">
        <v>1</v>
      </c>
      <c r="M843" s="13"/>
    </row>
    <row r="844" customFormat="false" ht="17.25" hidden="false" customHeight="false" outlineLevel="0" collapsed="false">
      <c r="A844" s="14" t="n">
        <v>9</v>
      </c>
      <c r="B844" s="15" t="s">
        <v>66</v>
      </c>
      <c r="C844" s="32" t="s">
        <v>114</v>
      </c>
      <c r="D844" s="33" t="s">
        <v>512</v>
      </c>
      <c r="E844" s="52" t="s">
        <v>399</v>
      </c>
      <c r="F844" s="35" t="s">
        <v>180</v>
      </c>
      <c r="G844" s="20" t="s">
        <v>82</v>
      </c>
      <c r="H844" s="26" t="s">
        <v>825</v>
      </c>
      <c r="I844" s="14" t="s">
        <v>331</v>
      </c>
      <c r="J844" s="14" t="s">
        <v>26</v>
      </c>
      <c r="K844" s="55" t="s">
        <v>836</v>
      </c>
      <c r="L844" s="19" t="n">
        <v>1</v>
      </c>
      <c r="M844" s="13"/>
    </row>
    <row r="845" customFormat="false" ht="17.25" hidden="false" customHeight="false" outlineLevel="0" collapsed="false">
      <c r="A845" s="14" t="n">
        <v>10</v>
      </c>
      <c r="B845" s="15" t="s">
        <v>73</v>
      </c>
      <c r="C845" s="27" t="s">
        <v>615</v>
      </c>
      <c r="D845" s="28" t="s">
        <v>616</v>
      </c>
      <c r="E845" s="29" t="s">
        <v>617</v>
      </c>
      <c r="F845" s="29" t="s">
        <v>48</v>
      </c>
      <c r="G845" s="30" t="s">
        <v>49</v>
      </c>
      <c r="H845" s="29" t="s">
        <v>825</v>
      </c>
      <c r="I845" s="29" t="s">
        <v>56</v>
      </c>
      <c r="J845" s="29" t="s">
        <v>26</v>
      </c>
      <c r="K845" s="31" t="s">
        <v>65</v>
      </c>
      <c r="L845" s="19" t="n">
        <v>1</v>
      </c>
      <c r="M845" s="13"/>
    </row>
    <row r="846" customFormat="false" ht="17.25" hidden="false" customHeight="false" outlineLevel="0" collapsed="false">
      <c r="A846" s="14" t="n">
        <v>11</v>
      </c>
      <c r="B846" s="15" t="s">
        <v>78</v>
      </c>
      <c r="C846" s="16" t="s">
        <v>837</v>
      </c>
      <c r="D846" s="17" t="s">
        <v>352</v>
      </c>
      <c r="E846" s="18" t="s">
        <v>838</v>
      </c>
      <c r="F846" s="19" t="s">
        <v>42</v>
      </c>
      <c r="G846" s="20" t="s">
        <v>43</v>
      </c>
      <c r="H846" s="14" t="s">
        <v>825</v>
      </c>
      <c r="I846" s="14" t="s">
        <v>25</v>
      </c>
      <c r="J846" s="14" t="s">
        <v>26</v>
      </c>
      <c r="K846" s="21" t="s">
        <v>564</v>
      </c>
      <c r="L846" s="19" t="n">
        <v>1</v>
      </c>
      <c r="M846" s="13"/>
    </row>
    <row r="847" customFormat="false" ht="17.25" hidden="false" customHeight="false" outlineLevel="0" collapsed="false">
      <c r="A847" s="14" t="n">
        <v>12</v>
      </c>
      <c r="B847" s="15" t="s">
        <v>84</v>
      </c>
      <c r="C847" s="22" t="s">
        <v>618</v>
      </c>
      <c r="D847" s="23" t="s">
        <v>619</v>
      </c>
      <c r="E847" s="24" t="n">
        <v>37856</v>
      </c>
      <c r="F847" s="25" t="s">
        <v>77</v>
      </c>
      <c r="G847" s="20" t="s">
        <v>32</v>
      </c>
      <c r="H847" s="26" t="s">
        <v>825</v>
      </c>
      <c r="I847" s="26"/>
      <c r="J847" s="19"/>
      <c r="K847" s="16"/>
      <c r="L847" s="19" t="n">
        <v>1</v>
      </c>
      <c r="M847" s="13"/>
    </row>
    <row r="848" customFormat="false" ht="17.25" hidden="false" customHeight="false" outlineLevel="0" collapsed="false">
      <c r="A848" s="14" t="n">
        <v>13</v>
      </c>
      <c r="B848" s="15" t="s">
        <v>85</v>
      </c>
      <c r="C848" s="16" t="s">
        <v>620</v>
      </c>
      <c r="D848" s="17" t="s">
        <v>621</v>
      </c>
      <c r="E848" s="19" t="s">
        <v>622</v>
      </c>
      <c r="F848" s="19" t="s">
        <v>340</v>
      </c>
      <c r="G848" s="59" t="s">
        <v>185</v>
      </c>
      <c r="H848" s="14" t="s">
        <v>825</v>
      </c>
      <c r="I848" s="14" t="s">
        <v>341</v>
      </c>
      <c r="J848" s="14" t="s">
        <v>187</v>
      </c>
      <c r="K848" s="21" t="n">
        <v>9.5</v>
      </c>
      <c r="L848" s="19" t="n">
        <v>1</v>
      </c>
      <c r="M848" s="13"/>
    </row>
    <row r="849" customFormat="false" ht="17.25" hidden="false" customHeight="false" outlineLevel="0" collapsed="false">
      <c r="A849" s="14" t="n">
        <v>14</v>
      </c>
      <c r="B849" s="15" t="s">
        <v>87</v>
      </c>
      <c r="C849" s="16" t="s">
        <v>839</v>
      </c>
      <c r="D849" s="17" t="s">
        <v>808</v>
      </c>
      <c r="E849" s="18" t="s">
        <v>840</v>
      </c>
      <c r="F849" s="19" t="s">
        <v>156</v>
      </c>
      <c r="G849" s="59" t="s">
        <v>55</v>
      </c>
      <c r="H849" s="14" t="s">
        <v>825</v>
      </c>
      <c r="I849" s="14" t="s">
        <v>56</v>
      </c>
      <c r="J849" s="14" t="s">
        <v>26</v>
      </c>
      <c r="K849" s="21" t="s">
        <v>139</v>
      </c>
      <c r="L849" s="19" t="n">
        <v>1</v>
      </c>
      <c r="M849" s="13"/>
    </row>
    <row r="850" customFormat="false" ht="17.25" hidden="false" customHeight="false" outlineLevel="0" collapsed="false">
      <c r="A850" s="14" t="n">
        <v>15</v>
      </c>
      <c r="B850" s="15" t="s">
        <v>90</v>
      </c>
      <c r="C850" s="72" t="s">
        <v>623</v>
      </c>
      <c r="D850" s="73" t="s">
        <v>624</v>
      </c>
      <c r="E850" s="18" t="s">
        <v>625</v>
      </c>
      <c r="F850" s="19" t="s">
        <v>180</v>
      </c>
      <c r="G850" s="59" t="s">
        <v>23</v>
      </c>
      <c r="H850" s="14" t="s">
        <v>825</v>
      </c>
      <c r="I850" s="14" t="s">
        <v>56</v>
      </c>
      <c r="J850" s="14" t="s">
        <v>26</v>
      </c>
      <c r="K850" s="21" t="s">
        <v>139</v>
      </c>
      <c r="L850" s="19" t="n">
        <v>1</v>
      </c>
      <c r="M850" s="13"/>
    </row>
    <row r="851" customFormat="false" ht="17.25" hidden="false" customHeight="false" outlineLevel="0" collapsed="false">
      <c r="A851" s="14" t="n">
        <v>16</v>
      </c>
      <c r="B851" s="15" t="s">
        <v>95</v>
      </c>
      <c r="C851" s="32" t="s">
        <v>841</v>
      </c>
      <c r="D851" s="33" t="s">
        <v>842</v>
      </c>
      <c r="E851" s="20" t="s">
        <v>391</v>
      </c>
      <c r="F851" s="20" t="s">
        <v>70</v>
      </c>
      <c r="G851" s="59" t="s">
        <v>71</v>
      </c>
      <c r="H851" s="14" t="s">
        <v>825</v>
      </c>
      <c r="I851" s="14" t="s">
        <v>56</v>
      </c>
      <c r="J851" s="14" t="s">
        <v>26</v>
      </c>
      <c r="K851" s="21" t="s">
        <v>44</v>
      </c>
      <c r="L851" s="19" t="n">
        <v>1</v>
      </c>
      <c r="M851" s="13"/>
    </row>
    <row r="852" customFormat="false" ht="17.25" hidden="false" customHeight="false" outlineLevel="0" collapsed="false">
      <c r="A852" s="14" t="n">
        <v>17</v>
      </c>
      <c r="B852" s="15" t="s">
        <v>100</v>
      </c>
      <c r="C852" s="72" t="s">
        <v>114</v>
      </c>
      <c r="D852" s="73" t="s">
        <v>52</v>
      </c>
      <c r="E852" s="18" t="s">
        <v>404</v>
      </c>
      <c r="F852" s="19" t="s">
        <v>251</v>
      </c>
      <c r="G852" s="59" t="s">
        <v>23</v>
      </c>
      <c r="H852" s="14" t="s">
        <v>825</v>
      </c>
      <c r="I852" s="14" t="s">
        <v>25</v>
      </c>
      <c r="J852" s="14" t="s">
        <v>26</v>
      </c>
      <c r="K852" s="21" t="s">
        <v>611</v>
      </c>
      <c r="L852" s="19" t="n">
        <v>1</v>
      </c>
      <c r="M852" s="13"/>
    </row>
    <row r="853" customFormat="false" ht="17.25" hidden="false" customHeight="false" outlineLevel="0" collapsed="false">
      <c r="A853" s="14" t="n">
        <v>18</v>
      </c>
      <c r="B853" s="15" t="s">
        <v>104</v>
      </c>
      <c r="C853" s="32" t="s">
        <v>843</v>
      </c>
      <c r="D853" s="33" t="s">
        <v>174</v>
      </c>
      <c r="E853" s="52" t="s">
        <v>633</v>
      </c>
      <c r="F853" s="35" t="s">
        <v>634</v>
      </c>
      <c r="G853" s="59" t="s">
        <v>82</v>
      </c>
      <c r="H853" s="26" t="s">
        <v>825</v>
      </c>
      <c r="I853" s="14" t="s">
        <v>331</v>
      </c>
      <c r="J853" s="14" t="s">
        <v>26</v>
      </c>
      <c r="K853" s="55" t="s">
        <v>844</v>
      </c>
      <c r="L853" s="19" t="n">
        <v>1</v>
      </c>
      <c r="M853" s="13"/>
    </row>
    <row r="854" customFormat="false" ht="17.25" hidden="false" customHeight="false" outlineLevel="0" collapsed="false">
      <c r="A854" s="14" t="n">
        <v>19</v>
      </c>
      <c r="B854" s="15" t="s">
        <v>109</v>
      </c>
      <c r="C854" s="16" t="s">
        <v>845</v>
      </c>
      <c r="D854" s="17" t="s">
        <v>174</v>
      </c>
      <c r="E854" s="18" t="s">
        <v>404</v>
      </c>
      <c r="F854" s="19" t="s">
        <v>160</v>
      </c>
      <c r="G854" s="59" t="s">
        <v>43</v>
      </c>
      <c r="H854" s="14" t="s">
        <v>825</v>
      </c>
      <c r="I854" s="14" t="s">
        <v>25</v>
      </c>
      <c r="J854" s="14" t="s">
        <v>26</v>
      </c>
      <c r="K854" s="21" t="s">
        <v>123</v>
      </c>
      <c r="L854" s="19" t="n">
        <v>1</v>
      </c>
      <c r="M854" s="13"/>
    </row>
    <row r="855" customFormat="false" ht="17.25" hidden="false" customHeight="false" outlineLevel="0" collapsed="false">
      <c r="A855" s="14" t="n">
        <v>20</v>
      </c>
      <c r="B855" s="15" t="s">
        <v>113</v>
      </c>
      <c r="C855" s="72" t="s">
        <v>846</v>
      </c>
      <c r="D855" s="73" t="s">
        <v>174</v>
      </c>
      <c r="E855" s="18" t="s">
        <v>847</v>
      </c>
      <c r="F855" s="19" t="s">
        <v>848</v>
      </c>
      <c r="G855" s="59" t="s">
        <v>23</v>
      </c>
      <c r="H855" s="14" t="s">
        <v>825</v>
      </c>
      <c r="I855" s="14" t="s">
        <v>56</v>
      </c>
      <c r="J855" s="14" t="s">
        <v>26</v>
      </c>
      <c r="K855" s="21" t="s">
        <v>611</v>
      </c>
      <c r="L855" s="19" t="n">
        <v>1</v>
      </c>
      <c r="M855" s="13"/>
    </row>
    <row r="856" customFormat="false" ht="17.25" hidden="false" customHeight="false" outlineLevel="0" collapsed="false">
      <c r="A856" s="14" t="n">
        <v>21</v>
      </c>
      <c r="B856" s="15" t="s">
        <v>119</v>
      </c>
      <c r="C856" s="16" t="s">
        <v>637</v>
      </c>
      <c r="D856" s="17" t="s">
        <v>174</v>
      </c>
      <c r="E856" s="19" t="s">
        <v>638</v>
      </c>
      <c r="F856" s="19" t="s">
        <v>443</v>
      </c>
      <c r="G856" s="59" t="s">
        <v>185</v>
      </c>
      <c r="H856" s="14" t="s">
        <v>825</v>
      </c>
      <c r="I856" s="14" t="s">
        <v>341</v>
      </c>
      <c r="J856" s="14" t="s">
        <v>187</v>
      </c>
      <c r="K856" s="21" t="n">
        <v>9.1</v>
      </c>
      <c r="L856" s="19" t="n">
        <v>1</v>
      </c>
      <c r="M856" s="13"/>
    </row>
    <row r="857" customFormat="false" ht="17.25" hidden="false" customHeight="false" outlineLevel="0" collapsed="false">
      <c r="A857" s="14" t="n">
        <v>22</v>
      </c>
      <c r="B857" s="15" t="s">
        <v>195</v>
      </c>
      <c r="C857" s="32" t="s">
        <v>849</v>
      </c>
      <c r="D857" s="33" t="s">
        <v>850</v>
      </c>
      <c r="E857" s="80" t="s">
        <v>851</v>
      </c>
      <c r="F857" s="35" t="s">
        <v>852</v>
      </c>
      <c r="G857" s="59" t="s">
        <v>82</v>
      </c>
      <c r="H857" s="26" t="s">
        <v>825</v>
      </c>
      <c r="I857" s="14" t="s">
        <v>331</v>
      </c>
      <c r="J857" s="14" t="s">
        <v>26</v>
      </c>
      <c r="K857" s="55" t="s">
        <v>826</v>
      </c>
      <c r="L857" s="19" t="n">
        <v>1</v>
      </c>
      <c r="M857" s="13"/>
    </row>
    <row r="858" customFormat="false" ht="17.25" hidden="false" customHeight="false" outlineLevel="0" collapsed="false">
      <c r="A858" s="14" t="n">
        <v>23</v>
      </c>
      <c r="B858" s="15" t="s">
        <v>198</v>
      </c>
      <c r="C858" s="81" t="s">
        <v>67</v>
      </c>
      <c r="D858" s="74" t="s">
        <v>529</v>
      </c>
      <c r="E858" s="52" t="s">
        <v>404</v>
      </c>
      <c r="F858" s="35" t="s">
        <v>634</v>
      </c>
      <c r="G858" s="59" t="s">
        <v>82</v>
      </c>
      <c r="H858" s="26" t="s">
        <v>825</v>
      </c>
      <c r="I858" s="14" t="s">
        <v>331</v>
      </c>
      <c r="J858" s="14" t="s">
        <v>26</v>
      </c>
      <c r="K858" s="55" t="s">
        <v>836</v>
      </c>
      <c r="L858" s="19" t="n">
        <v>1</v>
      </c>
      <c r="M858" s="13"/>
    </row>
    <row r="859" customFormat="false" ht="17.25" hidden="false" customHeight="false" outlineLevel="0" collapsed="false">
      <c r="A859" s="14" t="n">
        <v>24</v>
      </c>
      <c r="B859" s="15" t="s">
        <v>201</v>
      </c>
      <c r="C859" s="22" t="s">
        <v>853</v>
      </c>
      <c r="D859" s="23" t="s">
        <v>377</v>
      </c>
      <c r="E859" s="24" t="n">
        <v>37768</v>
      </c>
      <c r="F859" s="25" t="s">
        <v>190</v>
      </c>
      <c r="G859" s="59" t="s">
        <v>32</v>
      </c>
      <c r="H859" s="26" t="s">
        <v>825</v>
      </c>
      <c r="I859" s="26"/>
      <c r="J859" s="19"/>
      <c r="K859" s="16"/>
      <c r="L859" s="19" t="n">
        <v>1</v>
      </c>
      <c r="M859" s="13"/>
    </row>
    <row r="860" customFormat="false" ht="17.25" hidden="false" customHeight="false" outlineLevel="0" collapsed="false">
      <c r="A860" s="14" t="n">
        <v>25</v>
      </c>
      <c r="B860" s="15" t="s">
        <v>205</v>
      </c>
      <c r="C860" s="72" t="s">
        <v>379</v>
      </c>
      <c r="D860" s="73" t="s">
        <v>63</v>
      </c>
      <c r="E860" s="18" t="s">
        <v>380</v>
      </c>
      <c r="F860" s="19" t="s">
        <v>251</v>
      </c>
      <c r="G860" s="59" t="s">
        <v>23</v>
      </c>
      <c r="H860" s="14" t="s">
        <v>825</v>
      </c>
      <c r="I860" s="14" t="s">
        <v>56</v>
      </c>
      <c r="J860" s="14" t="s">
        <v>26</v>
      </c>
      <c r="K860" s="21" t="s">
        <v>260</v>
      </c>
      <c r="L860" s="19" t="n">
        <v>1</v>
      </c>
      <c r="M860" s="13"/>
    </row>
    <row r="861" customFormat="false" ht="17.25" hidden="false" customHeight="false" outlineLevel="0" collapsed="false">
      <c r="A861" s="14" t="n">
        <v>26</v>
      </c>
      <c r="B861" s="15" t="s">
        <v>209</v>
      </c>
      <c r="C861" s="32" t="s">
        <v>854</v>
      </c>
      <c r="D861" s="33" t="s">
        <v>577</v>
      </c>
      <c r="E861" s="20" t="s">
        <v>855</v>
      </c>
      <c r="F861" s="20" t="s">
        <v>70</v>
      </c>
      <c r="G861" s="59" t="s">
        <v>71</v>
      </c>
      <c r="H861" s="14" t="s">
        <v>825</v>
      </c>
      <c r="I861" s="14" t="s">
        <v>56</v>
      </c>
      <c r="J861" s="14" t="s">
        <v>26</v>
      </c>
      <c r="K861" s="21" t="s">
        <v>94</v>
      </c>
      <c r="L861" s="19" t="n">
        <v>1</v>
      </c>
      <c r="M861" s="13"/>
    </row>
    <row r="862" customFormat="false" ht="17.25" hidden="false" customHeight="false" outlineLevel="0" collapsed="false">
      <c r="A862" s="14" t="n">
        <v>27</v>
      </c>
      <c r="B862" s="15" t="s">
        <v>213</v>
      </c>
      <c r="C862" s="32" t="s">
        <v>647</v>
      </c>
      <c r="D862" s="33" t="s">
        <v>178</v>
      </c>
      <c r="E862" s="52" t="s">
        <v>648</v>
      </c>
      <c r="F862" s="35" t="s">
        <v>180</v>
      </c>
      <c r="G862" s="59" t="s">
        <v>82</v>
      </c>
      <c r="H862" s="26" t="s">
        <v>825</v>
      </c>
      <c r="I862" s="14" t="s">
        <v>331</v>
      </c>
      <c r="J862" s="14" t="s">
        <v>26</v>
      </c>
      <c r="K862" s="55" t="s">
        <v>856</v>
      </c>
      <c r="L862" s="19" t="n">
        <v>1</v>
      </c>
      <c r="M862" s="13"/>
    </row>
    <row r="863" customFormat="false" ht="17.25" hidden="false" customHeight="true" outlineLevel="0" collapsed="false">
      <c r="A863" s="38" t="s">
        <v>857</v>
      </c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</row>
    <row r="864" s="41" customFormat="true" ht="17.25" hidden="false" customHeight="false" outlineLevel="0" collapsed="false">
      <c r="A864" s="39"/>
      <c r="B864" s="40"/>
      <c r="E864" s="42"/>
      <c r="F864" s="39"/>
      <c r="H864" s="39"/>
      <c r="I864" s="43"/>
    </row>
    <row r="865" customFormat="false" ht="17.25" hidden="false" customHeight="true" outlineLevel="0" collapsed="false">
      <c r="A865" s="44"/>
      <c r="B865" s="45"/>
      <c r="E865" s="46" t="s">
        <v>125</v>
      </c>
      <c r="F865" s="46"/>
      <c r="G865" s="46"/>
      <c r="H865" s="46"/>
      <c r="I865" s="46"/>
      <c r="J865" s="46"/>
      <c r="K865" s="46"/>
      <c r="L865" s="46"/>
      <c r="M865" s="46"/>
    </row>
    <row r="866" customFormat="false" ht="16.5" hidden="false" customHeight="true" outlineLevel="0" collapsed="false">
      <c r="A866" s="47"/>
      <c r="B866" s="47"/>
      <c r="C866" s="47"/>
      <c r="E866" s="48" t="s">
        <v>126</v>
      </c>
      <c r="F866" s="48"/>
      <c r="G866" s="48"/>
      <c r="H866" s="48"/>
      <c r="I866" s="48"/>
      <c r="J866" s="48"/>
      <c r="K866" s="48"/>
      <c r="L866" s="48"/>
      <c r="M866" s="48"/>
    </row>
    <row r="867" customFormat="false" ht="17.25" hidden="false" customHeight="false" outlineLevel="0" collapsed="false">
      <c r="A867" s="39"/>
      <c r="B867" s="40"/>
      <c r="C867" s="41"/>
      <c r="D867" s="41"/>
      <c r="E867" s="44"/>
      <c r="G867" s="1"/>
      <c r="H867" s="39"/>
      <c r="I867" s="49"/>
      <c r="J867" s="50"/>
    </row>
    <row r="868" customFormat="false" ht="17.25" hidden="false" customHeight="false" outlineLevel="0" collapsed="false">
      <c r="A868" s="39"/>
      <c r="B868" s="40"/>
      <c r="C868" s="41"/>
      <c r="D868" s="41"/>
      <c r="E868" s="44"/>
      <c r="G868" s="1"/>
      <c r="H868" s="39"/>
      <c r="I868" s="49"/>
      <c r="J868" s="50"/>
    </row>
    <row r="869" customFormat="false" ht="17.25" hidden="false" customHeight="false" outlineLevel="0" collapsed="false">
      <c r="A869" s="39"/>
      <c r="B869" s="40"/>
      <c r="C869" s="41"/>
      <c r="D869" s="41"/>
      <c r="E869" s="44"/>
      <c r="G869" s="1"/>
      <c r="H869" s="39"/>
      <c r="I869" s="49"/>
      <c r="J869" s="50"/>
    </row>
    <row r="870" customFormat="false" ht="17.25" hidden="false" customHeight="false" outlineLevel="0" collapsed="false">
      <c r="A870" s="39"/>
      <c r="B870" s="40"/>
      <c r="C870" s="41"/>
      <c r="D870" s="41"/>
      <c r="E870" s="44"/>
      <c r="G870" s="1"/>
      <c r="H870" s="39"/>
      <c r="I870" s="49"/>
      <c r="J870" s="50"/>
    </row>
    <row r="871" customFormat="false" ht="17.25" hidden="false" customHeight="true" outlineLevel="0" collapsed="false">
      <c r="A871" s="39"/>
      <c r="B871" s="40"/>
      <c r="C871" s="41"/>
      <c r="D871" s="41"/>
      <c r="E871" s="48" t="s">
        <v>127</v>
      </c>
      <c r="F871" s="48"/>
      <c r="G871" s="48"/>
      <c r="H871" s="48"/>
      <c r="I871" s="48"/>
      <c r="J871" s="48"/>
      <c r="K871" s="48"/>
      <c r="L871" s="48"/>
      <c r="M871" s="48"/>
    </row>
    <row r="872" customFormat="false" ht="17.25" hidden="false" customHeight="false" outlineLevel="0" collapsed="false">
      <c r="A872" s="39"/>
      <c r="B872" s="40"/>
      <c r="C872" s="41"/>
      <c r="D872" s="41"/>
      <c r="E872" s="44"/>
      <c r="G872" s="1"/>
      <c r="H872" s="39"/>
      <c r="I872" s="49"/>
      <c r="J872" s="50"/>
    </row>
    <row r="873" customFormat="false" ht="17.25" hidden="false" customHeight="false" outlineLevel="0" collapsed="false">
      <c r="A873" s="39"/>
      <c r="B873" s="40"/>
      <c r="C873" s="41"/>
      <c r="D873" s="41"/>
      <c r="E873" s="44"/>
      <c r="G873" s="1"/>
      <c r="H873" s="39"/>
      <c r="I873" s="49"/>
      <c r="J873" s="50"/>
    </row>
    <row r="874" customFormat="false" ht="17.25" hidden="false" customHeight="false" outlineLevel="0" collapsed="false">
      <c r="A874" s="39"/>
      <c r="B874" s="40"/>
      <c r="C874" s="41"/>
      <c r="D874" s="41"/>
      <c r="E874" s="44"/>
      <c r="G874" s="1"/>
      <c r="H874" s="39"/>
      <c r="I874" s="49"/>
      <c r="J874" s="50"/>
    </row>
    <row r="875" customFormat="false" ht="19.5" hidden="false" customHeight="tru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s="5" customFormat="true" ht="18" hidden="false" customHeight="tru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s="5" customFormat="true" ht="18.75" hidden="false" customHeight="true" outlineLevel="0" collapsed="false">
      <c r="A877" s="6" t="s">
        <v>2</v>
      </c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</row>
    <row r="878" s="5" customFormat="true" ht="19.5" hidden="false" customHeight="true" outlineLevel="0" collapsed="false">
      <c r="A878" s="4" t="s">
        <v>824</v>
      </c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s="5" customFormat="true" ht="21" hidden="false" customHeight="true" outlineLevel="0" collapsed="false">
      <c r="A879" s="7" t="s">
        <v>649</v>
      </c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1" customFormat="false" ht="41.25" hidden="false" customHeight="true" outlineLevel="0" collapsed="false">
      <c r="A881" s="8" t="s">
        <v>5</v>
      </c>
      <c r="B881" s="9" t="s">
        <v>6</v>
      </c>
      <c r="C881" s="66" t="s">
        <v>7</v>
      </c>
      <c r="D881" s="67" t="s">
        <v>8</v>
      </c>
      <c r="E881" s="8" t="s">
        <v>9</v>
      </c>
      <c r="F881" s="8" t="s">
        <v>10</v>
      </c>
      <c r="G881" s="8" t="s">
        <v>11</v>
      </c>
      <c r="H881" s="8" t="s">
        <v>12</v>
      </c>
      <c r="I881" s="68" t="s">
        <v>13</v>
      </c>
      <c r="J881" s="68" t="s">
        <v>14</v>
      </c>
      <c r="K881" s="8" t="s">
        <v>15</v>
      </c>
      <c r="L881" s="8" t="s">
        <v>16</v>
      </c>
      <c r="M881" s="13" t="s">
        <v>17</v>
      </c>
    </row>
    <row r="882" customFormat="false" ht="17.25" hidden="false" customHeight="false" outlineLevel="0" collapsed="false">
      <c r="A882" s="14" t="n">
        <v>1</v>
      </c>
      <c r="B882" s="15" t="s">
        <v>216</v>
      </c>
      <c r="C882" s="16" t="s">
        <v>651</v>
      </c>
      <c r="D882" s="17" t="s">
        <v>652</v>
      </c>
      <c r="E882" s="18" t="s">
        <v>653</v>
      </c>
      <c r="F882" s="19" t="s">
        <v>367</v>
      </c>
      <c r="G882" s="59" t="s">
        <v>220</v>
      </c>
      <c r="H882" s="14" t="s">
        <v>825</v>
      </c>
      <c r="I882" s="19" t="s">
        <v>56</v>
      </c>
      <c r="J882" s="19" t="s">
        <v>26</v>
      </c>
      <c r="K882" s="53" t="n">
        <v>9</v>
      </c>
      <c r="L882" s="19" t="n">
        <v>1</v>
      </c>
      <c r="M882" s="8"/>
    </row>
    <row r="883" customFormat="false" ht="17.25" hidden="false" customHeight="false" outlineLevel="0" collapsed="false">
      <c r="A883" s="14" t="n">
        <v>2</v>
      </c>
      <c r="B883" s="15" t="s">
        <v>221</v>
      </c>
      <c r="C883" s="16" t="s">
        <v>196</v>
      </c>
      <c r="D883" s="17" t="s">
        <v>79</v>
      </c>
      <c r="E883" s="52" t="s">
        <v>648</v>
      </c>
      <c r="F883" s="20" t="s">
        <v>858</v>
      </c>
      <c r="G883" s="59" t="s">
        <v>220</v>
      </c>
      <c r="H883" s="14" t="s">
        <v>825</v>
      </c>
      <c r="I883" s="14" t="s">
        <v>25</v>
      </c>
      <c r="J883" s="14" t="s">
        <v>26</v>
      </c>
      <c r="K883" s="53" t="n">
        <v>9.1</v>
      </c>
      <c r="L883" s="19" t="n">
        <v>1</v>
      </c>
      <c r="M883" s="8"/>
    </row>
    <row r="884" customFormat="false" ht="17.25" hidden="false" customHeight="false" outlineLevel="0" collapsed="false">
      <c r="A884" s="14" t="n">
        <v>3</v>
      </c>
      <c r="B884" s="15" t="s">
        <v>225</v>
      </c>
      <c r="C884" s="32" t="s">
        <v>859</v>
      </c>
      <c r="D884" s="33" t="s">
        <v>656</v>
      </c>
      <c r="E884" s="20" t="s">
        <v>860</v>
      </c>
      <c r="F884" s="20" t="s">
        <v>70</v>
      </c>
      <c r="G884" s="59" t="s">
        <v>71</v>
      </c>
      <c r="H884" s="14" t="s">
        <v>825</v>
      </c>
      <c r="I884" s="14" t="s">
        <v>25</v>
      </c>
      <c r="J884" s="14" t="s">
        <v>26</v>
      </c>
      <c r="K884" s="21" t="s">
        <v>142</v>
      </c>
      <c r="L884" s="19" t="n">
        <v>1</v>
      </c>
      <c r="M884" s="8"/>
    </row>
    <row r="885" customFormat="false" ht="17.25" hidden="false" customHeight="false" outlineLevel="0" collapsed="false">
      <c r="A885" s="14" t="n">
        <v>4</v>
      </c>
      <c r="B885" s="15" t="s">
        <v>228</v>
      </c>
      <c r="C885" s="72" t="s">
        <v>658</v>
      </c>
      <c r="D885" s="73" t="s">
        <v>659</v>
      </c>
      <c r="E885" s="18" t="s">
        <v>660</v>
      </c>
      <c r="F885" s="19" t="s">
        <v>429</v>
      </c>
      <c r="G885" s="59" t="s">
        <v>23</v>
      </c>
      <c r="H885" s="14" t="s">
        <v>825</v>
      </c>
      <c r="I885" s="14" t="s">
        <v>56</v>
      </c>
      <c r="J885" s="14" t="s">
        <v>26</v>
      </c>
      <c r="K885" s="21" t="s">
        <v>123</v>
      </c>
      <c r="L885" s="19" t="n">
        <v>1</v>
      </c>
      <c r="M885" s="8"/>
    </row>
    <row r="886" customFormat="false" ht="17.25" hidden="false" customHeight="false" outlineLevel="0" collapsed="false">
      <c r="A886" s="14" t="n">
        <v>5</v>
      </c>
      <c r="B886" s="15" t="s">
        <v>232</v>
      </c>
      <c r="C886" s="32" t="s">
        <v>661</v>
      </c>
      <c r="D886" s="33" t="s">
        <v>296</v>
      </c>
      <c r="E886" s="20" t="s">
        <v>861</v>
      </c>
      <c r="F886" s="20" t="s">
        <v>70</v>
      </c>
      <c r="G886" s="59" t="s">
        <v>71</v>
      </c>
      <c r="H886" s="14" t="s">
        <v>825</v>
      </c>
      <c r="I886" s="14" t="s">
        <v>25</v>
      </c>
      <c r="J886" s="14" t="s">
        <v>26</v>
      </c>
      <c r="K886" s="21" t="s">
        <v>57</v>
      </c>
      <c r="L886" s="19" t="n">
        <v>1</v>
      </c>
      <c r="M886" s="8"/>
    </row>
    <row r="887" customFormat="false" ht="17.25" hidden="false" customHeight="false" outlineLevel="0" collapsed="false">
      <c r="A887" s="14" t="n">
        <v>6</v>
      </c>
      <c r="B887" s="15" t="s">
        <v>236</v>
      </c>
      <c r="C887" s="32" t="s">
        <v>862</v>
      </c>
      <c r="D887" s="33" t="s">
        <v>863</v>
      </c>
      <c r="E887" s="20" t="s">
        <v>864</v>
      </c>
      <c r="F887" s="20" t="s">
        <v>70</v>
      </c>
      <c r="G887" s="59" t="s">
        <v>71</v>
      </c>
      <c r="H887" s="14" t="s">
        <v>825</v>
      </c>
      <c r="I887" s="14" t="s">
        <v>25</v>
      </c>
      <c r="J887" s="14" t="s">
        <v>26</v>
      </c>
      <c r="K887" s="21" t="s">
        <v>37</v>
      </c>
      <c r="L887" s="19" t="n">
        <v>1</v>
      </c>
      <c r="M887" s="8"/>
    </row>
    <row r="888" customFormat="false" ht="17.25" hidden="false" customHeight="false" outlineLevel="0" collapsed="false">
      <c r="A888" s="14" t="n">
        <v>7</v>
      </c>
      <c r="B888" s="15" t="s">
        <v>238</v>
      </c>
      <c r="C888" s="16" t="s">
        <v>582</v>
      </c>
      <c r="D888" s="17" t="s">
        <v>97</v>
      </c>
      <c r="E888" s="19" t="s">
        <v>664</v>
      </c>
      <c r="F888" s="19" t="s">
        <v>340</v>
      </c>
      <c r="G888" s="59" t="s">
        <v>185</v>
      </c>
      <c r="H888" s="14" t="s">
        <v>825</v>
      </c>
      <c r="I888" s="14" t="s">
        <v>341</v>
      </c>
      <c r="J888" s="14" t="s">
        <v>187</v>
      </c>
      <c r="K888" s="21" t="n">
        <v>9.5</v>
      </c>
      <c r="L888" s="19" t="n">
        <v>1</v>
      </c>
      <c r="M888" s="8"/>
    </row>
    <row r="889" customFormat="false" ht="17.25" hidden="false" customHeight="false" outlineLevel="0" collapsed="false">
      <c r="A889" s="14" t="n">
        <v>8</v>
      </c>
      <c r="B889" s="15" t="s">
        <v>243</v>
      </c>
      <c r="C889" s="22" t="s">
        <v>665</v>
      </c>
      <c r="D889" s="23" t="s">
        <v>666</v>
      </c>
      <c r="E889" s="24" t="n">
        <v>37903</v>
      </c>
      <c r="F889" s="25" t="s">
        <v>204</v>
      </c>
      <c r="G889" s="59" t="s">
        <v>32</v>
      </c>
      <c r="H889" s="26" t="s">
        <v>825</v>
      </c>
      <c r="I889" s="26"/>
      <c r="J889" s="19"/>
      <c r="K889" s="16"/>
      <c r="L889" s="19" t="n">
        <v>1</v>
      </c>
      <c r="M889" s="8"/>
    </row>
    <row r="890" customFormat="false" ht="17.25" hidden="false" customHeight="false" outlineLevel="0" collapsed="false">
      <c r="A890" s="14" t="n">
        <v>9</v>
      </c>
      <c r="B890" s="15" t="s">
        <v>247</v>
      </c>
      <c r="C890" s="32" t="s">
        <v>414</v>
      </c>
      <c r="D890" s="33" t="s">
        <v>305</v>
      </c>
      <c r="E890" s="52" t="s">
        <v>865</v>
      </c>
      <c r="F890" s="14" t="s">
        <v>544</v>
      </c>
      <c r="G890" s="59" t="s">
        <v>283</v>
      </c>
      <c r="H890" s="52" t="s">
        <v>825</v>
      </c>
      <c r="I890" s="19" t="s">
        <v>25</v>
      </c>
      <c r="J890" s="19" t="s">
        <v>26</v>
      </c>
      <c r="K890" s="54" t="s">
        <v>65</v>
      </c>
      <c r="L890" s="19" t="n">
        <v>1</v>
      </c>
      <c r="M890" s="8"/>
    </row>
    <row r="891" customFormat="false" ht="17.25" hidden="false" customHeight="false" outlineLevel="0" collapsed="false">
      <c r="A891" s="14" t="n">
        <v>10</v>
      </c>
      <c r="B891" s="15" t="s">
        <v>252</v>
      </c>
      <c r="C891" s="32" t="s">
        <v>67</v>
      </c>
      <c r="D891" s="33" t="s">
        <v>307</v>
      </c>
      <c r="E891" s="20" t="s">
        <v>866</v>
      </c>
      <c r="F891" s="20" t="s">
        <v>70</v>
      </c>
      <c r="G891" s="59" t="s">
        <v>71</v>
      </c>
      <c r="H891" s="14" t="s">
        <v>825</v>
      </c>
      <c r="I891" s="14" t="s">
        <v>56</v>
      </c>
      <c r="J891" s="14" t="s">
        <v>26</v>
      </c>
      <c r="K891" s="21" t="s">
        <v>108</v>
      </c>
      <c r="L891" s="19" t="n">
        <v>1</v>
      </c>
      <c r="M891" s="8"/>
    </row>
    <row r="892" customFormat="false" ht="17.25" hidden="false" customHeight="false" outlineLevel="0" collapsed="false">
      <c r="A892" s="14" t="n">
        <v>11</v>
      </c>
      <c r="B892" s="15" t="s">
        <v>256</v>
      </c>
      <c r="C892" s="27" t="s">
        <v>667</v>
      </c>
      <c r="D892" s="28" t="s">
        <v>668</v>
      </c>
      <c r="E892" s="29" t="s">
        <v>669</v>
      </c>
      <c r="F892" s="29" t="s">
        <v>48</v>
      </c>
      <c r="G892" s="63" t="s">
        <v>49</v>
      </c>
      <c r="H892" s="29" t="s">
        <v>825</v>
      </c>
      <c r="I892" s="29" t="s">
        <v>56</v>
      </c>
      <c r="J892" s="29" t="s">
        <v>26</v>
      </c>
      <c r="K892" s="31" t="s">
        <v>27</v>
      </c>
      <c r="L892" s="19" t="n">
        <v>1</v>
      </c>
      <c r="M892" s="8"/>
    </row>
    <row r="893" customFormat="false" ht="17.25" hidden="false" customHeight="false" outlineLevel="0" collapsed="false">
      <c r="A893" s="14" t="n">
        <v>12</v>
      </c>
      <c r="B893" s="15" t="s">
        <v>261</v>
      </c>
      <c r="C893" s="22" t="s">
        <v>670</v>
      </c>
      <c r="D893" s="23" t="s">
        <v>671</v>
      </c>
      <c r="E893" s="24" t="n">
        <v>37805</v>
      </c>
      <c r="F893" s="25" t="s">
        <v>204</v>
      </c>
      <c r="G893" s="59" t="s">
        <v>32</v>
      </c>
      <c r="H893" s="26" t="s">
        <v>825</v>
      </c>
      <c r="I893" s="26"/>
      <c r="J893" s="19"/>
      <c r="K893" s="16"/>
      <c r="L893" s="19" t="n">
        <v>1</v>
      </c>
      <c r="M893" s="8"/>
    </row>
    <row r="894" customFormat="false" ht="17.25" hidden="false" customHeight="false" outlineLevel="0" collapsed="false">
      <c r="A894" s="14" t="n">
        <v>13</v>
      </c>
      <c r="B894" s="15" t="s">
        <v>264</v>
      </c>
      <c r="C894" s="16" t="s">
        <v>672</v>
      </c>
      <c r="D894" s="17" t="s">
        <v>671</v>
      </c>
      <c r="E894" s="18" t="s">
        <v>673</v>
      </c>
      <c r="F894" s="19" t="s">
        <v>42</v>
      </c>
      <c r="G894" s="59" t="s">
        <v>43</v>
      </c>
      <c r="H894" s="14" t="s">
        <v>825</v>
      </c>
      <c r="I894" s="14" t="s">
        <v>56</v>
      </c>
      <c r="J894" s="14" t="s">
        <v>26</v>
      </c>
      <c r="K894" s="21" t="s">
        <v>65</v>
      </c>
      <c r="L894" s="19" t="n">
        <v>1</v>
      </c>
      <c r="M894" s="8"/>
    </row>
    <row r="895" customFormat="false" ht="17.25" hidden="false" customHeight="false" outlineLevel="0" collapsed="false">
      <c r="A895" s="14" t="n">
        <v>14</v>
      </c>
      <c r="B895" s="15" t="s">
        <v>490</v>
      </c>
      <c r="C895" s="32" t="s">
        <v>867</v>
      </c>
      <c r="D895" s="33" t="s">
        <v>309</v>
      </c>
      <c r="E895" s="80" t="s">
        <v>868</v>
      </c>
      <c r="F895" s="35" t="s">
        <v>634</v>
      </c>
      <c r="G895" s="59" t="s">
        <v>82</v>
      </c>
      <c r="H895" s="26" t="s">
        <v>825</v>
      </c>
      <c r="I895" s="14" t="s">
        <v>331</v>
      </c>
      <c r="J895" s="14" t="s">
        <v>26</v>
      </c>
      <c r="K895" s="55" t="s">
        <v>836</v>
      </c>
      <c r="L895" s="19" t="n">
        <v>1</v>
      </c>
      <c r="M895" s="8"/>
    </row>
    <row r="896" customFormat="false" ht="17.25" hidden="false" customHeight="false" outlineLevel="0" collapsed="false">
      <c r="A896" s="14" t="n">
        <v>15</v>
      </c>
      <c r="B896" s="15" t="s">
        <v>674</v>
      </c>
      <c r="C896" s="27" t="s">
        <v>869</v>
      </c>
      <c r="D896" s="28" t="s">
        <v>309</v>
      </c>
      <c r="E896" s="29" t="s">
        <v>870</v>
      </c>
      <c r="F896" s="29" t="s">
        <v>48</v>
      </c>
      <c r="G896" s="63" t="s">
        <v>49</v>
      </c>
      <c r="H896" s="29" t="s">
        <v>825</v>
      </c>
      <c r="I896" s="29" t="s">
        <v>25</v>
      </c>
      <c r="J896" s="29" t="s">
        <v>26</v>
      </c>
      <c r="K896" s="31" t="s">
        <v>37</v>
      </c>
      <c r="L896" s="19" t="n">
        <v>1</v>
      </c>
      <c r="M896" s="8"/>
    </row>
    <row r="897" customFormat="false" ht="17.25" hidden="false" customHeight="false" outlineLevel="0" collapsed="false">
      <c r="A897" s="14" t="n">
        <v>16</v>
      </c>
      <c r="B897" s="15" t="s">
        <v>675</v>
      </c>
      <c r="C897" s="72" t="s">
        <v>414</v>
      </c>
      <c r="D897" s="73" t="s">
        <v>871</v>
      </c>
      <c r="E897" s="18" t="s">
        <v>653</v>
      </c>
      <c r="F897" s="19" t="s">
        <v>133</v>
      </c>
      <c r="G897" s="59" t="s">
        <v>23</v>
      </c>
      <c r="H897" s="14" t="s">
        <v>825</v>
      </c>
      <c r="I897" s="14" t="s">
        <v>25</v>
      </c>
      <c r="J897" s="14" t="s">
        <v>26</v>
      </c>
      <c r="K897" s="21" t="s">
        <v>242</v>
      </c>
      <c r="L897" s="19" t="n">
        <v>1</v>
      </c>
      <c r="M897" s="8"/>
    </row>
    <row r="898" customFormat="false" ht="17.25" hidden="false" customHeight="false" outlineLevel="0" collapsed="false">
      <c r="A898" s="14" t="n">
        <v>17</v>
      </c>
      <c r="B898" s="15" t="s">
        <v>679</v>
      </c>
      <c r="C898" s="16" t="s">
        <v>676</v>
      </c>
      <c r="D898" s="17" t="s">
        <v>677</v>
      </c>
      <c r="E898" s="18" t="s">
        <v>678</v>
      </c>
      <c r="F898" s="19" t="s">
        <v>156</v>
      </c>
      <c r="G898" s="59" t="s">
        <v>55</v>
      </c>
      <c r="H898" s="14" t="s">
        <v>825</v>
      </c>
      <c r="I898" s="14" t="s">
        <v>56</v>
      </c>
      <c r="J898" s="14" t="s">
        <v>26</v>
      </c>
      <c r="K898" s="21" t="s">
        <v>611</v>
      </c>
      <c r="L898" s="19" t="n">
        <v>1</v>
      </c>
      <c r="M898" s="8"/>
    </row>
    <row r="899" customFormat="false" ht="17.25" hidden="false" customHeight="false" outlineLevel="0" collapsed="false">
      <c r="A899" s="14" t="n">
        <v>18</v>
      </c>
      <c r="B899" s="15" t="s">
        <v>683</v>
      </c>
      <c r="C899" s="16" t="s">
        <v>680</v>
      </c>
      <c r="D899" s="17" t="s">
        <v>681</v>
      </c>
      <c r="E899" s="18" t="s">
        <v>682</v>
      </c>
      <c r="F899" s="19" t="s">
        <v>160</v>
      </c>
      <c r="G899" s="59" t="s">
        <v>43</v>
      </c>
      <c r="H899" s="14" t="s">
        <v>825</v>
      </c>
      <c r="I899" s="14" t="s">
        <v>56</v>
      </c>
      <c r="J899" s="14" t="s">
        <v>26</v>
      </c>
      <c r="K899" s="21" t="s">
        <v>611</v>
      </c>
      <c r="L899" s="19" t="n">
        <v>1</v>
      </c>
      <c r="M899" s="8"/>
    </row>
    <row r="900" customFormat="false" ht="17.25" hidden="false" customHeight="false" outlineLevel="0" collapsed="false">
      <c r="A900" s="14" t="n">
        <v>19</v>
      </c>
      <c r="B900" s="15" t="s">
        <v>686</v>
      </c>
      <c r="C900" s="32" t="s">
        <v>872</v>
      </c>
      <c r="D900" s="33" t="s">
        <v>792</v>
      </c>
      <c r="E900" s="80" t="s">
        <v>873</v>
      </c>
      <c r="F900" s="35" t="s">
        <v>634</v>
      </c>
      <c r="G900" s="59" t="s">
        <v>82</v>
      </c>
      <c r="H900" s="26" t="s">
        <v>825</v>
      </c>
      <c r="I900" s="14" t="s">
        <v>331</v>
      </c>
      <c r="J900" s="14" t="s">
        <v>26</v>
      </c>
      <c r="K900" s="55" t="s">
        <v>874</v>
      </c>
      <c r="L900" s="19" t="n">
        <v>1</v>
      </c>
      <c r="M900" s="8"/>
    </row>
    <row r="901" customFormat="false" ht="17.25" hidden="false" customHeight="false" outlineLevel="0" collapsed="false">
      <c r="A901" s="14" t="n">
        <v>20</v>
      </c>
      <c r="B901" s="15" t="s">
        <v>690</v>
      </c>
      <c r="C901" s="32" t="s">
        <v>284</v>
      </c>
      <c r="D901" s="33" t="s">
        <v>223</v>
      </c>
      <c r="E901" s="52" t="s">
        <v>607</v>
      </c>
      <c r="F901" s="14" t="s">
        <v>875</v>
      </c>
      <c r="G901" s="59" t="s">
        <v>283</v>
      </c>
      <c r="H901" s="52" t="s">
        <v>825</v>
      </c>
      <c r="I901" s="19" t="s">
        <v>56</v>
      </c>
      <c r="J901" s="19" t="s">
        <v>26</v>
      </c>
      <c r="K901" s="54" t="s">
        <v>292</v>
      </c>
      <c r="L901" s="19" t="n">
        <v>1</v>
      </c>
      <c r="M901" s="8"/>
    </row>
    <row r="902" customFormat="false" ht="17.25" hidden="false" customHeight="false" outlineLevel="0" collapsed="false">
      <c r="A902" s="14" t="n">
        <v>21</v>
      </c>
      <c r="B902" s="15" t="s">
        <v>693</v>
      </c>
      <c r="C902" s="32" t="s">
        <v>462</v>
      </c>
      <c r="D902" s="33" t="s">
        <v>234</v>
      </c>
      <c r="E902" s="20" t="s">
        <v>876</v>
      </c>
      <c r="F902" s="20" t="s">
        <v>70</v>
      </c>
      <c r="G902" s="59" t="s">
        <v>71</v>
      </c>
      <c r="H902" s="14" t="s">
        <v>825</v>
      </c>
      <c r="I902" s="14" t="s">
        <v>56</v>
      </c>
      <c r="J902" s="14" t="s">
        <v>26</v>
      </c>
      <c r="K902" s="21" t="s">
        <v>44</v>
      </c>
      <c r="L902" s="19" t="n">
        <v>1</v>
      </c>
      <c r="M902" s="8"/>
    </row>
    <row r="903" customFormat="false" ht="17.25" hidden="false" customHeight="false" outlineLevel="0" collapsed="false">
      <c r="A903" s="14" t="n">
        <v>22</v>
      </c>
      <c r="B903" s="15" t="s">
        <v>696</v>
      </c>
      <c r="C903" s="16" t="s">
        <v>877</v>
      </c>
      <c r="D903" s="17" t="s">
        <v>878</v>
      </c>
      <c r="E903" s="18" t="s">
        <v>879</v>
      </c>
      <c r="F903" s="19" t="s">
        <v>99</v>
      </c>
      <c r="G903" s="59" t="s">
        <v>43</v>
      </c>
      <c r="H903" s="14" t="s">
        <v>825</v>
      </c>
      <c r="I903" s="14" t="s">
        <v>56</v>
      </c>
      <c r="J903" s="14" t="s">
        <v>26</v>
      </c>
      <c r="K903" s="21" t="s">
        <v>108</v>
      </c>
      <c r="L903" s="19" t="n">
        <v>1</v>
      </c>
      <c r="M903" s="8"/>
    </row>
    <row r="904" customFormat="false" ht="17.25" hidden="false" customHeight="false" outlineLevel="0" collapsed="false">
      <c r="A904" s="14" t="n">
        <v>23</v>
      </c>
      <c r="B904" s="15" t="s">
        <v>697</v>
      </c>
      <c r="C904" s="16" t="s">
        <v>105</v>
      </c>
      <c r="D904" s="17" t="s">
        <v>880</v>
      </c>
      <c r="E904" s="18" t="s">
        <v>866</v>
      </c>
      <c r="F904" s="19" t="s">
        <v>42</v>
      </c>
      <c r="G904" s="59" t="s">
        <v>43</v>
      </c>
      <c r="H904" s="14" t="s">
        <v>825</v>
      </c>
      <c r="I904" s="14" t="s">
        <v>56</v>
      </c>
      <c r="J904" s="14" t="s">
        <v>26</v>
      </c>
      <c r="K904" s="21" t="s">
        <v>123</v>
      </c>
      <c r="L904" s="19" t="n">
        <v>1</v>
      </c>
      <c r="M904" s="8"/>
    </row>
    <row r="905" customFormat="false" ht="17.25" hidden="false" customHeight="false" outlineLevel="0" collapsed="false">
      <c r="A905" s="14" t="n">
        <v>24</v>
      </c>
      <c r="B905" s="15" t="s">
        <v>881</v>
      </c>
      <c r="C905" s="72" t="s">
        <v>882</v>
      </c>
      <c r="D905" s="73" t="s">
        <v>240</v>
      </c>
      <c r="E905" s="18" t="s">
        <v>610</v>
      </c>
      <c r="F905" s="19" t="s">
        <v>883</v>
      </c>
      <c r="G905" s="59" t="s">
        <v>23</v>
      </c>
      <c r="H905" s="14" t="s">
        <v>825</v>
      </c>
      <c r="I905" s="14" t="s">
        <v>25</v>
      </c>
      <c r="J905" s="14" t="s">
        <v>26</v>
      </c>
      <c r="K905" s="21" t="s">
        <v>123</v>
      </c>
      <c r="L905" s="19" t="n">
        <v>1</v>
      </c>
      <c r="M905" s="8"/>
    </row>
    <row r="906" customFormat="false" ht="17.25" hidden="false" customHeight="false" outlineLevel="0" collapsed="false">
      <c r="A906" s="14" t="n">
        <v>25</v>
      </c>
      <c r="B906" s="15" t="s">
        <v>884</v>
      </c>
      <c r="C906" s="32" t="s">
        <v>691</v>
      </c>
      <c r="D906" s="33" t="s">
        <v>120</v>
      </c>
      <c r="E906" s="52" t="s">
        <v>692</v>
      </c>
      <c r="F906" s="35" t="s">
        <v>634</v>
      </c>
      <c r="G906" s="59" t="s">
        <v>82</v>
      </c>
      <c r="H906" s="26" t="s">
        <v>825</v>
      </c>
      <c r="I906" s="14" t="s">
        <v>331</v>
      </c>
      <c r="J906" s="14" t="s">
        <v>26</v>
      </c>
      <c r="K906" s="55" t="s">
        <v>885</v>
      </c>
      <c r="L906" s="19" t="n">
        <v>1</v>
      </c>
      <c r="M906" s="8"/>
    </row>
    <row r="907" customFormat="false" ht="17.25" hidden="false" customHeight="false" outlineLevel="0" collapsed="false">
      <c r="A907" s="14" t="n">
        <v>26</v>
      </c>
      <c r="B907" s="15" t="s">
        <v>886</v>
      </c>
      <c r="C907" s="16" t="s">
        <v>555</v>
      </c>
      <c r="D907" s="17" t="s">
        <v>694</v>
      </c>
      <c r="E907" s="19" t="s">
        <v>695</v>
      </c>
      <c r="F907" s="19" t="s">
        <v>340</v>
      </c>
      <c r="G907" s="59" t="s">
        <v>185</v>
      </c>
      <c r="H907" s="14" t="s">
        <v>825</v>
      </c>
      <c r="I907" s="14" t="s">
        <v>341</v>
      </c>
      <c r="J907" s="14" t="s">
        <v>187</v>
      </c>
      <c r="K907" s="21" t="n">
        <v>9.6</v>
      </c>
      <c r="L907" s="19" t="n">
        <v>1</v>
      </c>
      <c r="M907" s="8"/>
    </row>
    <row r="908" customFormat="false" ht="17.25" hidden="false" customHeight="false" outlineLevel="0" collapsed="false">
      <c r="A908" s="14" t="n">
        <v>27</v>
      </c>
      <c r="B908" s="15" t="s">
        <v>887</v>
      </c>
      <c r="C908" s="72" t="s">
        <v>888</v>
      </c>
      <c r="D908" s="73" t="s">
        <v>889</v>
      </c>
      <c r="E908" s="18" t="s">
        <v>890</v>
      </c>
      <c r="F908" s="19" t="s">
        <v>180</v>
      </c>
      <c r="G908" s="59" t="s">
        <v>23</v>
      </c>
      <c r="H908" s="14" t="s">
        <v>825</v>
      </c>
      <c r="I908" s="14" t="s">
        <v>25</v>
      </c>
      <c r="J908" s="14" t="s">
        <v>26</v>
      </c>
      <c r="K908" s="21" t="s">
        <v>27</v>
      </c>
      <c r="L908" s="19" t="n">
        <v>1</v>
      </c>
      <c r="M908" s="13"/>
    </row>
    <row r="909" customFormat="false" ht="17.25" hidden="false" customHeight="true" outlineLevel="0" collapsed="false">
      <c r="A909" s="38" t="s">
        <v>857</v>
      </c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</row>
    <row r="910" s="41" customFormat="true" ht="17.25" hidden="false" customHeight="false" outlineLevel="0" collapsed="false">
      <c r="A910" s="39"/>
      <c r="B910" s="40"/>
      <c r="E910" s="42"/>
      <c r="F910" s="39"/>
      <c r="H910" s="39"/>
      <c r="I910" s="43"/>
    </row>
    <row r="911" customFormat="false" ht="17.25" hidden="false" customHeight="true" outlineLevel="0" collapsed="false">
      <c r="A911" s="44"/>
      <c r="B911" s="45"/>
      <c r="E911" s="46" t="s">
        <v>125</v>
      </c>
      <c r="F911" s="46"/>
      <c r="G911" s="46"/>
      <c r="H911" s="46"/>
      <c r="I911" s="46"/>
      <c r="J911" s="46"/>
      <c r="K911" s="46"/>
      <c r="L911" s="46"/>
      <c r="M911" s="46"/>
    </row>
    <row r="912" customFormat="false" ht="16.5" hidden="false" customHeight="true" outlineLevel="0" collapsed="false">
      <c r="A912" s="47"/>
      <c r="B912" s="47"/>
      <c r="C912" s="47"/>
      <c r="E912" s="48" t="s">
        <v>126</v>
      </c>
      <c r="F912" s="48"/>
      <c r="G912" s="48"/>
      <c r="H912" s="48"/>
      <c r="I912" s="48"/>
      <c r="J912" s="48"/>
      <c r="K912" s="48"/>
      <c r="L912" s="48"/>
      <c r="M912" s="48"/>
    </row>
    <row r="913" customFormat="false" ht="17.25" hidden="false" customHeight="false" outlineLevel="0" collapsed="false">
      <c r="A913" s="39"/>
      <c r="B913" s="40"/>
      <c r="C913" s="41"/>
      <c r="D913" s="41"/>
      <c r="E913" s="44"/>
      <c r="G913" s="1"/>
      <c r="H913" s="39"/>
      <c r="I913" s="49"/>
      <c r="J913" s="50"/>
    </row>
    <row r="914" customFormat="false" ht="17.25" hidden="false" customHeight="false" outlineLevel="0" collapsed="false">
      <c r="A914" s="39"/>
      <c r="B914" s="40"/>
      <c r="C914" s="41"/>
      <c r="D914" s="41"/>
      <c r="E914" s="44"/>
      <c r="G914" s="1"/>
      <c r="H914" s="39"/>
      <c r="I914" s="49"/>
      <c r="J914" s="50"/>
    </row>
    <row r="915" customFormat="false" ht="17.25" hidden="false" customHeight="false" outlineLevel="0" collapsed="false">
      <c r="A915" s="39"/>
      <c r="B915" s="40"/>
      <c r="C915" s="41"/>
      <c r="D915" s="41"/>
      <c r="E915" s="44"/>
      <c r="G915" s="1"/>
      <c r="H915" s="39"/>
      <c r="I915" s="49"/>
      <c r="J915" s="50"/>
    </row>
    <row r="916" customFormat="false" ht="17.25" hidden="false" customHeight="false" outlineLevel="0" collapsed="false">
      <c r="A916" s="39"/>
      <c r="B916" s="40"/>
      <c r="C916" s="41"/>
      <c r="D916" s="41"/>
      <c r="E916" s="44"/>
      <c r="G916" s="1"/>
      <c r="H916" s="39"/>
      <c r="I916" s="49"/>
      <c r="J916" s="50"/>
    </row>
    <row r="917" customFormat="false" ht="17.25" hidden="false" customHeight="true" outlineLevel="0" collapsed="false">
      <c r="A917" s="39"/>
      <c r="B917" s="40"/>
      <c r="C917" s="41"/>
      <c r="D917" s="41"/>
      <c r="E917" s="48" t="s">
        <v>127</v>
      </c>
      <c r="F917" s="48"/>
      <c r="G917" s="48"/>
      <c r="H917" s="48"/>
      <c r="I917" s="48"/>
      <c r="J917" s="48"/>
      <c r="K917" s="48"/>
      <c r="L917" s="48"/>
      <c r="M917" s="48"/>
    </row>
    <row r="918" customFormat="false" ht="17.25" hidden="false" customHeight="false" outlineLevel="0" collapsed="false">
      <c r="A918" s="39"/>
      <c r="B918" s="40"/>
      <c r="C918" s="41"/>
      <c r="D918" s="41"/>
      <c r="E918" s="44"/>
      <c r="G918" s="1"/>
      <c r="H918" s="39"/>
      <c r="I918" s="49"/>
      <c r="J918" s="50"/>
    </row>
    <row r="919" customFormat="false" ht="17.25" hidden="false" customHeight="false" outlineLevel="0" collapsed="false">
      <c r="A919" s="39"/>
      <c r="B919" s="40"/>
      <c r="C919" s="41"/>
      <c r="D919" s="41"/>
      <c r="E919" s="44"/>
      <c r="G919" s="1"/>
      <c r="H919" s="39"/>
      <c r="I919" s="49"/>
      <c r="J919" s="50"/>
    </row>
    <row r="920" customFormat="false" ht="17.25" hidden="false" customHeight="false" outlineLevel="0" collapsed="false">
      <c r="A920" s="39"/>
      <c r="B920" s="40"/>
      <c r="C920" s="41"/>
      <c r="D920" s="41"/>
      <c r="E920" s="44"/>
      <c r="G920" s="1"/>
      <c r="H920" s="39"/>
      <c r="I920" s="49"/>
      <c r="J920" s="50"/>
    </row>
    <row r="921" customFormat="false" ht="19.5" hidden="false" customHeight="true" outlineLevel="0" collapsed="false">
      <c r="A921" s="4" t="s">
        <v>0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s="5" customFormat="true" ht="18" hidden="false" customHeight="true" outlineLevel="0" collapsed="false">
      <c r="A922" s="4" t="s">
        <v>1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s="5" customFormat="true" ht="20.25" hidden="false" customHeight="true" outlineLevel="0" collapsed="false">
      <c r="A923" s="6" t="s">
        <v>2</v>
      </c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</row>
    <row r="924" s="5" customFormat="true" ht="19.5" hidden="false" customHeight="true" outlineLevel="0" collapsed="false">
      <c r="A924" s="4" t="s">
        <v>891</v>
      </c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s="5" customFormat="true" ht="21" hidden="false" customHeight="true" outlineLevel="0" collapsed="false">
      <c r="A925" s="7" t="s">
        <v>699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7" customFormat="false" ht="41.25" hidden="false" customHeight="true" outlineLevel="0" collapsed="false">
      <c r="A927" s="8" t="s">
        <v>5</v>
      </c>
      <c r="B927" s="9" t="s">
        <v>6</v>
      </c>
      <c r="C927" s="66" t="s">
        <v>7</v>
      </c>
      <c r="D927" s="67" t="s">
        <v>8</v>
      </c>
      <c r="E927" s="8" t="s">
        <v>9</v>
      </c>
      <c r="F927" s="8" t="s">
        <v>10</v>
      </c>
      <c r="G927" s="8" t="s">
        <v>11</v>
      </c>
      <c r="H927" s="8" t="s">
        <v>12</v>
      </c>
      <c r="I927" s="68" t="s">
        <v>13</v>
      </c>
      <c r="J927" s="68" t="s">
        <v>14</v>
      </c>
      <c r="K927" s="8" t="s">
        <v>15</v>
      </c>
      <c r="L927" s="8" t="s">
        <v>16</v>
      </c>
      <c r="M927" s="13" t="s">
        <v>17</v>
      </c>
    </row>
    <row r="928" customFormat="false" ht="17.25" hidden="false" customHeight="false" outlineLevel="0" collapsed="false">
      <c r="A928" s="14" t="n">
        <v>1</v>
      </c>
      <c r="B928" s="15" t="s">
        <v>18</v>
      </c>
      <c r="C928" s="22" t="s">
        <v>849</v>
      </c>
      <c r="D928" s="23" t="s">
        <v>131</v>
      </c>
      <c r="E928" s="78" t="s">
        <v>892</v>
      </c>
      <c r="F928" s="78" t="s">
        <v>81</v>
      </c>
      <c r="G928" s="59" t="s">
        <v>82</v>
      </c>
      <c r="H928" s="26" t="s">
        <v>893</v>
      </c>
      <c r="I928" s="26" t="s">
        <v>56</v>
      </c>
      <c r="J928" s="26" t="s">
        <v>26</v>
      </c>
      <c r="K928" s="70" t="s">
        <v>826</v>
      </c>
      <c r="L928" s="19" t="n">
        <v>1</v>
      </c>
      <c r="M928" s="8"/>
    </row>
    <row r="929" customFormat="false" ht="17.25" hidden="false" customHeight="false" outlineLevel="0" collapsed="false">
      <c r="A929" s="14" t="n">
        <v>2</v>
      </c>
      <c r="B929" s="15" t="s">
        <v>28</v>
      </c>
      <c r="C929" s="27" t="s">
        <v>703</v>
      </c>
      <c r="D929" s="28" t="s">
        <v>131</v>
      </c>
      <c r="E929" s="29" t="s">
        <v>704</v>
      </c>
      <c r="F929" s="29" t="s">
        <v>48</v>
      </c>
      <c r="G929" s="63" t="s">
        <v>49</v>
      </c>
      <c r="H929" s="14" t="s">
        <v>893</v>
      </c>
      <c r="I929" s="29" t="s">
        <v>56</v>
      </c>
      <c r="J929" s="29" t="s">
        <v>26</v>
      </c>
      <c r="K929" s="31" t="s">
        <v>139</v>
      </c>
      <c r="L929" s="19" t="n">
        <v>1</v>
      </c>
      <c r="M929" s="8"/>
    </row>
    <row r="930" customFormat="false" ht="17.25" hidden="false" customHeight="false" outlineLevel="0" collapsed="false">
      <c r="A930" s="14" t="n">
        <v>3</v>
      </c>
      <c r="B930" s="15" t="s">
        <v>33</v>
      </c>
      <c r="C930" s="32" t="s">
        <v>618</v>
      </c>
      <c r="D930" s="33" t="s">
        <v>894</v>
      </c>
      <c r="E930" s="20" t="s">
        <v>895</v>
      </c>
      <c r="F930" s="20" t="s">
        <v>70</v>
      </c>
      <c r="G930" s="59" t="s">
        <v>71</v>
      </c>
      <c r="H930" s="14" t="s">
        <v>893</v>
      </c>
      <c r="I930" s="14" t="s">
        <v>25</v>
      </c>
      <c r="J930" s="14" t="s">
        <v>26</v>
      </c>
      <c r="K930" s="21" t="s">
        <v>65</v>
      </c>
      <c r="L930" s="19" t="n">
        <v>1</v>
      </c>
      <c r="M930" s="8"/>
    </row>
    <row r="931" customFormat="false" ht="17.25" hidden="false" customHeight="false" outlineLevel="0" collapsed="false">
      <c r="A931" s="14" t="n">
        <v>4</v>
      </c>
      <c r="B931" s="15" t="s">
        <v>38</v>
      </c>
      <c r="C931" s="27" t="s">
        <v>705</v>
      </c>
      <c r="D931" s="28" t="s">
        <v>706</v>
      </c>
      <c r="E931" s="29" t="s">
        <v>707</v>
      </c>
      <c r="F931" s="29" t="s">
        <v>48</v>
      </c>
      <c r="G931" s="63" t="s">
        <v>49</v>
      </c>
      <c r="H931" s="14" t="s">
        <v>893</v>
      </c>
      <c r="I931" s="29" t="s">
        <v>56</v>
      </c>
      <c r="J931" s="29" t="s">
        <v>26</v>
      </c>
      <c r="K931" s="31" t="s">
        <v>27</v>
      </c>
      <c r="L931" s="19" t="n">
        <v>1</v>
      </c>
      <c r="M931" s="8"/>
    </row>
    <row r="932" customFormat="false" ht="17.25" hidden="false" customHeight="false" outlineLevel="0" collapsed="false">
      <c r="A932" s="14" t="n">
        <v>5</v>
      </c>
      <c r="B932" s="15" t="s">
        <v>45</v>
      </c>
      <c r="C932" s="16" t="s">
        <v>708</v>
      </c>
      <c r="D932" s="17" t="s">
        <v>144</v>
      </c>
      <c r="E932" s="18" t="s">
        <v>709</v>
      </c>
      <c r="F932" s="19" t="s">
        <v>99</v>
      </c>
      <c r="G932" s="59" t="s">
        <v>43</v>
      </c>
      <c r="H932" s="14" t="s">
        <v>893</v>
      </c>
      <c r="I932" s="14" t="s">
        <v>56</v>
      </c>
      <c r="J932" s="14" t="s">
        <v>26</v>
      </c>
      <c r="K932" s="21" t="s">
        <v>292</v>
      </c>
      <c r="L932" s="19" t="n">
        <v>1</v>
      </c>
      <c r="M932" s="8"/>
    </row>
    <row r="933" customFormat="false" ht="17.25" hidden="false" customHeight="false" outlineLevel="0" collapsed="false">
      <c r="A933" s="14" t="n">
        <v>6</v>
      </c>
      <c r="B933" s="15" t="s">
        <v>50</v>
      </c>
      <c r="C933" s="32" t="s">
        <v>896</v>
      </c>
      <c r="D933" s="33" t="s">
        <v>897</v>
      </c>
      <c r="E933" s="20" t="s">
        <v>898</v>
      </c>
      <c r="F933" s="20" t="s">
        <v>70</v>
      </c>
      <c r="G933" s="59" t="s">
        <v>71</v>
      </c>
      <c r="H933" s="14" t="s">
        <v>893</v>
      </c>
      <c r="I933" s="14" t="s">
        <v>25</v>
      </c>
      <c r="J933" s="14" t="s">
        <v>26</v>
      </c>
      <c r="K933" s="21" t="s">
        <v>44</v>
      </c>
      <c r="L933" s="19" t="n">
        <v>1</v>
      </c>
      <c r="M933" s="8"/>
    </row>
    <row r="934" customFormat="false" ht="17.25" hidden="false" customHeight="false" outlineLevel="0" collapsed="false">
      <c r="A934" s="14" t="n">
        <v>7</v>
      </c>
      <c r="B934" s="15" t="s">
        <v>58</v>
      </c>
      <c r="C934" s="75" t="s">
        <v>651</v>
      </c>
      <c r="D934" s="76" t="s">
        <v>711</v>
      </c>
      <c r="E934" s="29" t="s">
        <v>712</v>
      </c>
      <c r="F934" s="26" t="s">
        <v>297</v>
      </c>
      <c r="G934" s="59" t="s">
        <v>82</v>
      </c>
      <c r="H934" s="26" t="s">
        <v>893</v>
      </c>
      <c r="I934" s="26" t="s">
        <v>56</v>
      </c>
      <c r="J934" s="26" t="s">
        <v>26</v>
      </c>
      <c r="K934" s="82" t="s">
        <v>826</v>
      </c>
      <c r="L934" s="19" t="n">
        <v>1</v>
      </c>
      <c r="M934" s="8"/>
    </row>
    <row r="935" customFormat="false" ht="17.25" hidden="false" customHeight="false" outlineLevel="0" collapsed="false">
      <c r="A935" s="14" t="n">
        <v>8</v>
      </c>
      <c r="B935" s="15" t="s">
        <v>61</v>
      </c>
      <c r="C935" s="16" t="s">
        <v>555</v>
      </c>
      <c r="D935" s="17" t="s">
        <v>711</v>
      </c>
      <c r="E935" s="19" t="s">
        <v>899</v>
      </c>
      <c r="F935" s="19" t="s">
        <v>481</v>
      </c>
      <c r="G935" s="59" t="s">
        <v>185</v>
      </c>
      <c r="H935" s="56" t="s">
        <v>893</v>
      </c>
      <c r="I935" s="19" t="s">
        <v>186</v>
      </c>
      <c r="J935" s="19" t="s">
        <v>187</v>
      </c>
      <c r="K935" s="16" t="n">
        <v>8.5</v>
      </c>
      <c r="L935" s="19" t="n">
        <v>1</v>
      </c>
      <c r="M935" s="8"/>
    </row>
    <row r="936" customFormat="false" ht="17.25" hidden="false" customHeight="false" outlineLevel="0" collapsed="false">
      <c r="A936" s="14" t="n">
        <v>9</v>
      </c>
      <c r="B936" s="15" t="s">
        <v>66</v>
      </c>
      <c r="C936" s="83" t="s">
        <v>717</v>
      </c>
      <c r="D936" s="84" t="s">
        <v>440</v>
      </c>
      <c r="E936" s="29" t="s">
        <v>718</v>
      </c>
      <c r="F936" s="26" t="s">
        <v>297</v>
      </c>
      <c r="G936" s="59" t="s">
        <v>82</v>
      </c>
      <c r="H936" s="26" t="s">
        <v>893</v>
      </c>
      <c r="I936" s="26" t="s">
        <v>56</v>
      </c>
      <c r="J936" s="26" t="s">
        <v>26</v>
      </c>
      <c r="K936" s="82" t="s">
        <v>900</v>
      </c>
      <c r="L936" s="19" t="n">
        <v>1</v>
      </c>
      <c r="M936" s="8"/>
    </row>
    <row r="937" customFormat="false" ht="17.25" hidden="false" customHeight="false" outlineLevel="0" collapsed="false">
      <c r="A937" s="14" t="n">
        <v>10</v>
      </c>
      <c r="B937" s="15" t="s">
        <v>73</v>
      </c>
      <c r="C937" s="75" t="s">
        <v>721</v>
      </c>
      <c r="D937" s="76" t="s">
        <v>621</v>
      </c>
      <c r="E937" s="29" t="s">
        <v>722</v>
      </c>
      <c r="F937" s="26" t="s">
        <v>433</v>
      </c>
      <c r="G937" s="59" t="s">
        <v>82</v>
      </c>
      <c r="H937" s="26" t="s">
        <v>893</v>
      </c>
      <c r="I937" s="26" t="s">
        <v>56</v>
      </c>
      <c r="J937" s="26" t="s">
        <v>26</v>
      </c>
      <c r="K937" s="82" t="s">
        <v>885</v>
      </c>
      <c r="L937" s="19" t="n">
        <v>1</v>
      </c>
      <c r="M937" s="8"/>
    </row>
    <row r="938" customFormat="false" ht="17.25" hidden="false" customHeight="false" outlineLevel="0" collapsed="false">
      <c r="A938" s="14" t="n">
        <v>11</v>
      </c>
      <c r="B938" s="15" t="s">
        <v>78</v>
      </c>
      <c r="C938" s="72" t="s">
        <v>901</v>
      </c>
      <c r="D938" s="73" t="s">
        <v>621</v>
      </c>
      <c r="E938" s="18" t="s">
        <v>722</v>
      </c>
      <c r="F938" s="19" t="s">
        <v>251</v>
      </c>
      <c r="G938" s="59" t="s">
        <v>23</v>
      </c>
      <c r="H938" s="14" t="s">
        <v>893</v>
      </c>
      <c r="I938" s="14" t="s">
        <v>331</v>
      </c>
      <c r="J938" s="14" t="s">
        <v>26</v>
      </c>
      <c r="K938" s="21" t="s">
        <v>108</v>
      </c>
      <c r="L938" s="19" t="n">
        <v>1</v>
      </c>
      <c r="M938" s="8"/>
    </row>
    <row r="939" customFormat="false" ht="17.25" hidden="false" customHeight="false" outlineLevel="0" collapsed="false">
      <c r="A939" s="14" t="n">
        <v>12</v>
      </c>
      <c r="B939" s="15" t="s">
        <v>84</v>
      </c>
      <c r="C939" s="16" t="s">
        <v>723</v>
      </c>
      <c r="D939" s="17" t="s">
        <v>724</v>
      </c>
      <c r="E939" s="18" t="s">
        <v>434</v>
      </c>
      <c r="F939" s="19" t="s">
        <v>42</v>
      </c>
      <c r="G939" s="59" t="s">
        <v>43</v>
      </c>
      <c r="H939" s="14" t="s">
        <v>893</v>
      </c>
      <c r="I939" s="14" t="s">
        <v>56</v>
      </c>
      <c r="J939" s="14" t="s">
        <v>26</v>
      </c>
      <c r="K939" s="21" t="s">
        <v>44</v>
      </c>
      <c r="L939" s="19" t="n">
        <v>1</v>
      </c>
      <c r="M939" s="8"/>
    </row>
    <row r="940" customFormat="false" ht="17.25" hidden="false" customHeight="false" outlineLevel="0" collapsed="false">
      <c r="A940" s="14" t="n">
        <v>13</v>
      </c>
      <c r="B940" s="15" t="s">
        <v>85</v>
      </c>
      <c r="C940" s="16" t="s">
        <v>902</v>
      </c>
      <c r="D940" s="17" t="s">
        <v>808</v>
      </c>
      <c r="E940" s="52" t="s">
        <v>903</v>
      </c>
      <c r="F940" s="20" t="s">
        <v>367</v>
      </c>
      <c r="G940" s="59" t="s">
        <v>220</v>
      </c>
      <c r="H940" s="14" t="s">
        <v>893</v>
      </c>
      <c r="I940" s="14" t="s">
        <v>56</v>
      </c>
      <c r="J940" s="14" t="s">
        <v>26</v>
      </c>
      <c r="K940" s="53" t="n">
        <v>9.5</v>
      </c>
      <c r="L940" s="19" t="n">
        <v>1</v>
      </c>
      <c r="M940" s="8"/>
    </row>
    <row r="941" customFormat="false" ht="17.25" hidden="false" customHeight="false" outlineLevel="0" collapsed="false">
      <c r="A941" s="14" t="n">
        <v>14</v>
      </c>
      <c r="B941" s="15" t="s">
        <v>87</v>
      </c>
      <c r="C941" s="72" t="s">
        <v>904</v>
      </c>
      <c r="D941" s="73" t="s">
        <v>361</v>
      </c>
      <c r="E941" s="18" t="s">
        <v>905</v>
      </c>
      <c r="F941" s="19" t="s">
        <v>447</v>
      </c>
      <c r="G941" s="59" t="s">
        <v>23</v>
      </c>
      <c r="H941" s="14" t="s">
        <v>893</v>
      </c>
      <c r="I941" s="14" t="s">
        <v>25</v>
      </c>
      <c r="J941" s="14" t="s">
        <v>26</v>
      </c>
      <c r="K941" s="21" t="s">
        <v>123</v>
      </c>
      <c r="L941" s="19" t="n">
        <v>1</v>
      </c>
      <c r="M941" s="8"/>
    </row>
    <row r="942" customFormat="false" ht="17.25" hidden="false" customHeight="false" outlineLevel="0" collapsed="false">
      <c r="A942" s="14" t="n">
        <v>15</v>
      </c>
      <c r="B942" s="15" t="s">
        <v>90</v>
      </c>
      <c r="C942" s="16" t="s">
        <v>906</v>
      </c>
      <c r="D942" s="17" t="s">
        <v>907</v>
      </c>
      <c r="E942" s="18" t="s">
        <v>908</v>
      </c>
      <c r="F942" s="19" t="s">
        <v>160</v>
      </c>
      <c r="G942" s="59" t="s">
        <v>43</v>
      </c>
      <c r="H942" s="14" t="s">
        <v>893</v>
      </c>
      <c r="I942" s="14" t="s">
        <v>56</v>
      </c>
      <c r="J942" s="14" t="s">
        <v>26</v>
      </c>
      <c r="K942" s="21" t="s">
        <v>564</v>
      </c>
      <c r="L942" s="19" t="n">
        <v>1</v>
      </c>
      <c r="M942" s="8"/>
    </row>
    <row r="943" customFormat="false" ht="17.25" hidden="false" customHeight="false" outlineLevel="0" collapsed="false">
      <c r="A943" s="14" t="n">
        <v>16</v>
      </c>
      <c r="B943" s="15" t="s">
        <v>95</v>
      </c>
      <c r="C943" s="72" t="s">
        <v>909</v>
      </c>
      <c r="D943" s="73" t="s">
        <v>910</v>
      </c>
      <c r="E943" s="18" t="s">
        <v>898</v>
      </c>
      <c r="F943" s="19" t="s">
        <v>848</v>
      </c>
      <c r="G943" s="59" t="s">
        <v>23</v>
      </c>
      <c r="H943" s="14" t="s">
        <v>893</v>
      </c>
      <c r="I943" s="14" t="s">
        <v>25</v>
      </c>
      <c r="J943" s="14" t="s">
        <v>26</v>
      </c>
      <c r="K943" s="21" t="s">
        <v>292</v>
      </c>
      <c r="L943" s="19" t="n">
        <v>1</v>
      </c>
      <c r="M943" s="8"/>
    </row>
    <row r="944" customFormat="false" ht="17.25" hidden="false" customHeight="false" outlineLevel="0" collapsed="false">
      <c r="A944" s="14" t="n">
        <v>17</v>
      </c>
      <c r="B944" s="15" t="s">
        <v>100</v>
      </c>
      <c r="C944" s="32" t="s">
        <v>911</v>
      </c>
      <c r="D944" s="33" t="s">
        <v>912</v>
      </c>
      <c r="E944" s="20" t="s">
        <v>913</v>
      </c>
      <c r="F944" s="20" t="s">
        <v>70</v>
      </c>
      <c r="G944" s="59" t="s">
        <v>71</v>
      </c>
      <c r="H944" s="14" t="s">
        <v>893</v>
      </c>
      <c r="I944" s="14" t="s">
        <v>56</v>
      </c>
      <c r="J944" s="14" t="s">
        <v>26</v>
      </c>
      <c r="K944" s="21" t="s">
        <v>83</v>
      </c>
      <c r="L944" s="19" t="n">
        <v>1</v>
      </c>
      <c r="M944" s="8"/>
    </row>
    <row r="945" customFormat="false" ht="17.25" hidden="false" customHeight="false" outlineLevel="0" collapsed="false">
      <c r="A945" s="14" t="n">
        <v>18</v>
      </c>
      <c r="B945" s="15" t="s">
        <v>104</v>
      </c>
      <c r="C945" s="32" t="s">
        <v>914</v>
      </c>
      <c r="D945" s="33" t="s">
        <v>912</v>
      </c>
      <c r="E945" s="20" t="s">
        <v>895</v>
      </c>
      <c r="F945" s="20" t="s">
        <v>70</v>
      </c>
      <c r="G945" s="59" t="s">
        <v>71</v>
      </c>
      <c r="H945" s="14" t="s">
        <v>893</v>
      </c>
      <c r="I945" s="14" t="s">
        <v>56</v>
      </c>
      <c r="J945" s="14" t="s">
        <v>26</v>
      </c>
      <c r="K945" s="21" t="s">
        <v>118</v>
      </c>
      <c r="L945" s="19" t="n">
        <v>1</v>
      </c>
      <c r="M945" s="8"/>
    </row>
    <row r="946" customFormat="false" ht="17.25" hidden="false" customHeight="false" outlineLevel="0" collapsed="false">
      <c r="A946" s="14" t="n">
        <v>19</v>
      </c>
      <c r="B946" s="15" t="s">
        <v>109</v>
      </c>
      <c r="C946" s="27" t="s">
        <v>274</v>
      </c>
      <c r="D946" s="28" t="s">
        <v>171</v>
      </c>
      <c r="E946" s="29" t="s">
        <v>727</v>
      </c>
      <c r="F946" s="29" t="s">
        <v>48</v>
      </c>
      <c r="G946" s="63" t="s">
        <v>49</v>
      </c>
      <c r="H946" s="14" t="s">
        <v>893</v>
      </c>
      <c r="I946" s="29" t="s">
        <v>56</v>
      </c>
      <c r="J946" s="29" t="s">
        <v>26</v>
      </c>
      <c r="K946" s="31" t="s">
        <v>139</v>
      </c>
      <c r="L946" s="19" t="n">
        <v>1</v>
      </c>
      <c r="M946" s="8"/>
    </row>
    <row r="947" customFormat="false" ht="17.25" hidden="false" customHeight="false" outlineLevel="0" collapsed="false">
      <c r="A947" s="14" t="n">
        <v>20</v>
      </c>
      <c r="B947" s="15" t="s">
        <v>113</v>
      </c>
      <c r="C947" s="32" t="s">
        <v>915</v>
      </c>
      <c r="D947" s="33" t="s">
        <v>630</v>
      </c>
      <c r="E947" s="52" t="s">
        <v>916</v>
      </c>
      <c r="F947" s="14" t="s">
        <v>77</v>
      </c>
      <c r="G947" s="59" t="s">
        <v>283</v>
      </c>
      <c r="H947" s="52" t="s">
        <v>893</v>
      </c>
      <c r="I947" s="19" t="s">
        <v>25</v>
      </c>
      <c r="J947" s="19" t="s">
        <v>26</v>
      </c>
      <c r="K947" s="54" t="s">
        <v>287</v>
      </c>
      <c r="L947" s="19" t="n">
        <v>1</v>
      </c>
      <c r="M947" s="8"/>
    </row>
    <row r="948" customFormat="false" ht="17.25" hidden="false" customHeight="false" outlineLevel="0" collapsed="false">
      <c r="A948" s="14" t="n">
        <v>21</v>
      </c>
      <c r="B948" s="15" t="s">
        <v>119</v>
      </c>
      <c r="C948" s="72" t="s">
        <v>728</v>
      </c>
      <c r="D948" s="73" t="s">
        <v>174</v>
      </c>
      <c r="E948" s="18" t="s">
        <v>729</v>
      </c>
      <c r="F948" s="19" t="s">
        <v>584</v>
      </c>
      <c r="G948" s="59" t="s">
        <v>23</v>
      </c>
      <c r="H948" s="14" t="s">
        <v>893</v>
      </c>
      <c r="I948" s="14" t="s">
        <v>331</v>
      </c>
      <c r="J948" s="14" t="s">
        <v>26</v>
      </c>
      <c r="K948" s="21" t="s">
        <v>292</v>
      </c>
      <c r="L948" s="19" t="n">
        <v>1</v>
      </c>
      <c r="M948" s="8"/>
    </row>
    <row r="949" customFormat="false" ht="17.25" hidden="false" customHeight="false" outlineLevel="0" collapsed="false">
      <c r="A949" s="14" t="n">
        <v>22</v>
      </c>
      <c r="B949" s="15" t="s">
        <v>195</v>
      </c>
      <c r="C949" s="32" t="s">
        <v>917</v>
      </c>
      <c r="D949" s="33" t="s">
        <v>918</v>
      </c>
      <c r="E949" s="52" t="s">
        <v>919</v>
      </c>
      <c r="F949" s="14" t="s">
        <v>77</v>
      </c>
      <c r="G949" s="59" t="s">
        <v>283</v>
      </c>
      <c r="H949" s="52" t="s">
        <v>893</v>
      </c>
      <c r="I949" s="19" t="s">
        <v>25</v>
      </c>
      <c r="J949" s="19" t="s">
        <v>26</v>
      </c>
      <c r="K949" s="54" t="s">
        <v>139</v>
      </c>
      <c r="L949" s="19" t="n">
        <v>1</v>
      </c>
      <c r="M949" s="8"/>
    </row>
    <row r="950" customFormat="false" ht="17.25" hidden="false" customHeight="false" outlineLevel="0" collapsed="false">
      <c r="A950" s="14" t="n">
        <v>23</v>
      </c>
      <c r="B950" s="15" t="s">
        <v>198</v>
      </c>
      <c r="C950" s="75" t="s">
        <v>732</v>
      </c>
      <c r="D950" s="76" t="s">
        <v>377</v>
      </c>
      <c r="E950" s="29" t="s">
        <v>733</v>
      </c>
      <c r="F950" s="26" t="s">
        <v>297</v>
      </c>
      <c r="G950" s="59" t="s">
        <v>82</v>
      </c>
      <c r="H950" s="26" t="s">
        <v>893</v>
      </c>
      <c r="I950" s="26" t="s">
        <v>56</v>
      </c>
      <c r="J950" s="26" t="s">
        <v>26</v>
      </c>
      <c r="K950" s="82" t="s">
        <v>900</v>
      </c>
      <c r="L950" s="19" t="n">
        <v>1</v>
      </c>
      <c r="M950" s="13"/>
    </row>
    <row r="951" customFormat="false" ht="17.25" hidden="false" customHeight="true" outlineLevel="0" collapsed="false">
      <c r="A951" s="38" t="s">
        <v>920</v>
      </c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</row>
    <row r="952" s="41" customFormat="true" ht="17.25" hidden="false" customHeight="false" outlineLevel="0" collapsed="false">
      <c r="A952" s="39"/>
      <c r="B952" s="40"/>
      <c r="E952" s="42"/>
      <c r="F952" s="39"/>
      <c r="H952" s="39"/>
      <c r="I952" s="43"/>
    </row>
    <row r="953" customFormat="false" ht="17.25" hidden="false" customHeight="true" outlineLevel="0" collapsed="false">
      <c r="A953" s="44"/>
      <c r="B953" s="45"/>
      <c r="E953" s="46" t="s">
        <v>125</v>
      </c>
      <c r="F953" s="46"/>
      <c r="G953" s="46"/>
      <c r="H953" s="46"/>
      <c r="I953" s="46"/>
      <c r="J953" s="46"/>
      <c r="K953" s="46"/>
      <c r="L953" s="46"/>
      <c r="M953" s="46"/>
    </row>
    <row r="954" customFormat="false" ht="16.5" hidden="false" customHeight="true" outlineLevel="0" collapsed="false">
      <c r="A954" s="47"/>
      <c r="B954" s="47"/>
      <c r="C954" s="47"/>
      <c r="E954" s="48" t="s">
        <v>126</v>
      </c>
      <c r="F954" s="48"/>
      <c r="G954" s="48"/>
      <c r="H954" s="48"/>
      <c r="I954" s="48"/>
      <c r="J954" s="48"/>
      <c r="K954" s="48"/>
      <c r="L954" s="48"/>
      <c r="M954" s="48"/>
    </row>
    <row r="955" customFormat="false" ht="17.25" hidden="false" customHeight="false" outlineLevel="0" collapsed="false">
      <c r="A955" s="39"/>
      <c r="B955" s="40"/>
      <c r="C955" s="41"/>
      <c r="D955" s="41"/>
      <c r="E955" s="44"/>
      <c r="G955" s="1"/>
      <c r="H955" s="39"/>
      <c r="I955" s="49"/>
      <c r="J955" s="50"/>
    </row>
    <row r="956" customFormat="false" ht="17.25" hidden="false" customHeight="false" outlineLevel="0" collapsed="false">
      <c r="A956" s="39"/>
      <c r="B956" s="40"/>
      <c r="C956" s="41"/>
      <c r="D956" s="41"/>
      <c r="E956" s="44"/>
      <c r="G956" s="1"/>
      <c r="H956" s="39"/>
      <c r="I956" s="49"/>
      <c r="J956" s="50"/>
    </row>
    <row r="957" customFormat="false" ht="17.25" hidden="false" customHeight="false" outlineLevel="0" collapsed="false">
      <c r="A957" s="39"/>
      <c r="B957" s="40"/>
      <c r="C957" s="41"/>
      <c r="D957" s="41"/>
      <c r="E957" s="44"/>
      <c r="G957" s="1"/>
      <c r="H957" s="39"/>
      <c r="I957" s="49"/>
      <c r="J957" s="50"/>
    </row>
    <row r="958" customFormat="false" ht="17.25" hidden="false" customHeight="false" outlineLevel="0" collapsed="false">
      <c r="A958" s="39"/>
      <c r="B958" s="40"/>
      <c r="C958" s="41"/>
      <c r="D958" s="41"/>
      <c r="E958" s="44"/>
      <c r="G958" s="1"/>
      <c r="H958" s="39"/>
      <c r="I958" s="49"/>
      <c r="J958" s="50"/>
    </row>
    <row r="959" customFormat="false" ht="17.25" hidden="false" customHeight="true" outlineLevel="0" collapsed="false">
      <c r="A959" s="39"/>
      <c r="B959" s="40"/>
      <c r="C959" s="41"/>
      <c r="D959" s="41"/>
      <c r="E959" s="48" t="s">
        <v>127</v>
      </c>
      <c r="F959" s="48"/>
      <c r="G959" s="48"/>
      <c r="H959" s="48"/>
      <c r="I959" s="48"/>
      <c r="J959" s="48"/>
      <c r="K959" s="48"/>
      <c r="L959" s="48"/>
      <c r="M959" s="48"/>
    </row>
    <row r="960" customFormat="false" ht="17.25" hidden="false" customHeight="false" outlineLevel="0" collapsed="false">
      <c r="A960" s="39"/>
      <c r="B960" s="40"/>
      <c r="C960" s="41"/>
      <c r="D960" s="41"/>
      <c r="E960" s="44"/>
      <c r="G960" s="1"/>
      <c r="H960" s="39"/>
      <c r="I960" s="49"/>
      <c r="J960" s="50"/>
    </row>
    <row r="961" customFormat="false" ht="17.25" hidden="false" customHeight="false" outlineLevel="0" collapsed="false">
      <c r="A961" s="39"/>
      <c r="B961" s="40"/>
      <c r="C961" s="41"/>
      <c r="D961" s="41"/>
      <c r="E961" s="44"/>
      <c r="G961" s="1"/>
      <c r="H961" s="39"/>
      <c r="I961" s="49"/>
      <c r="J961" s="50"/>
    </row>
    <row r="962" customFormat="false" ht="17.25" hidden="false" customHeight="false" outlineLevel="0" collapsed="false">
      <c r="A962" s="39"/>
      <c r="B962" s="40"/>
      <c r="C962" s="41"/>
      <c r="D962" s="41"/>
      <c r="E962" s="44"/>
      <c r="G962" s="1"/>
      <c r="H962" s="39"/>
      <c r="I962" s="49"/>
      <c r="J962" s="50"/>
    </row>
    <row r="963" customFormat="false" ht="17.25" hidden="false" customHeight="false" outlineLevel="0" collapsed="false">
      <c r="A963" s="39"/>
      <c r="B963" s="40"/>
      <c r="C963" s="41"/>
      <c r="D963" s="41"/>
      <c r="E963" s="44"/>
      <c r="G963" s="1"/>
      <c r="H963" s="39"/>
      <c r="I963" s="49"/>
      <c r="J963" s="50"/>
    </row>
    <row r="964" customFormat="false" ht="17.25" hidden="false" customHeight="false" outlineLevel="0" collapsed="false">
      <c r="A964" s="39"/>
      <c r="B964" s="40"/>
      <c r="C964" s="41"/>
      <c r="D964" s="41"/>
      <c r="E964" s="44"/>
      <c r="G964" s="1"/>
      <c r="H964" s="39"/>
      <c r="I964" s="49"/>
      <c r="J964" s="50"/>
    </row>
    <row r="965" customFormat="false" ht="17.25" hidden="false" customHeight="false" outlineLevel="0" collapsed="false">
      <c r="A965" s="39"/>
      <c r="B965" s="40"/>
      <c r="C965" s="41"/>
      <c r="D965" s="41"/>
      <c r="E965" s="44"/>
      <c r="G965" s="1"/>
      <c r="H965" s="39"/>
      <c r="I965" s="49"/>
      <c r="J965" s="50"/>
    </row>
    <row r="966" customFormat="false" ht="17.25" hidden="false" customHeight="false" outlineLevel="0" collapsed="false">
      <c r="A966" s="39"/>
      <c r="B966" s="40"/>
      <c r="C966" s="41"/>
      <c r="D966" s="41"/>
      <c r="E966" s="44"/>
      <c r="G966" s="1"/>
      <c r="H966" s="39"/>
      <c r="I966" s="49"/>
      <c r="J966" s="50"/>
    </row>
    <row r="967" customFormat="false" ht="19.5" hidden="false" customHeight="true" outlineLevel="0" collapsed="false">
      <c r="A967" s="4" t="s">
        <v>0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s="5" customFormat="true" ht="18" hidden="false" customHeight="true" outlineLevel="0" collapsed="false">
      <c r="A968" s="4" t="s">
        <v>1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s="5" customFormat="true" ht="21" hidden="false" customHeight="true" outlineLevel="0" collapsed="false">
      <c r="A969" s="6" t="s">
        <v>2</v>
      </c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</row>
    <row r="970" s="5" customFormat="true" ht="19.5" hidden="false" customHeight="true" outlineLevel="0" collapsed="false">
      <c r="A970" s="4" t="s">
        <v>891</v>
      </c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s="5" customFormat="true" ht="21" hidden="false" customHeight="true" outlineLevel="0" collapsed="false">
      <c r="A971" s="7" t="s">
        <v>735</v>
      </c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</row>
    <row r="973" customFormat="false" ht="41.25" hidden="false" customHeight="true" outlineLevel="0" collapsed="false">
      <c r="A973" s="8" t="s">
        <v>5</v>
      </c>
      <c r="B973" s="9" t="s">
        <v>6</v>
      </c>
      <c r="C973" s="66" t="s">
        <v>7</v>
      </c>
      <c r="D973" s="67" t="s">
        <v>8</v>
      </c>
      <c r="E973" s="8" t="s">
        <v>9</v>
      </c>
      <c r="F973" s="8" t="s">
        <v>10</v>
      </c>
      <c r="G973" s="8" t="s">
        <v>11</v>
      </c>
      <c r="H973" s="8" t="s">
        <v>12</v>
      </c>
      <c r="I973" s="68" t="s">
        <v>13</v>
      </c>
      <c r="J973" s="68" t="s">
        <v>14</v>
      </c>
      <c r="K973" s="8" t="s">
        <v>15</v>
      </c>
      <c r="L973" s="8" t="s">
        <v>16</v>
      </c>
      <c r="M973" s="13" t="s">
        <v>17</v>
      </c>
    </row>
    <row r="974" customFormat="false" ht="17.25" hidden="false" customHeight="false" outlineLevel="0" collapsed="false">
      <c r="A974" s="14" t="n">
        <v>1</v>
      </c>
      <c r="B974" s="15" t="s">
        <v>201</v>
      </c>
      <c r="C974" s="16" t="s">
        <v>658</v>
      </c>
      <c r="D974" s="17" t="s">
        <v>63</v>
      </c>
      <c r="E974" s="18" t="s">
        <v>921</v>
      </c>
      <c r="F974" s="19" t="s">
        <v>54</v>
      </c>
      <c r="G974" s="59" t="s">
        <v>55</v>
      </c>
      <c r="H974" s="14" t="s">
        <v>893</v>
      </c>
      <c r="I974" s="14" t="s">
        <v>56</v>
      </c>
      <c r="J974" s="14" t="s">
        <v>26</v>
      </c>
      <c r="K974" s="21" t="s">
        <v>611</v>
      </c>
      <c r="L974" s="19" t="n">
        <v>1</v>
      </c>
      <c r="M974" s="8"/>
    </row>
    <row r="975" customFormat="false" ht="17.25" hidden="false" customHeight="false" outlineLevel="0" collapsed="false">
      <c r="A975" s="14" t="n">
        <v>2</v>
      </c>
      <c r="B975" s="15" t="s">
        <v>205</v>
      </c>
      <c r="C975" s="75" t="s">
        <v>738</v>
      </c>
      <c r="D975" s="76" t="s">
        <v>178</v>
      </c>
      <c r="E975" s="29" t="s">
        <v>461</v>
      </c>
      <c r="F975" s="26" t="s">
        <v>297</v>
      </c>
      <c r="G975" s="59" t="s">
        <v>82</v>
      </c>
      <c r="H975" s="26" t="s">
        <v>893</v>
      </c>
      <c r="I975" s="26" t="s">
        <v>56</v>
      </c>
      <c r="J975" s="26" t="s">
        <v>26</v>
      </c>
      <c r="K975" s="82" t="s">
        <v>826</v>
      </c>
      <c r="L975" s="19" t="n">
        <v>1</v>
      </c>
      <c r="M975" s="8"/>
    </row>
    <row r="976" customFormat="false" ht="17.25" hidden="false" customHeight="false" outlineLevel="0" collapsed="false">
      <c r="A976" s="14" t="n">
        <v>3</v>
      </c>
      <c r="B976" s="15" t="s">
        <v>209</v>
      </c>
      <c r="C976" s="16" t="s">
        <v>739</v>
      </c>
      <c r="D976" s="17" t="s">
        <v>385</v>
      </c>
      <c r="E976" s="18" t="s">
        <v>740</v>
      </c>
      <c r="F976" s="19" t="s">
        <v>42</v>
      </c>
      <c r="G976" s="59" t="s">
        <v>43</v>
      </c>
      <c r="H976" s="14" t="s">
        <v>893</v>
      </c>
      <c r="I976" s="14" t="s">
        <v>56</v>
      </c>
      <c r="J976" s="14" t="s">
        <v>26</v>
      </c>
      <c r="K976" s="21" t="s">
        <v>564</v>
      </c>
      <c r="L976" s="19" t="n">
        <v>1</v>
      </c>
      <c r="M976" s="8"/>
    </row>
    <row r="977" customFormat="false" ht="17.25" hidden="false" customHeight="false" outlineLevel="0" collapsed="false">
      <c r="A977" s="14" t="n">
        <v>4</v>
      </c>
      <c r="B977" s="15" t="s">
        <v>213</v>
      </c>
      <c r="C977" s="22" t="s">
        <v>67</v>
      </c>
      <c r="D977" s="23" t="s">
        <v>75</v>
      </c>
      <c r="E977" s="24" t="n">
        <v>37476</v>
      </c>
      <c r="F977" s="25" t="s">
        <v>31</v>
      </c>
      <c r="G977" s="59" t="s">
        <v>32</v>
      </c>
      <c r="H977" s="26" t="s">
        <v>893</v>
      </c>
      <c r="I977" s="26"/>
      <c r="J977" s="19"/>
      <c r="K977" s="16"/>
      <c r="L977" s="19" t="n">
        <v>1</v>
      </c>
      <c r="M977" s="8"/>
    </row>
    <row r="978" customFormat="false" ht="17.25" hidden="false" customHeight="false" outlineLevel="0" collapsed="false">
      <c r="A978" s="14" t="n">
        <v>5</v>
      </c>
      <c r="B978" s="15" t="s">
        <v>216</v>
      </c>
      <c r="C978" s="75" t="s">
        <v>504</v>
      </c>
      <c r="D978" s="76" t="s">
        <v>79</v>
      </c>
      <c r="E978" s="78" t="s">
        <v>922</v>
      </c>
      <c r="F978" s="78" t="s">
        <v>297</v>
      </c>
      <c r="G978" s="59" t="s">
        <v>82</v>
      </c>
      <c r="H978" s="26" t="s">
        <v>893</v>
      </c>
      <c r="I978" s="26" t="s">
        <v>56</v>
      </c>
      <c r="J978" s="26" t="s">
        <v>26</v>
      </c>
      <c r="K978" s="82" t="s">
        <v>900</v>
      </c>
      <c r="L978" s="19" t="n">
        <v>1</v>
      </c>
      <c r="M978" s="8"/>
    </row>
    <row r="979" customFormat="false" ht="17.25" hidden="false" customHeight="false" outlineLevel="0" collapsed="false">
      <c r="A979" s="14" t="n">
        <v>6</v>
      </c>
      <c r="B979" s="15" t="s">
        <v>221</v>
      </c>
      <c r="C979" s="75" t="s">
        <v>923</v>
      </c>
      <c r="D979" s="76" t="s">
        <v>79</v>
      </c>
      <c r="E979" s="78" t="s">
        <v>924</v>
      </c>
      <c r="F979" s="78" t="s">
        <v>81</v>
      </c>
      <c r="G979" s="59" t="s">
        <v>82</v>
      </c>
      <c r="H979" s="26" t="s">
        <v>893</v>
      </c>
      <c r="I979" s="26" t="s">
        <v>56</v>
      </c>
      <c r="J979" s="26" t="s">
        <v>26</v>
      </c>
      <c r="K979" s="82" t="s">
        <v>925</v>
      </c>
      <c r="L979" s="19" t="n">
        <v>1</v>
      </c>
      <c r="M979" s="8"/>
    </row>
    <row r="980" customFormat="false" ht="17.25" hidden="false" customHeight="false" outlineLevel="0" collapsed="false">
      <c r="A980" s="14" t="n">
        <v>7</v>
      </c>
      <c r="B980" s="15" t="s">
        <v>225</v>
      </c>
      <c r="C980" s="32" t="s">
        <v>390</v>
      </c>
      <c r="D980" s="33" t="s">
        <v>458</v>
      </c>
      <c r="E980" s="20" t="s">
        <v>926</v>
      </c>
      <c r="F980" s="33" t="s">
        <v>70</v>
      </c>
      <c r="G980" s="33" t="s">
        <v>71</v>
      </c>
      <c r="H980" s="14" t="s">
        <v>893</v>
      </c>
      <c r="I980" s="14" t="s">
        <v>56</v>
      </c>
      <c r="J980" s="14" t="s">
        <v>26</v>
      </c>
      <c r="K980" s="21" t="s">
        <v>83</v>
      </c>
      <c r="L980" s="19" t="n">
        <v>1</v>
      </c>
      <c r="M980" s="8"/>
    </row>
    <row r="981" customFormat="false" ht="17.25" hidden="false" customHeight="false" outlineLevel="0" collapsed="false">
      <c r="A981" s="14" t="n">
        <v>8</v>
      </c>
      <c r="B981" s="15" t="s">
        <v>228</v>
      </c>
      <c r="C981" s="16" t="s">
        <v>582</v>
      </c>
      <c r="D981" s="17" t="s">
        <v>458</v>
      </c>
      <c r="E981" s="18" t="s">
        <v>927</v>
      </c>
      <c r="F981" s="17" t="s">
        <v>54</v>
      </c>
      <c r="G981" s="33" t="s">
        <v>55</v>
      </c>
      <c r="H981" s="14" t="s">
        <v>893</v>
      </c>
      <c r="I981" s="14" t="s">
        <v>56</v>
      </c>
      <c r="J981" s="14" t="s">
        <v>26</v>
      </c>
      <c r="K981" s="21" t="s">
        <v>611</v>
      </c>
      <c r="L981" s="19" t="n">
        <v>1</v>
      </c>
      <c r="M981" s="8"/>
    </row>
    <row r="982" customFormat="false" ht="17.25" hidden="false" customHeight="false" outlineLevel="0" collapsed="false">
      <c r="A982" s="14" t="n">
        <v>9</v>
      </c>
      <c r="B982" s="15" t="s">
        <v>232</v>
      </c>
      <c r="C982" s="16" t="s">
        <v>928</v>
      </c>
      <c r="D982" s="17" t="s">
        <v>458</v>
      </c>
      <c r="E982" s="19" t="s">
        <v>929</v>
      </c>
      <c r="F982" s="17" t="s">
        <v>340</v>
      </c>
      <c r="G982" s="33" t="s">
        <v>185</v>
      </c>
      <c r="H982" s="14" t="s">
        <v>893</v>
      </c>
      <c r="I982" s="19" t="s">
        <v>341</v>
      </c>
      <c r="J982" s="19" t="s">
        <v>187</v>
      </c>
      <c r="K982" s="16" t="n">
        <v>8.5</v>
      </c>
      <c r="L982" s="19" t="n">
        <v>1</v>
      </c>
      <c r="M982" s="8"/>
    </row>
    <row r="983" customFormat="false" ht="17.25" hidden="false" customHeight="false" outlineLevel="0" collapsed="false">
      <c r="A983" s="14" t="n">
        <v>10</v>
      </c>
      <c r="B983" s="15" t="s">
        <v>236</v>
      </c>
      <c r="C983" s="72" t="s">
        <v>904</v>
      </c>
      <c r="D983" s="73" t="s">
        <v>301</v>
      </c>
      <c r="E983" s="18" t="s">
        <v>930</v>
      </c>
      <c r="F983" s="17" t="s">
        <v>297</v>
      </c>
      <c r="G983" s="33" t="s">
        <v>23</v>
      </c>
      <c r="H983" s="14" t="s">
        <v>893</v>
      </c>
      <c r="I983" s="14" t="s">
        <v>25</v>
      </c>
      <c r="J983" s="14" t="s">
        <v>26</v>
      </c>
      <c r="K983" s="21" t="s">
        <v>118</v>
      </c>
      <c r="L983" s="19" t="n">
        <v>1</v>
      </c>
      <c r="M983" s="8"/>
    </row>
    <row r="984" customFormat="false" ht="17.25" hidden="false" customHeight="false" outlineLevel="0" collapsed="false">
      <c r="A984" s="14" t="n">
        <v>11</v>
      </c>
      <c r="B984" s="15" t="s">
        <v>238</v>
      </c>
      <c r="C984" s="16" t="s">
        <v>775</v>
      </c>
      <c r="D984" s="17" t="s">
        <v>471</v>
      </c>
      <c r="E984" s="18" t="s">
        <v>931</v>
      </c>
      <c r="F984" s="17" t="s">
        <v>54</v>
      </c>
      <c r="G984" s="33" t="s">
        <v>55</v>
      </c>
      <c r="H984" s="14" t="s">
        <v>893</v>
      </c>
      <c r="I984" s="14" t="s">
        <v>56</v>
      </c>
      <c r="J984" s="14" t="s">
        <v>26</v>
      </c>
      <c r="K984" s="21" t="s">
        <v>108</v>
      </c>
      <c r="L984" s="19" t="n">
        <v>1</v>
      </c>
      <c r="M984" s="8"/>
    </row>
    <row r="985" customFormat="false" ht="17.25" hidden="false" customHeight="false" outlineLevel="0" collapsed="false">
      <c r="A985" s="14" t="n">
        <v>12</v>
      </c>
      <c r="B985" s="15" t="s">
        <v>243</v>
      </c>
      <c r="C985" s="72" t="s">
        <v>932</v>
      </c>
      <c r="D985" s="73" t="s">
        <v>671</v>
      </c>
      <c r="E985" s="18" t="s">
        <v>933</v>
      </c>
      <c r="F985" s="17" t="s">
        <v>251</v>
      </c>
      <c r="G985" s="33" t="s">
        <v>23</v>
      </c>
      <c r="H985" s="14" t="s">
        <v>893</v>
      </c>
      <c r="I985" s="14" t="s">
        <v>331</v>
      </c>
      <c r="J985" s="14" t="s">
        <v>26</v>
      </c>
      <c r="K985" s="21" t="s">
        <v>65</v>
      </c>
      <c r="L985" s="19" t="n">
        <v>1</v>
      </c>
      <c r="M985" s="8"/>
    </row>
    <row r="986" customFormat="false" ht="17.25" hidden="false" customHeight="false" outlineLevel="0" collapsed="false">
      <c r="A986" s="14" t="n">
        <v>13</v>
      </c>
      <c r="B986" s="15" t="s">
        <v>247</v>
      </c>
      <c r="C986" s="16" t="s">
        <v>751</v>
      </c>
      <c r="D986" s="17" t="s">
        <v>106</v>
      </c>
      <c r="E986" s="18" t="s">
        <v>752</v>
      </c>
      <c r="F986" s="17" t="s">
        <v>42</v>
      </c>
      <c r="G986" s="33" t="s">
        <v>43</v>
      </c>
      <c r="H986" s="14" t="s">
        <v>893</v>
      </c>
      <c r="I986" s="85" t="s">
        <v>56</v>
      </c>
      <c r="J986" s="14" t="s">
        <v>26</v>
      </c>
      <c r="K986" s="21" t="s">
        <v>44</v>
      </c>
      <c r="L986" s="19" t="n">
        <v>1</v>
      </c>
      <c r="M986" s="8"/>
    </row>
    <row r="987" customFormat="false" ht="17.25" hidden="false" customHeight="false" outlineLevel="0" collapsed="false">
      <c r="A987" s="14" t="n">
        <v>14</v>
      </c>
      <c r="B987" s="15" t="s">
        <v>252</v>
      </c>
      <c r="C987" s="75" t="s">
        <v>755</v>
      </c>
      <c r="D987" s="76" t="s">
        <v>309</v>
      </c>
      <c r="E987" s="29" t="s">
        <v>756</v>
      </c>
      <c r="F987" s="86" t="s">
        <v>297</v>
      </c>
      <c r="G987" s="33" t="s">
        <v>82</v>
      </c>
      <c r="H987" s="26" t="s">
        <v>893</v>
      </c>
      <c r="I987" s="86" t="s">
        <v>56</v>
      </c>
      <c r="J987" s="26" t="s">
        <v>26</v>
      </c>
      <c r="K987" s="82" t="s">
        <v>826</v>
      </c>
      <c r="L987" s="19" t="n">
        <v>1</v>
      </c>
      <c r="M987" s="8"/>
    </row>
    <row r="988" customFormat="false" ht="17.25" hidden="false" customHeight="false" outlineLevel="0" collapsed="false">
      <c r="A988" s="14" t="n">
        <v>15</v>
      </c>
      <c r="B988" s="15" t="s">
        <v>256</v>
      </c>
      <c r="C988" s="75" t="s">
        <v>757</v>
      </c>
      <c r="D988" s="76" t="s">
        <v>312</v>
      </c>
      <c r="E988" s="29" t="s">
        <v>758</v>
      </c>
      <c r="F988" s="86" t="s">
        <v>297</v>
      </c>
      <c r="G988" s="33" t="s">
        <v>82</v>
      </c>
      <c r="H988" s="26" t="s">
        <v>893</v>
      </c>
      <c r="I988" s="86" t="s">
        <v>56</v>
      </c>
      <c r="J988" s="26" t="s">
        <v>26</v>
      </c>
      <c r="K988" s="82" t="s">
        <v>925</v>
      </c>
      <c r="L988" s="19" t="n">
        <v>1</v>
      </c>
      <c r="M988" s="8"/>
    </row>
    <row r="989" customFormat="false" ht="17.25" hidden="false" customHeight="false" outlineLevel="0" collapsed="false">
      <c r="A989" s="14" t="n">
        <v>16</v>
      </c>
      <c r="B989" s="15" t="s">
        <v>261</v>
      </c>
      <c r="C989" s="16" t="s">
        <v>934</v>
      </c>
      <c r="D989" s="17" t="s">
        <v>935</v>
      </c>
      <c r="E989" s="19" t="s">
        <v>936</v>
      </c>
      <c r="F989" s="17" t="s">
        <v>340</v>
      </c>
      <c r="G989" s="33" t="s">
        <v>185</v>
      </c>
      <c r="H989" s="56" t="s">
        <v>893</v>
      </c>
      <c r="I989" s="17" t="s">
        <v>186</v>
      </c>
      <c r="J989" s="19" t="s">
        <v>187</v>
      </c>
      <c r="K989" s="16" t="n">
        <v>9.7</v>
      </c>
      <c r="L989" s="19" t="n">
        <v>1</v>
      </c>
      <c r="M989" s="8"/>
    </row>
    <row r="990" customFormat="false" ht="17.25" hidden="false" customHeight="false" outlineLevel="0" collapsed="false">
      <c r="A990" s="14" t="n">
        <v>17</v>
      </c>
      <c r="B990" s="15" t="s">
        <v>264</v>
      </c>
      <c r="C990" s="16" t="s">
        <v>937</v>
      </c>
      <c r="D990" s="17" t="s">
        <v>935</v>
      </c>
      <c r="E990" s="19" t="s">
        <v>938</v>
      </c>
      <c r="F990" s="17" t="s">
        <v>481</v>
      </c>
      <c r="G990" s="33" t="s">
        <v>185</v>
      </c>
      <c r="H990" s="14" t="s">
        <v>893</v>
      </c>
      <c r="I990" s="17" t="s">
        <v>186</v>
      </c>
      <c r="J990" s="19" t="s">
        <v>187</v>
      </c>
      <c r="K990" s="16" t="n">
        <v>8</v>
      </c>
      <c r="L990" s="19" t="n">
        <v>1</v>
      </c>
      <c r="M990" s="8"/>
    </row>
    <row r="991" customFormat="false" ht="17.25" hidden="false" customHeight="false" outlineLevel="0" collapsed="false">
      <c r="A991" s="14" t="n">
        <v>18</v>
      </c>
      <c r="B991" s="15" t="s">
        <v>490</v>
      </c>
      <c r="C991" s="16" t="s">
        <v>939</v>
      </c>
      <c r="D991" s="17" t="s">
        <v>940</v>
      </c>
      <c r="E991" s="52" t="s">
        <v>941</v>
      </c>
      <c r="F991" s="33" t="s">
        <v>367</v>
      </c>
      <c r="G991" s="33" t="s">
        <v>220</v>
      </c>
      <c r="H991" s="14" t="s">
        <v>893</v>
      </c>
      <c r="I991" s="85" t="s">
        <v>25</v>
      </c>
      <c r="J991" s="14" t="s">
        <v>26</v>
      </c>
      <c r="K991" s="53" t="n">
        <v>8.9</v>
      </c>
      <c r="L991" s="19" t="n">
        <v>1</v>
      </c>
      <c r="M991" s="8"/>
    </row>
    <row r="992" customFormat="false" ht="17.25" hidden="false" customHeight="false" outlineLevel="0" collapsed="false">
      <c r="A992" s="14" t="n">
        <v>19</v>
      </c>
      <c r="B992" s="15" t="s">
        <v>674</v>
      </c>
      <c r="C992" s="16" t="s">
        <v>764</v>
      </c>
      <c r="D992" s="17" t="s">
        <v>688</v>
      </c>
      <c r="E992" s="18" t="s">
        <v>765</v>
      </c>
      <c r="F992" s="17" t="s">
        <v>54</v>
      </c>
      <c r="G992" s="33" t="s">
        <v>55</v>
      </c>
      <c r="H992" s="14" t="s">
        <v>893</v>
      </c>
      <c r="I992" s="85" t="s">
        <v>56</v>
      </c>
      <c r="J992" s="14" t="s">
        <v>26</v>
      </c>
      <c r="K992" s="21" t="s">
        <v>108</v>
      </c>
      <c r="L992" s="19" t="n">
        <v>1</v>
      </c>
      <c r="M992" s="8"/>
    </row>
    <row r="993" customFormat="false" ht="17.25" hidden="false" customHeight="false" outlineLevel="0" collapsed="false">
      <c r="A993" s="14" t="n">
        <v>20</v>
      </c>
      <c r="B993" s="15" t="s">
        <v>675</v>
      </c>
      <c r="C993" s="16" t="s">
        <v>766</v>
      </c>
      <c r="D993" s="17" t="s">
        <v>767</v>
      </c>
      <c r="E993" s="18" t="s">
        <v>714</v>
      </c>
      <c r="F993" s="17" t="s">
        <v>160</v>
      </c>
      <c r="G993" s="33" t="s">
        <v>43</v>
      </c>
      <c r="H993" s="14" t="s">
        <v>893</v>
      </c>
      <c r="I993" s="85" t="s">
        <v>56</v>
      </c>
      <c r="J993" s="14" t="s">
        <v>26</v>
      </c>
      <c r="K993" s="21" t="s">
        <v>260</v>
      </c>
      <c r="L993" s="19" t="n">
        <v>1</v>
      </c>
      <c r="M993" s="8"/>
    </row>
    <row r="994" customFormat="false" ht="17.25" hidden="false" customHeight="false" outlineLevel="0" collapsed="false">
      <c r="A994" s="14" t="n">
        <v>21</v>
      </c>
      <c r="B994" s="15" t="s">
        <v>679</v>
      </c>
      <c r="C994" s="32" t="s">
        <v>217</v>
      </c>
      <c r="D994" s="33" t="s">
        <v>240</v>
      </c>
      <c r="E994" s="52" t="s">
        <v>942</v>
      </c>
      <c r="F994" s="85" t="s">
        <v>180</v>
      </c>
      <c r="G994" s="33" t="s">
        <v>283</v>
      </c>
      <c r="H994" s="52" t="s">
        <v>893</v>
      </c>
      <c r="I994" s="17" t="s">
        <v>25</v>
      </c>
      <c r="J994" s="19" t="s">
        <v>26</v>
      </c>
      <c r="K994" s="54" t="s">
        <v>118</v>
      </c>
      <c r="L994" s="19" t="n">
        <v>1</v>
      </c>
      <c r="M994" s="8"/>
    </row>
    <row r="995" customFormat="false" ht="17.25" hidden="false" customHeight="false" outlineLevel="0" collapsed="false">
      <c r="A995" s="14" t="n">
        <v>22</v>
      </c>
      <c r="B995" s="15" t="s">
        <v>683</v>
      </c>
      <c r="C995" s="27" t="s">
        <v>768</v>
      </c>
      <c r="D995" s="28" t="s">
        <v>11</v>
      </c>
      <c r="E995" s="29" t="s">
        <v>428</v>
      </c>
      <c r="F995" s="87" t="s">
        <v>48</v>
      </c>
      <c r="G995" s="37" t="s">
        <v>49</v>
      </c>
      <c r="H995" s="14" t="s">
        <v>893</v>
      </c>
      <c r="I995" s="29" t="s">
        <v>56</v>
      </c>
      <c r="J995" s="29" t="s">
        <v>26</v>
      </c>
      <c r="K995" s="31" t="s">
        <v>123</v>
      </c>
      <c r="L995" s="19" t="n">
        <v>1</v>
      </c>
      <c r="M995" s="8"/>
    </row>
    <row r="996" customFormat="false" ht="17.25" hidden="false" customHeight="false" outlineLevel="0" collapsed="false">
      <c r="A996" s="14" t="n">
        <v>23</v>
      </c>
      <c r="B996" s="15" t="s">
        <v>686</v>
      </c>
      <c r="C996" s="16" t="s">
        <v>486</v>
      </c>
      <c r="D996" s="17" t="s">
        <v>323</v>
      </c>
      <c r="E996" s="18" t="s">
        <v>487</v>
      </c>
      <c r="F996" s="17" t="s">
        <v>99</v>
      </c>
      <c r="G996" s="33" t="s">
        <v>43</v>
      </c>
      <c r="H996" s="14" t="s">
        <v>893</v>
      </c>
      <c r="I996" s="14" t="s">
        <v>56</v>
      </c>
      <c r="J996" s="14" t="s">
        <v>26</v>
      </c>
      <c r="K996" s="21" t="s">
        <v>611</v>
      </c>
      <c r="L996" s="19" t="n">
        <v>1</v>
      </c>
      <c r="M996" s="13"/>
    </row>
    <row r="997" customFormat="false" ht="17.25" hidden="false" customHeight="true" outlineLevel="0" collapsed="false">
      <c r="A997" s="38" t="s">
        <v>920</v>
      </c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</row>
    <row r="998" s="41" customFormat="true" ht="17.25" hidden="false" customHeight="false" outlineLevel="0" collapsed="false">
      <c r="A998" s="39"/>
      <c r="B998" s="40"/>
      <c r="E998" s="42"/>
      <c r="F998" s="39"/>
      <c r="H998" s="39"/>
      <c r="I998" s="43"/>
    </row>
    <row r="999" customFormat="false" ht="17.25" hidden="false" customHeight="true" outlineLevel="0" collapsed="false">
      <c r="A999" s="44"/>
      <c r="B999" s="45"/>
      <c r="E999" s="46" t="s">
        <v>125</v>
      </c>
      <c r="F999" s="46"/>
      <c r="G999" s="46"/>
      <c r="H999" s="46"/>
      <c r="I999" s="46"/>
      <c r="J999" s="46"/>
      <c r="K999" s="46"/>
      <c r="L999" s="46"/>
      <c r="M999" s="46"/>
    </row>
    <row r="1000" customFormat="false" ht="16.5" hidden="false" customHeight="true" outlineLevel="0" collapsed="false">
      <c r="A1000" s="47"/>
      <c r="B1000" s="47"/>
      <c r="C1000" s="47"/>
      <c r="E1000" s="48" t="s">
        <v>126</v>
      </c>
      <c r="F1000" s="48"/>
      <c r="G1000" s="48"/>
      <c r="H1000" s="48"/>
      <c r="I1000" s="48"/>
      <c r="J1000" s="48"/>
      <c r="K1000" s="48"/>
      <c r="L1000" s="48"/>
      <c r="M1000" s="48"/>
    </row>
    <row r="1001" customFormat="false" ht="17.25" hidden="false" customHeight="false" outlineLevel="0" collapsed="false">
      <c r="A1001" s="39"/>
      <c r="B1001" s="40"/>
      <c r="C1001" s="41"/>
      <c r="D1001" s="41"/>
      <c r="E1001" s="44"/>
      <c r="G1001" s="1"/>
      <c r="H1001" s="39"/>
      <c r="I1001" s="49"/>
      <c r="J1001" s="50"/>
    </row>
    <row r="1002" customFormat="false" ht="17.25" hidden="false" customHeight="false" outlineLevel="0" collapsed="false">
      <c r="A1002" s="39"/>
      <c r="B1002" s="40"/>
      <c r="C1002" s="41"/>
      <c r="D1002" s="41"/>
      <c r="E1002" s="44"/>
      <c r="G1002" s="1"/>
      <c r="H1002" s="39"/>
      <c r="I1002" s="49"/>
      <c r="J1002" s="50"/>
    </row>
    <row r="1003" customFormat="false" ht="17.25" hidden="false" customHeight="false" outlineLevel="0" collapsed="false">
      <c r="A1003" s="39"/>
      <c r="B1003" s="40"/>
      <c r="C1003" s="41"/>
      <c r="D1003" s="41"/>
      <c r="E1003" s="44"/>
      <c r="G1003" s="1"/>
      <c r="H1003" s="39"/>
      <c r="I1003" s="49"/>
      <c r="J1003" s="50"/>
    </row>
    <row r="1004" customFormat="false" ht="17.25" hidden="false" customHeight="false" outlineLevel="0" collapsed="false">
      <c r="A1004" s="39"/>
      <c r="B1004" s="40"/>
      <c r="C1004" s="41"/>
      <c r="D1004" s="41"/>
      <c r="E1004" s="44"/>
      <c r="G1004" s="1"/>
      <c r="H1004" s="39"/>
      <c r="I1004" s="49"/>
      <c r="J1004" s="50"/>
    </row>
    <row r="1005" customFormat="false" ht="17.25" hidden="false" customHeight="true" outlineLevel="0" collapsed="false">
      <c r="A1005" s="39"/>
      <c r="B1005" s="40"/>
      <c r="C1005" s="41"/>
      <c r="D1005" s="41"/>
      <c r="E1005" s="48" t="s">
        <v>127</v>
      </c>
      <c r="F1005" s="48"/>
      <c r="G1005" s="48"/>
      <c r="H1005" s="48"/>
      <c r="I1005" s="48"/>
      <c r="J1005" s="48"/>
      <c r="K1005" s="48"/>
      <c r="L1005" s="48"/>
      <c r="M1005" s="48"/>
    </row>
    <row r="1006" customFormat="false" ht="17.25" hidden="false" customHeight="false" outlineLevel="0" collapsed="false">
      <c r="A1006" s="39"/>
      <c r="B1006" s="40"/>
      <c r="C1006" s="41"/>
      <c r="D1006" s="41"/>
      <c r="E1006" s="44"/>
      <c r="G1006" s="1"/>
      <c r="H1006" s="39"/>
      <c r="I1006" s="49"/>
      <c r="J1006" s="50"/>
    </row>
    <row r="1007" customFormat="false" ht="17.25" hidden="false" customHeight="false" outlineLevel="0" collapsed="false">
      <c r="A1007" s="39"/>
      <c r="B1007" s="40"/>
      <c r="C1007" s="41"/>
      <c r="D1007" s="41"/>
      <c r="E1007" s="44"/>
      <c r="G1007" s="1"/>
      <c r="H1007" s="39"/>
      <c r="I1007" s="49"/>
      <c r="J1007" s="50"/>
    </row>
    <row r="1008" customFormat="false" ht="17.25" hidden="false" customHeight="false" outlineLevel="0" collapsed="false">
      <c r="A1008" s="39"/>
      <c r="B1008" s="40"/>
      <c r="C1008" s="41"/>
      <c r="D1008" s="41"/>
      <c r="E1008" s="44"/>
      <c r="G1008" s="1"/>
      <c r="H1008" s="39"/>
      <c r="I1008" s="49"/>
      <c r="J1008" s="50"/>
    </row>
    <row r="1009" customFormat="false" ht="17.25" hidden="false" customHeight="false" outlineLevel="0" collapsed="false">
      <c r="A1009" s="39"/>
      <c r="B1009" s="40"/>
      <c r="C1009" s="41"/>
      <c r="D1009" s="41"/>
      <c r="E1009" s="44"/>
      <c r="G1009" s="1"/>
      <c r="H1009" s="39"/>
      <c r="I1009" s="49"/>
      <c r="J1009" s="50"/>
    </row>
    <row r="1010" customFormat="false" ht="17.25" hidden="false" customHeight="false" outlineLevel="0" collapsed="false">
      <c r="A1010" s="39"/>
      <c r="B1010" s="40"/>
      <c r="C1010" s="41"/>
      <c r="D1010" s="41"/>
      <c r="E1010" s="44"/>
      <c r="G1010" s="1"/>
      <c r="H1010" s="39"/>
      <c r="I1010" s="49"/>
      <c r="J1010" s="50"/>
    </row>
    <row r="1011" customFormat="false" ht="17.25" hidden="false" customHeight="false" outlineLevel="0" collapsed="false">
      <c r="A1011" s="39"/>
      <c r="B1011" s="40"/>
      <c r="C1011" s="41"/>
      <c r="D1011" s="41"/>
      <c r="E1011" s="44"/>
      <c r="G1011" s="1"/>
      <c r="H1011" s="39"/>
      <c r="I1011" s="49"/>
      <c r="J1011" s="50"/>
    </row>
    <row r="1012" customFormat="false" ht="17.25" hidden="false" customHeight="false" outlineLevel="0" collapsed="false">
      <c r="A1012" s="39"/>
      <c r="B1012" s="40"/>
      <c r="C1012" s="41"/>
      <c r="D1012" s="41"/>
      <c r="E1012" s="44"/>
      <c r="G1012" s="1"/>
      <c r="H1012" s="39"/>
      <c r="I1012" s="49"/>
      <c r="J1012" s="50"/>
    </row>
    <row r="1013" customFormat="false" ht="19.5" hidden="false" customHeight="true" outlineLevel="0" collapsed="false">
      <c r="A1013" s="4" t="s">
        <v>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s="5" customFormat="true" ht="18" hidden="false" customHeight="true" outlineLevel="0" collapsed="false">
      <c r="A1014" s="4" t="s">
        <v>1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s="5" customFormat="true" ht="20.25" hidden="false" customHeight="true" outlineLevel="0" collapsed="false">
      <c r="A1015" s="6" t="s">
        <v>2</v>
      </c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</row>
    <row r="1016" s="5" customFormat="true" ht="19.5" hidden="false" customHeight="true" outlineLevel="0" collapsed="false">
      <c r="A1016" s="4" t="s">
        <v>943</v>
      </c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s="5" customFormat="true" ht="21" hidden="false" customHeight="true" outlineLevel="0" collapsed="false">
      <c r="A1017" s="7" t="s">
        <v>770</v>
      </c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</row>
    <row r="1019" customFormat="false" ht="41.25" hidden="false" customHeight="true" outlineLevel="0" collapsed="false">
      <c r="A1019" s="8" t="s">
        <v>5</v>
      </c>
      <c r="B1019" s="9" t="s">
        <v>6</v>
      </c>
      <c r="C1019" s="10" t="s">
        <v>7</v>
      </c>
      <c r="D1019" s="11" t="s">
        <v>8</v>
      </c>
      <c r="E1019" s="8" t="s">
        <v>9</v>
      </c>
      <c r="F1019" s="8" t="s">
        <v>10</v>
      </c>
      <c r="G1019" s="8" t="s">
        <v>11</v>
      </c>
      <c r="H1019" s="8" t="s">
        <v>12</v>
      </c>
      <c r="I1019" s="12" t="s">
        <v>13</v>
      </c>
      <c r="J1019" s="12" t="s">
        <v>14</v>
      </c>
      <c r="K1019" s="13" t="s">
        <v>15</v>
      </c>
      <c r="L1019" s="13" t="s">
        <v>16</v>
      </c>
      <c r="M1019" s="13" t="s">
        <v>17</v>
      </c>
    </row>
    <row r="1020" customFormat="false" ht="17.25" hidden="false" customHeight="false" outlineLevel="0" collapsed="false">
      <c r="A1020" s="14" t="n">
        <v>1</v>
      </c>
      <c r="B1020" s="15" t="s">
        <v>18</v>
      </c>
      <c r="C1020" s="88" t="s">
        <v>944</v>
      </c>
      <c r="D1020" s="89" t="s">
        <v>603</v>
      </c>
      <c r="E1020" s="90" t="s">
        <v>591</v>
      </c>
      <c r="F1020" s="90" t="s">
        <v>945</v>
      </c>
      <c r="G1020" s="33" t="s">
        <v>82</v>
      </c>
      <c r="H1020" s="14" t="s">
        <v>946</v>
      </c>
      <c r="I1020" s="14" t="s">
        <v>56</v>
      </c>
      <c r="J1020" s="14" t="s">
        <v>26</v>
      </c>
      <c r="K1020" s="91" t="n">
        <v>9.5</v>
      </c>
      <c r="L1020" s="19" t="n">
        <v>1</v>
      </c>
      <c r="M1020" s="13"/>
    </row>
    <row r="1021" customFormat="false" ht="17.25" hidden="false" customHeight="false" outlineLevel="0" collapsed="false">
      <c r="A1021" s="14" t="n">
        <v>2</v>
      </c>
      <c r="B1021" s="15" t="s">
        <v>28</v>
      </c>
      <c r="C1021" s="88" t="s">
        <v>771</v>
      </c>
      <c r="D1021" s="89" t="s">
        <v>131</v>
      </c>
      <c r="E1021" s="35" t="s">
        <v>495</v>
      </c>
      <c r="F1021" s="85" t="s">
        <v>169</v>
      </c>
      <c r="G1021" s="33" t="s">
        <v>82</v>
      </c>
      <c r="H1021" s="14" t="s">
        <v>946</v>
      </c>
      <c r="I1021" s="14" t="s">
        <v>56</v>
      </c>
      <c r="J1021" s="14" t="s">
        <v>26</v>
      </c>
      <c r="K1021" s="91" t="n">
        <v>8.8</v>
      </c>
      <c r="L1021" s="19" t="n">
        <v>1</v>
      </c>
      <c r="M1021" s="13"/>
    </row>
    <row r="1022" customFormat="false" ht="17.25" hidden="false" customHeight="false" outlineLevel="0" collapsed="false">
      <c r="A1022" s="14" t="n">
        <v>3</v>
      </c>
      <c r="B1022" s="15" t="s">
        <v>33</v>
      </c>
      <c r="C1022" s="16" t="s">
        <v>947</v>
      </c>
      <c r="D1022" s="17" t="s">
        <v>333</v>
      </c>
      <c r="E1022" s="19" t="s">
        <v>948</v>
      </c>
      <c r="F1022" s="17" t="s">
        <v>589</v>
      </c>
      <c r="G1022" s="33" t="s">
        <v>185</v>
      </c>
      <c r="H1022" s="56" t="s">
        <v>946</v>
      </c>
      <c r="I1022" s="19" t="s">
        <v>341</v>
      </c>
      <c r="J1022" s="19" t="s">
        <v>187</v>
      </c>
      <c r="K1022" s="16" t="n">
        <v>9.5</v>
      </c>
      <c r="L1022" s="19" t="n">
        <v>1</v>
      </c>
      <c r="M1022" s="13"/>
    </row>
    <row r="1023" customFormat="false" ht="17.25" hidden="false" customHeight="false" outlineLevel="0" collapsed="false">
      <c r="A1023" s="14" t="n">
        <v>4</v>
      </c>
      <c r="B1023" s="15" t="s">
        <v>38</v>
      </c>
      <c r="C1023" s="16" t="s">
        <v>877</v>
      </c>
      <c r="D1023" s="17" t="s">
        <v>144</v>
      </c>
      <c r="E1023" s="18" t="s">
        <v>949</v>
      </c>
      <c r="F1023" s="17" t="s">
        <v>42</v>
      </c>
      <c r="G1023" s="33" t="s">
        <v>43</v>
      </c>
      <c r="H1023" s="14" t="s">
        <v>946</v>
      </c>
      <c r="I1023" s="14" t="s">
        <v>56</v>
      </c>
      <c r="J1023" s="14" t="s">
        <v>26</v>
      </c>
      <c r="K1023" s="21" t="s">
        <v>123</v>
      </c>
      <c r="L1023" s="19" t="n">
        <v>1</v>
      </c>
      <c r="M1023" s="13"/>
    </row>
    <row r="1024" customFormat="false" ht="17.25" hidden="false" customHeight="false" outlineLevel="0" collapsed="false">
      <c r="A1024" s="14" t="n">
        <v>5</v>
      </c>
      <c r="B1024" s="15" t="s">
        <v>45</v>
      </c>
      <c r="C1024" s="16" t="s">
        <v>950</v>
      </c>
      <c r="D1024" s="17" t="s">
        <v>144</v>
      </c>
      <c r="E1024" s="52" t="s">
        <v>951</v>
      </c>
      <c r="F1024" s="33" t="s">
        <v>54</v>
      </c>
      <c r="G1024" s="33" t="s">
        <v>220</v>
      </c>
      <c r="H1024" s="14" t="s">
        <v>946</v>
      </c>
      <c r="I1024" s="14" t="s">
        <v>25</v>
      </c>
      <c r="J1024" s="14" t="s">
        <v>26</v>
      </c>
      <c r="K1024" s="53" t="n">
        <v>8.7</v>
      </c>
      <c r="L1024" s="19" t="n">
        <v>1</v>
      </c>
      <c r="M1024" s="13"/>
    </row>
    <row r="1025" customFormat="false" ht="17.25" hidden="false" customHeight="false" outlineLevel="0" collapsed="false">
      <c r="A1025" s="14" t="n">
        <v>6</v>
      </c>
      <c r="B1025" s="15" t="s">
        <v>50</v>
      </c>
      <c r="C1025" s="72" t="s">
        <v>952</v>
      </c>
      <c r="D1025" s="73" t="s">
        <v>953</v>
      </c>
      <c r="E1025" s="18" t="s">
        <v>495</v>
      </c>
      <c r="F1025" s="92" t="s">
        <v>36</v>
      </c>
      <c r="G1025" s="33" t="s">
        <v>23</v>
      </c>
      <c r="H1025" s="14" t="s">
        <v>946</v>
      </c>
      <c r="I1025" s="14" t="s">
        <v>25</v>
      </c>
      <c r="J1025" s="14" t="s">
        <v>26</v>
      </c>
      <c r="K1025" s="21" t="s">
        <v>260</v>
      </c>
      <c r="L1025" s="19" t="n">
        <v>1</v>
      </c>
      <c r="M1025" s="13"/>
    </row>
    <row r="1026" customFormat="false" ht="17.25" hidden="false" customHeight="false" outlineLevel="0" collapsed="false">
      <c r="A1026" s="14" t="n">
        <v>7</v>
      </c>
      <c r="B1026" s="15" t="s">
        <v>58</v>
      </c>
      <c r="C1026" s="36" t="s">
        <v>214</v>
      </c>
      <c r="D1026" s="37" t="s">
        <v>614</v>
      </c>
      <c r="E1026" s="29" t="s">
        <v>541</v>
      </c>
      <c r="F1026" s="93" t="s">
        <v>48</v>
      </c>
      <c r="G1026" s="37" t="s">
        <v>49</v>
      </c>
      <c r="H1026" s="29" t="s">
        <v>946</v>
      </c>
      <c r="I1026" s="29" t="s">
        <v>56</v>
      </c>
      <c r="J1026" s="29" t="s">
        <v>26</v>
      </c>
      <c r="K1026" s="31" t="s">
        <v>83</v>
      </c>
      <c r="L1026" s="19" t="n">
        <v>1</v>
      </c>
      <c r="M1026" s="13"/>
    </row>
    <row r="1027" customFormat="false" ht="17.25" hidden="false" customHeight="false" outlineLevel="0" collapsed="false">
      <c r="A1027" s="14" t="n">
        <v>8</v>
      </c>
      <c r="B1027" s="15" t="s">
        <v>61</v>
      </c>
      <c r="C1027" s="16" t="s">
        <v>565</v>
      </c>
      <c r="D1027" s="17" t="s">
        <v>512</v>
      </c>
      <c r="E1027" s="52" t="s">
        <v>954</v>
      </c>
      <c r="F1027" s="94" t="s">
        <v>54</v>
      </c>
      <c r="G1027" s="33" t="s">
        <v>220</v>
      </c>
      <c r="H1027" s="14" t="s">
        <v>946</v>
      </c>
      <c r="I1027" s="14" t="s">
        <v>25</v>
      </c>
      <c r="J1027" s="14" t="s">
        <v>26</v>
      </c>
      <c r="K1027" s="53" t="n">
        <v>8.3</v>
      </c>
      <c r="L1027" s="19" t="n">
        <v>1</v>
      </c>
      <c r="M1027" s="13"/>
    </row>
    <row r="1028" customFormat="false" ht="17.25" hidden="false" customHeight="false" outlineLevel="0" collapsed="false">
      <c r="A1028" s="14" t="n">
        <v>9</v>
      </c>
      <c r="B1028" s="15" t="s">
        <v>66</v>
      </c>
      <c r="C1028" s="32" t="s">
        <v>955</v>
      </c>
      <c r="D1028" s="33" t="s">
        <v>808</v>
      </c>
      <c r="E1028" s="20" t="s">
        <v>783</v>
      </c>
      <c r="F1028" s="94" t="s">
        <v>70</v>
      </c>
      <c r="G1028" s="33" t="s">
        <v>71</v>
      </c>
      <c r="H1028" s="14" t="s">
        <v>946</v>
      </c>
      <c r="I1028" s="14" t="s">
        <v>56</v>
      </c>
      <c r="J1028" s="14" t="s">
        <v>26</v>
      </c>
      <c r="K1028" s="21" t="s">
        <v>242</v>
      </c>
      <c r="L1028" s="19" t="n">
        <v>1</v>
      </c>
      <c r="M1028" s="13"/>
    </row>
    <row r="1029" customFormat="false" ht="17.25" hidden="false" customHeight="false" outlineLevel="0" collapsed="false">
      <c r="A1029" s="14" t="n">
        <v>10</v>
      </c>
      <c r="B1029" s="15" t="s">
        <v>73</v>
      </c>
      <c r="C1029" s="16" t="s">
        <v>807</v>
      </c>
      <c r="D1029" s="17" t="s">
        <v>808</v>
      </c>
      <c r="E1029" s="18" t="s">
        <v>809</v>
      </c>
      <c r="F1029" s="92" t="s">
        <v>54</v>
      </c>
      <c r="G1029" s="33" t="s">
        <v>55</v>
      </c>
      <c r="H1029" s="14" t="s">
        <v>946</v>
      </c>
      <c r="I1029" s="14" t="s">
        <v>56</v>
      </c>
      <c r="J1029" s="14" t="s">
        <v>26</v>
      </c>
      <c r="K1029" s="21" t="s">
        <v>27</v>
      </c>
      <c r="L1029" s="19" t="n">
        <v>1</v>
      </c>
      <c r="M1029" s="13"/>
    </row>
    <row r="1030" customFormat="false" ht="17.25" hidden="false" customHeight="false" outlineLevel="0" collapsed="false">
      <c r="A1030" s="14" t="n">
        <v>11</v>
      </c>
      <c r="B1030" s="15" t="s">
        <v>78</v>
      </c>
      <c r="C1030" s="72" t="s">
        <v>414</v>
      </c>
      <c r="D1030" s="73" t="s">
        <v>956</v>
      </c>
      <c r="E1030" s="18" t="s">
        <v>586</v>
      </c>
      <c r="F1030" s="92" t="s">
        <v>36</v>
      </c>
      <c r="G1030" s="33" t="s">
        <v>23</v>
      </c>
      <c r="H1030" s="14" t="s">
        <v>946</v>
      </c>
      <c r="I1030" s="14" t="s">
        <v>25</v>
      </c>
      <c r="J1030" s="14" t="s">
        <v>26</v>
      </c>
      <c r="K1030" s="21" t="s">
        <v>108</v>
      </c>
      <c r="L1030" s="19" t="n">
        <v>1</v>
      </c>
      <c r="M1030" s="13"/>
    </row>
    <row r="1031" customFormat="false" ht="17.25" hidden="false" customHeight="false" outlineLevel="0" collapsed="false">
      <c r="A1031" s="14" t="n">
        <v>12</v>
      </c>
      <c r="B1031" s="15" t="s">
        <v>84</v>
      </c>
      <c r="C1031" s="32" t="s">
        <v>957</v>
      </c>
      <c r="D1031" s="33" t="s">
        <v>285</v>
      </c>
      <c r="E1031" s="52" t="s">
        <v>60</v>
      </c>
      <c r="F1031" s="95" t="s">
        <v>958</v>
      </c>
      <c r="G1031" s="33" t="s">
        <v>283</v>
      </c>
      <c r="H1031" s="52" t="s">
        <v>946</v>
      </c>
      <c r="I1031" s="19" t="s">
        <v>56</v>
      </c>
      <c r="J1031" s="19" t="s">
        <v>26</v>
      </c>
      <c r="K1031" s="54" t="s">
        <v>139</v>
      </c>
      <c r="L1031" s="19" t="n">
        <v>1</v>
      </c>
      <c r="M1031" s="13"/>
    </row>
    <row r="1032" customFormat="false" ht="17.25" hidden="false" customHeight="false" outlineLevel="0" collapsed="false">
      <c r="A1032" s="14" t="n">
        <v>13</v>
      </c>
      <c r="B1032" s="15" t="s">
        <v>85</v>
      </c>
      <c r="C1032" s="88" t="s">
        <v>684</v>
      </c>
      <c r="D1032" s="89" t="s">
        <v>63</v>
      </c>
      <c r="E1032" s="35" t="s">
        <v>780</v>
      </c>
      <c r="F1032" s="96" t="s">
        <v>122</v>
      </c>
      <c r="G1032" s="33" t="s">
        <v>82</v>
      </c>
      <c r="H1032" s="14" t="s">
        <v>946</v>
      </c>
      <c r="I1032" s="14" t="s">
        <v>56</v>
      </c>
      <c r="J1032" s="14" t="s">
        <v>26</v>
      </c>
      <c r="K1032" s="91" t="s">
        <v>292</v>
      </c>
      <c r="L1032" s="19" t="n">
        <v>1</v>
      </c>
      <c r="M1032" s="13"/>
    </row>
    <row r="1033" customFormat="false" ht="17.25" hidden="false" customHeight="false" outlineLevel="0" collapsed="false">
      <c r="A1033" s="14" t="n">
        <v>14</v>
      </c>
      <c r="B1033" s="15" t="s">
        <v>87</v>
      </c>
      <c r="C1033" s="16" t="s">
        <v>775</v>
      </c>
      <c r="D1033" s="17" t="s">
        <v>645</v>
      </c>
      <c r="E1033" s="18" t="s">
        <v>814</v>
      </c>
      <c r="F1033" s="92" t="s">
        <v>54</v>
      </c>
      <c r="G1033" s="33" t="s">
        <v>55</v>
      </c>
      <c r="H1033" s="14" t="s">
        <v>946</v>
      </c>
      <c r="I1033" s="14" t="s">
        <v>56</v>
      </c>
      <c r="J1033" s="14" t="s">
        <v>26</v>
      </c>
      <c r="K1033" s="21" t="s">
        <v>108</v>
      </c>
      <c r="L1033" s="19" t="n">
        <v>1</v>
      </c>
      <c r="M1033" s="13"/>
    </row>
    <row r="1034" customFormat="false" ht="17.25" hidden="false" customHeight="false" outlineLevel="0" collapsed="false">
      <c r="A1034" s="14" t="n">
        <v>15</v>
      </c>
      <c r="B1034" s="15" t="s">
        <v>90</v>
      </c>
      <c r="C1034" s="72" t="s">
        <v>959</v>
      </c>
      <c r="D1034" s="73" t="s">
        <v>385</v>
      </c>
      <c r="E1034" s="18" t="s">
        <v>785</v>
      </c>
      <c r="F1034" s="92" t="s">
        <v>180</v>
      </c>
      <c r="G1034" s="33" t="s">
        <v>23</v>
      </c>
      <c r="H1034" s="14" t="s">
        <v>946</v>
      </c>
      <c r="I1034" s="14" t="s">
        <v>56</v>
      </c>
      <c r="J1034" s="14" t="s">
        <v>26</v>
      </c>
      <c r="K1034" s="21" t="s">
        <v>611</v>
      </c>
      <c r="L1034" s="19" t="n">
        <v>1</v>
      </c>
      <c r="M1034" s="13"/>
    </row>
    <row r="1035" customFormat="false" ht="17.25" hidden="false" customHeight="false" outlineLevel="0" collapsed="false">
      <c r="A1035" s="14" t="n">
        <v>16</v>
      </c>
      <c r="B1035" s="15" t="s">
        <v>95</v>
      </c>
      <c r="C1035" s="88" t="s">
        <v>349</v>
      </c>
      <c r="D1035" s="89" t="s">
        <v>960</v>
      </c>
      <c r="E1035" s="35" t="s">
        <v>961</v>
      </c>
      <c r="F1035" s="96" t="s">
        <v>962</v>
      </c>
      <c r="G1035" s="33" t="s">
        <v>82</v>
      </c>
      <c r="H1035" s="14" t="s">
        <v>946</v>
      </c>
      <c r="I1035" s="14" t="s">
        <v>56</v>
      </c>
      <c r="J1035" s="14" t="s">
        <v>26</v>
      </c>
      <c r="K1035" s="91" t="s">
        <v>44</v>
      </c>
      <c r="L1035" s="19" t="n">
        <v>1</v>
      </c>
      <c r="M1035" s="13"/>
    </row>
    <row r="1036" customFormat="false" ht="17.25" hidden="false" customHeight="false" outlineLevel="0" collapsed="false">
      <c r="A1036" s="14" t="n">
        <v>17</v>
      </c>
      <c r="B1036" s="15" t="s">
        <v>100</v>
      </c>
      <c r="C1036" s="88" t="s">
        <v>963</v>
      </c>
      <c r="D1036" s="89" t="s">
        <v>79</v>
      </c>
      <c r="E1036" s="35" t="s">
        <v>141</v>
      </c>
      <c r="F1036" s="96" t="s">
        <v>81</v>
      </c>
      <c r="G1036" s="33" t="s">
        <v>82</v>
      </c>
      <c r="H1036" s="14" t="s">
        <v>946</v>
      </c>
      <c r="I1036" s="14" t="s">
        <v>56</v>
      </c>
      <c r="J1036" s="14" t="s">
        <v>26</v>
      </c>
      <c r="K1036" s="91" t="s">
        <v>72</v>
      </c>
      <c r="L1036" s="19" t="n">
        <v>1</v>
      </c>
      <c r="M1036" s="13"/>
    </row>
    <row r="1037" customFormat="false" ht="17.25" hidden="false" customHeight="false" outlineLevel="0" collapsed="false">
      <c r="A1037" s="14" t="n">
        <v>18</v>
      </c>
      <c r="B1037" s="15" t="s">
        <v>104</v>
      </c>
      <c r="C1037" s="16" t="s">
        <v>964</v>
      </c>
      <c r="D1037" s="17" t="s">
        <v>79</v>
      </c>
      <c r="E1037" s="52" t="s">
        <v>276</v>
      </c>
      <c r="F1037" s="94" t="s">
        <v>54</v>
      </c>
      <c r="G1037" s="33" t="s">
        <v>220</v>
      </c>
      <c r="H1037" s="14" t="s">
        <v>946</v>
      </c>
      <c r="I1037" s="14" t="s">
        <v>25</v>
      </c>
      <c r="J1037" s="14" t="s">
        <v>26</v>
      </c>
      <c r="K1037" s="53" t="n">
        <v>8.7</v>
      </c>
      <c r="L1037" s="19" t="n">
        <v>1</v>
      </c>
      <c r="M1037" s="13"/>
    </row>
    <row r="1038" customFormat="false" ht="17.25" hidden="false" customHeight="false" outlineLevel="0" collapsed="false">
      <c r="A1038" s="14" t="n">
        <v>19</v>
      </c>
      <c r="B1038" s="15" t="s">
        <v>109</v>
      </c>
      <c r="C1038" s="72" t="s">
        <v>965</v>
      </c>
      <c r="D1038" s="73" t="s">
        <v>207</v>
      </c>
      <c r="E1038" s="18" t="s">
        <v>966</v>
      </c>
      <c r="F1038" s="92" t="s">
        <v>180</v>
      </c>
      <c r="G1038" s="33" t="s">
        <v>23</v>
      </c>
      <c r="H1038" s="14" t="s">
        <v>946</v>
      </c>
      <c r="I1038" s="14" t="s">
        <v>25</v>
      </c>
      <c r="J1038" s="14" t="s">
        <v>26</v>
      </c>
      <c r="K1038" s="21" t="s">
        <v>65</v>
      </c>
      <c r="L1038" s="19" t="n">
        <v>1</v>
      </c>
      <c r="M1038" s="13"/>
    </row>
    <row r="1039" customFormat="false" ht="17.25" hidden="false" customHeight="false" outlineLevel="0" collapsed="false">
      <c r="A1039" s="14" t="n">
        <v>20</v>
      </c>
      <c r="B1039" s="15" t="s">
        <v>113</v>
      </c>
      <c r="C1039" s="88" t="s">
        <v>967</v>
      </c>
      <c r="D1039" s="89" t="s">
        <v>968</v>
      </c>
      <c r="E1039" s="35" t="s">
        <v>969</v>
      </c>
      <c r="F1039" s="90" t="s">
        <v>81</v>
      </c>
      <c r="G1039" s="33" t="s">
        <v>82</v>
      </c>
      <c r="H1039" s="14" t="s">
        <v>946</v>
      </c>
      <c r="I1039" s="14" t="s">
        <v>56</v>
      </c>
      <c r="J1039" s="14" t="s">
        <v>26</v>
      </c>
      <c r="K1039" s="91" t="s">
        <v>83</v>
      </c>
      <c r="L1039" s="19" t="n">
        <v>1</v>
      </c>
      <c r="M1039" s="13"/>
    </row>
    <row r="1040" customFormat="false" ht="17.25" hidden="false" customHeight="false" outlineLevel="0" collapsed="false">
      <c r="A1040" s="14" t="n">
        <v>21</v>
      </c>
      <c r="B1040" s="15" t="s">
        <v>119</v>
      </c>
      <c r="C1040" s="16" t="s">
        <v>970</v>
      </c>
      <c r="D1040" s="17" t="s">
        <v>968</v>
      </c>
      <c r="E1040" s="52" t="s">
        <v>581</v>
      </c>
      <c r="F1040" s="33" t="s">
        <v>54</v>
      </c>
      <c r="G1040" s="33" t="s">
        <v>220</v>
      </c>
      <c r="H1040" s="14" t="s">
        <v>946</v>
      </c>
      <c r="I1040" s="14" t="s">
        <v>25</v>
      </c>
      <c r="J1040" s="14" t="s">
        <v>26</v>
      </c>
      <c r="K1040" s="53" t="n">
        <v>8.7</v>
      </c>
      <c r="L1040" s="19" t="n">
        <v>1</v>
      </c>
      <c r="M1040" s="13"/>
    </row>
    <row r="1041" customFormat="false" ht="17.25" hidden="false" customHeight="false" outlineLevel="0" collapsed="false">
      <c r="A1041" s="14" t="n">
        <v>22</v>
      </c>
      <c r="B1041" s="15" t="s">
        <v>195</v>
      </c>
      <c r="C1041" s="27" t="s">
        <v>971</v>
      </c>
      <c r="D1041" s="28" t="s">
        <v>403</v>
      </c>
      <c r="E1041" s="29" t="s">
        <v>972</v>
      </c>
      <c r="F1041" s="87" t="s">
        <v>48</v>
      </c>
      <c r="G1041" s="37" t="s">
        <v>49</v>
      </c>
      <c r="H1041" s="29" t="s">
        <v>946</v>
      </c>
      <c r="I1041" s="29" t="s">
        <v>56</v>
      </c>
      <c r="J1041" s="29" t="s">
        <v>26</v>
      </c>
      <c r="K1041" s="31" t="s">
        <v>287</v>
      </c>
      <c r="L1041" s="19" t="n">
        <v>1</v>
      </c>
      <c r="M1041" s="13"/>
    </row>
    <row r="1042" customFormat="false" ht="17.25" hidden="false" customHeight="false" outlineLevel="0" collapsed="false">
      <c r="A1042" s="14" t="n">
        <v>23</v>
      </c>
      <c r="B1042" s="15" t="s">
        <v>198</v>
      </c>
      <c r="C1042" s="88" t="s">
        <v>973</v>
      </c>
      <c r="D1042" s="89" t="s">
        <v>974</v>
      </c>
      <c r="E1042" s="35" t="s">
        <v>975</v>
      </c>
      <c r="F1042" s="90" t="s">
        <v>415</v>
      </c>
      <c r="G1042" s="33" t="s">
        <v>82</v>
      </c>
      <c r="H1042" s="14" t="s">
        <v>946</v>
      </c>
      <c r="I1042" s="14" t="s">
        <v>56</v>
      </c>
      <c r="J1042" s="14" t="s">
        <v>26</v>
      </c>
      <c r="K1042" s="91" t="s">
        <v>118</v>
      </c>
      <c r="L1042" s="19" t="n">
        <v>1</v>
      </c>
      <c r="M1042" s="13"/>
    </row>
    <row r="1043" customFormat="false" ht="17.25" hidden="false" customHeight="false" outlineLevel="0" collapsed="false">
      <c r="A1043" s="14" t="n">
        <v>24</v>
      </c>
      <c r="B1043" s="15" t="s">
        <v>201</v>
      </c>
      <c r="C1043" s="22" t="s">
        <v>791</v>
      </c>
      <c r="D1043" s="23" t="s">
        <v>792</v>
      </c>
      <c r="E1043" s="24" t="n">
        <v>36908</v>
      </c>
      <c r="F1043" s="97" t="s">
        <v>31</v>
      </c>
      <c r="G1043" s="33" t="s">
        <v>32</v>
      </c>
      <c r="H1043" s="26" t="s">
        <v>946</v>
      </c>
      <c r="I1043" s="26"/>
      <c r="J1043" s="19"/>
      <c r="K1043" s="16"/>
      <c r="L1043" s="19" t="n">
        <v>1</v>
      </c>
      <c r="M1043" s="13"/>
    </row>
    <row r="1044" customFormat="false" ht="17.25" hidden="false" customHeight="false" outlineLevel="0" collapsed="false">
      <c r="A1044" s="14" t="n">
        <v>25</v>
      </c>
      <c r="B1044" s="15" t="s">
        <v>205</v>
      </c>
      <c r="C1044" s="88" t="s">
        <v>976</v>
      </c>
      <c r="D1044" s="89" t="s">
        <v>115</v>
      </c>
      <c r="E1044" s="90" t="s">
        <v>977</v>
      </c>
      <c r="F1044" s="96" t="s">
        <v>415</v>
      </c>
      <c r="G1044" s="33" t="s">
        <v>82</v>
      </c>
      <c r="H1044" s="14" t="s">
        <v>946</v>
      </c>
      <c r="I1044" s="14" t="s">
        <v>56</v>
      </c>
      <c r="J1044" s="14" t="s">
        <v>26</v>
      </c>
      <c r="K1044" s="91" t="s">
        <v>27</v>
      </c>
      <c r="L1044" s="19" t="n">
        <v>1</v>
      </c>
      <c r="M1044" s="13"/>
    </row>
    <row r="1045" customFormat="false" ht="17.25" hidden="false" customHeight="false" outlineLevel="0" collapsed="false">
      <c r="A1045" s="14" t="n">
        <v>26</v>
      </c>
      <c r="B1045" s="15" t="s">
        <v>209</v>
      </c>
      <c r="C1045" s="16" t="s">
        <v>978</v>
      </c>
      <c r="D1045" s="17" t="s">
        <v>120</v>
      </c>
      <c r="E1045" s="18" t="s">
        <v>979</v>
      </c>
      <c r="F1045" s="92" t="s">
        <v>54</v>
      </c>
      <c r="G1045" s="33" t="s">
        <v>55</v>
      </c>
      <c r="H1045" s="14" t="s">
        <v>946</v>
      </c>
      <c r="I1045" s="14" t="s">
        <v>25</v>
      </c>
      <c r="J1045" s="14" t="s">
        <v>26</v>
      </c>
      <c r="K1045" s="21" t="s">
        <v>57</v>
      </c>
      <c r="L1045" s="19" t="n">
        <v>1</v>
      </c>
      <c r="M1045" s="13"/>
    </row>
    <row r="1046" customFormat="false" ht="17.25" hidden="false" customHeight="false" outlineLevel="0" collapsed="false">
      <c r="A1046" s="14" t="n">
        <v>27</v>
      </c>
      <c r="B1046" s="15" t="s">
        <v>213</v>
      </c>
      <c r="C1046" s="72" t="s">
        <v>980</v>
      </c>
      <c r="D1046" s="73" t="s">
        <v>981</v>
      </c>
      <c r="E1046" s="18" t="s">
        <v>982</v>
      </c>
      <c r="F1046" s="92" t="s">
        <v>180</v>
      </c>
      <c r="G1046" s="33" t="s">
        <v>23</v>
      </c>
      <c r="H1046" s="14" t="s">
        <v>946</v>
      </c>
      <c r="I1046" s="14" t="s">
        <v>56</v>
      </c>
      <c r="J1046" s="14" t="s">
        <v>26</v>
      </c>
      <c r="K1046" s="21" t="s">
        <v>108</v>
      </c>
      <c r="L1046" s="19" t="n">
        <v>1</v>
      </c>
      <c r="M1046" s="13"/>
    </row>
    <row r="1047" customFormat="false" ht="17.25" hidden="false" customHeight="false" outlineLevel="0" collapsed="false">
      <c r="A1047" s="14" t="n">
        <v>28</v>
      </c>
      <c r="B1047" s="15" t="s">
        <v>216</v>
      </c>
      <c r="C1047" s="16" t="s">
        <v>983</v>
      </c>
      <c r="D1047" s="17" t="s">
        <v>258</v>
      </c>
      <c r="E1047" s="52" t="s">
        <v>321</v>
      </c>
      <c r="F1047" s="94" t="s">
        <v>54</v>
      </c>
      <c r="G1047" s="33" t="s">
        <v>220</v>
      </c>
      <c r="H1047" s="14" t="s">
        <v>946</v>
      </c>
      <c r="I1047" s="14" t="s">
        <v>25</v>
      </c>
      <c r="J1047" s="14" t="s">
        <v>26</v>
      </c>
      <c r="K1047" s="53" t="n">
        <v>8.7</v>
      </c>
      <c r="L1047" s="19" t="n">
        <v>1</v>
      </c>
      <c r="M1047" s="13"/>
    </row>
    <row r="1048" customFormat="false" ht="17.25" hidden="false" customHeight="true" outlineLevel="0" collapsed="false">
      <c r="A1048" s="38" t="s">
        <v>984</v>
      </c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</row>
    <row r="1049" s="41" customFormat="true" ht="17.25" hidden="false" customHeight="false" outlineLevel="0" collapsed="false">
      <c r="A1049" s="39"/>
      <c r="B1049" s="40"/>
      <c r="E1049" s="42"/>
      <c r="F1049" s="39"/>
      <c r="H1049" s="39"/>
      <c r="I1049" s="43"/>
    </row>
    <row r="1050" customFormat="false" ht="17.25" hidden="false" customHeight="true" outlineLevel="0" collapsed="false">
      <c r="A1050" s="44"/>
      <c r="B1050" s="45"/>
      <c r="E1050" s="46" t="s">
        <v>125</v>
      </c>
      <c r="F1050" s="46"/>
      <c r="G1050" s="46"/>
      <c r="H1050" s="46"/>
      <c r="I1050" s="46"/>
      <c r="J1050" s="46"/>
      <c r="K1050" s="46"/>
      <c r="L1050" s="46"/>
      <c r="M1050" s="46"/>
    </row>
    <row r="1051" customFormat="false" ht="16.5" hidden="false" customHeight="true" outlineLevel="0" collapsed="false">
      <c r="A1051" s="47"/>
      <c r="B1051" s="47"/>
      <c r="C1051" s="47"/>
      <c r="E1051" s="48" t="s">
        <v>126</v>
      </c>
      <c r="F1051" s="48"/>
      <c r="G1051" s="48"/>
      <c r="H1051" s="48"/>
      <c r="I1051" s="48"/>
      <c r="J1051" s="48"/>
      <c r="K1051" s="48"/>
      <c r="L1051" s="48"/>
      <c r="M1051" s="48"/>
    </row>
    <row r="1052" customFormat="false" ht="17.25" hidden="false" customHeight="false" outlineLevel="0" collapsed="false">
      <c r="A1052" s="39"/>
      <c r="B1052" s="40"/>
      <c r="C1052" s="41"/>
      <c r="D1052" s="41"/>
      <c r="E1052" s="44"/>
      <c r="G1052" s="1"/>
      <c r="H1052" s="39"/>
      <c r="I1052" s="49"/>
      <c r="J1052" s="50"/>
    </row>
    <row r="1053" customFormat="false" ht="17.25" hidden="false" customHeight="false" outlineLevel="0" collapsed="false">
      <c r="A1053" s="39"/>
      <c r="B1053" s="40"/>
      <c r="C1053" s="41"/>
      <c r="D1053" s="41"/>
      <c r="E1053" s="44"/>
      <c r="G1053" s="1"/>
      <c r="H1053" s="39"/>
      <c r="I1053" s="49"/>
      <c r="J1053" s="50"/>
    </row>
    <row r="1054" customFormat="false" ht="17.25" hidden="false" customHeight="false" outlineLevel="0" collapsed="false">
      <c r="A1054" s="39"/>
      <c r="B1054" s="40"/>
      <c r="C1054" s="41"/>
      <c r="D1054" s="41"/>
      <c r="E1054" s="44"/>
      <c r="G1054" s="1"/>
      <c r="H1054" s="39"/>
      <c r="I1054" s="49"/>
      <c r="J1054" s="50"/>
    </row>
    <row r="1055" customFormat="false" ht="17.25" hidden="false" customHeight="false" outlineLevel="0" collapsed="false">
      <c r="A1055" s="39"/>
      <c r="B1055" s="40"/>
      <c r="C1055" s="41"/>
      <c r="D1055" s="41"/>
      <c r="E1055" s="44"/>
      <c r="G1055" s="1"/>
      <c r="H1055" s="39"/>
      <c r="I1055" s="49"/>
      <c r="J1055" s="50"/>
    </row>
    <row r="1056" customFormat="false" ht="17.25" hidden="false" customHeight="true" outlineLevel="0" collapsed="false">
      <c r="A1056" s="39"/>
      <c r="B1056" s="40"/>
      <c r="C1056" s="41"/>
      <c r="D1056" s="41"/>
      <c r="E1056" s="48" t="s">
        <v>127</v>
      </c>
      <c r="F1056" s="48"/>
      <c r="G1056" s="48"/>
      <c r="H1056" s="48"/>
      <c r="I1056" s="48"/>
      <c r="J1056" s="48"/>
      <c r="K1056" s="48"/>
      <c r="L1056" s="48"/>
      <c r="M1056" s="48"/>
    </row>
    <row r="1057" customFormat="false" ht="17.25" hidden="false" customHeight="false" outlineLevel="0" collapsed="false">
      <c r="A1057" s="39"/>
      <c r="B1057" s="40"/>
      <c r="C1057" s="41"/>
      <c r="D1057" s="41"/>
      <c r="E1057" s="44"/>
      <c r="G1057" s="1"/>
      <c r="H1057" s="39"/>
      <c r="I1057" s="49"/>
      <c r="J1057" s="50"/>
    </row>
    <row r="1058" customFormat="false" ht="17.25" hidden="false" customHeight="false" outlineLevel="0" collapsed="false">
      <c r="A1058" s="39"/>
      <c r="B1058" s="40"/>
      <c r="C1058" s="41"/>
      <c r="D1058" s="41"/>
      <c r="E1058" s="44"/>
      <c r="G1058" s="1"/>
      <c r="H1058" s="39"/>
      <c r="I1058" s="49"/>
      <c r="J1058" s="50"/>
    </row>
    <row r="1059" customFormat="false" ht="19.5" hidden="false" customHeight="true" outlineLevel="0" collapsed="false">
      <c r="A1059" s="4" t="s">
        <v>0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</row>
    <row r="1060" s="5" customFormat="true" ht="18" hidden="false" customHeight="true" outlineLevel="0" collapsed="false">
      <c r="A1060" s="4" t="s">
        <v>1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</row>
    <row r="1061" s="5" customFormat="true" ht="21" hidden="false" customHeight="true" outlineLevel="0" collapsed="false">
      <c r="A1061" s="6" t="s">
        <v>2</v>
      </c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6"/>
    </row>
    <row r="1062" s="5" customFormat="true" ht="19.5" hidden="false" customHeight="true" outlineLevel="0" collapsed="false">
      <c r="A1062" s="4" t="s">
        <v>985</v>
      </c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</row>
    <row r="1063" s="5" customFormat="true" ht="21" hidden="false" customHeight="true" outlineLevel="0" collapsed="false">
      <c r="A1063" s="7" t="s">
        <v>371</v>
      </c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</row>
    <row r="1065" customFormat="false" ht="41.25" hidden="false" customHeight="true" outlineLevel="0" collapsed="false">
      <c r="A1065" s="8" t="s">
        <v>5</v>
      </c>
      <c r="B1065" s="9" t="s">
        <v>6</v>
      </c>
      <c r="C1065" s="10" t="s">
        <v>7</v>
      </c>
      <c r="D1065" s="11" t="s">
        <v>8</v>
      </c>
      <c r="E1065" s="8" t="s">
        <v>9</v>
      </c>
      <c r="F1065" s="8" t="s">
        <v>10</v>
      </c>
      <c r="G1065" s="8" t="s">
        <v>11</v>
      </c>
      <c r="H1065" s="8" t="s">
        <v>12</v>
      </c>
      <c r="I1065" s="12" t="s">
        <v>13</v>
      </c>
      <c r="J1065" s="12" t="s">
        <v>14</v>
      </c>
      <c r="K1065" s="13" t="s">
        <v>15</v>
      </c>
      <c r="L1065" s="13" t="s">
        <v>16</v>
      </c>
      <c r="M1065" s="13" t="s">
        <v>17</v>
      </c>
    </row>
    <row r="1066" customFormat="false" ht="17.25" hidden="false" customHeight="false" outlineLevel="0" collapsed="false">
      <c r="A1066" s="14" t="n">
        <v>1</v>
      </c>
      <c r="B1066" s="15" t="s">
        <v>18</v>
      </c>
      <c r="C1066" s="98" t="s">
        <v>944</v>
      </c>
      <c r="D1066" s="99" t="s">
        <v>603</v>
      </c>
      <c r="E1066" s="35" t="s">
        <v>591</v>
      </c>
      <c r="F1066" s="96" t="s">
        <v>945</v>
      </c>
      <c r="G1066" s="33" t="s">
        <v>82</v>
      </c>
      <c r="H1066" s="14" t="s">
        <v>986</v>
      </c>
      <c r="I1066" s="14" t="s">
        <v>56</v>
      </c>
      <c r="J1066" s="14" t="s">
        <v>26</v>
      </c>
      <c r="K1066" s="100" t="s">
        <v>987</v>
      </c>
      <c r="L1066" s="19" t="n">
        <v>1</v>
      </c>
      <c r="M1066" s="13"/>
    </row>
    <row r="1067" customFormat="false" ht="17.25" hidden="false" customHeight="false" outlineLevel="0" collapsed="false">
      <c r="A1067" s="14" t="n">
        <v>2</v>
      </c>
      <c r="B1067" s="15" t="s">
        <v>28</v>
      </c>
      <c r="C1067" s="16" t="s">
        <v>988</v>
      </c>
      <c r="D1067" s="17" t="s">
        <v>989</v>
      </c>
      <c r="E1067" s="52" t="s">
        <v>990</v>
      </c>
      <c r="F1067" s="94" t="s">
        <v>54</v>
      </c>
      <c r="G1067" s="33" t="s">
        <v>220</v>
      </c>
      <c r="H1067" s="56" t="s">
        <v>986</v>
      </c>
      <c r="I1067" s="14" t="s">
        <v>25</v>
      </c>
      <c r="J1067" s="14" t="s">
        <v>26</v>
      </c>
      <c r="K1067" s="53" t="n">
        <v>8.2</v>
      </c>
      <c r="L1067" s="19" t="n">
        <v>1</v>
      </c>
      <c r="M1067" s="13"/>
    </row>
    <row r="1068" customFormat="false" ht="17.25" hidden="false" customHeight="false" outlineLevel="0" collapsed="false">
      <c r="A1068" s="14" t="n">
        <v>3</v>
      </c>
      <c r="B1068" s="15" t="s">
        <v>33</v>
      </c>
      <c r="C1068" s="16" t="s">
        <v>877</v>
      </c>
      <c r="D1068" s="17" t="s">
        <v>144</v>
      </c>
      <c r="E1068" s="18" t="s">
        <v>949</v>
      </c>
      <c r="F1068" s="92" t="s">
        <v>42</v>
      </c>
      <c r="G1068" s="33" t="s">
        <v>43</v>
      </c>
      <c r="H1068" s="14" t="s">
        <v>986</v>
      </c>
      <c r="I1068" s="14" t="s">
        <v>56</v>
      </c>
      <c r="J1068" s="14" t="s">
        <v>26</v>
      </c>
      <c r="K1068" s="21" t="s">
        <v>108</v>
      </c>
      <c r="L1068" s="19" t="n">
        <v>1</v>
      </c>
      <c r="M1068" s="13"/>
    </row>
    <row r="1069" customFormat="false" ht="17.25" hidden="false" customHeight="false" outlineLevel="0" collapsed="false">
      <c r="A1069" s="14" t="n">
        <v>4</v>
      </c>
      <c r="B1069" s="15" t="s">
        <v>38</v>
      </c>
      <c r="C1069" s="16" t="s">
        <v>991</v>
      </c>
      <c r="D1069" s="17" t="s">
        <v>158</v>
      </c>
      <c r="E1069" s="52" t="s">
        <v>537</v>
      </c>
      <c r="F1069" s="94" t="s">
        <v>54</v>
      </c>
      <c r="G1069" s="33" t="s">
        <v>220</v>
      </c>
      <c r="H1069" s="56" t="s">
        <v>986</v>
      </c>
      <c r="I1069" s="14" t="s">
        <v>25</v>
      </c>
      <c r="J1069" s="14" t="s">
        <v>26</v>
      </c>
      <c r="K1069" s="53" t="n">
        <v>8</v>
      </c>
      <c r="L1069" s="19" t="n">
        <v>1</v>
      </c>
      <c r="M1069" s="13"/>
    </row>
    <row r="1070" customFormat="false" ht="17.25" hidden="false" customHeight="false" outlineLevel="0" collapsed="false">
      <c r="A1070" s="14" t="n">
        <v>5</v>
      </c>
      <c r="B1070" s="15" t="s">
        <v>45</v>
      </c>
      <c r="C1070" s="27" t="s">
        <v>214</v>
      </c>
      <c r="D1070" s="28" t="s">
        <v>614</v>
      </c>
      <c r="E1070" s="29" t="s">
        <v>541</v>
      </c>
      <c r="F1070" s="93" t="s">
        <v>48</v>
      </c>
      <c r="G1070" s="37" t="s">
        <v>49</v>
      </c>
      <c r="H1070" s="29" t="s">
        <v>986</v>
      </c>
      <c r="I1070" s="29" t="s">
        <v>56</v>
      </c>
      <c r="J1070" s="29" t="s">
        <v>26</v>
      </c>
      <c r="K1070" s="31" t="s">
        <v>27</v>
      </c>
      <c r="L1070" s="19" t="n">
        <v>1</v>
      </c>
      <c r="M1070" s="13"/>
    </row>
    <row r="1071" customFormat="false" ht="17.25" hidden="false" customHeight="false" outlineLevel="0" collapsed="false">
      <c r="A1071" s="14" t="n">
        <v>6</v>
      </c>
      <c r="B1071" s="15" t="s">
        <v>50</v>
      </c>
      <c r="C1071" s="16" t="s">
        <v>414</v>
      </c>
      <c r="D1071" s="17" t="s">
        <v>619</v>
      </c>
      <c r="E1071" s="18" t="s">
        <v>801</v>
      </c>
      <c r="F1071" s="92" t="s">
        <v>54</v>
      </c>
      <c r="G1071" s="33" t="s">
        <v>55</v>
      </c>
      <c r="H1071" s="14" t="s">
        <v>986</v>
      </c>
      <c r="I1071" s="14" t="s">
        <v>56</v>
      </c>
      <c r="J1071" s="14" t="s">
        <v>26</v>
      </c>
      <c r="K1071" s="21" t="s">
        <v>564</v>
      </c>
      <c r="L1071" s="19" t="n">
        <v>1</v>
      </c>
      <c r="M1071" s="13"/>
    </row>
    <row r="1072" customFormat="false" ht="17.25" hidden="false" customHeight="false" outlineLevel="0" collapsed="false">
      <c r="A1072" s="14" t="n">
        <v>7</v>
      </c>
      <c r="B1072" s="15" t="s">
        <v>58</v>
      </c>
      <c r="C1072" s="16" t="s">
        <v>274</v>
      </c>
      <c r="D1072" s="17" t="s">
        <v>354</v>
      </c>
      <c r="E1072" s="19" t="s">
        <v>992</v>
      </c>
      <c r="F1072" s="92" t="s">
        <v>184</v>
      </c>
      <c r="G1072" s="33" t="s">
        <v>185</v>
      </c>
      <c r="H1072" s="56" t="s">
        <v>986</v>
      </c>
      <c r="I1072" s="19" t="s">
        <v>186</v>
      </c>
      <c r="J1072" s="19" t="s">
        <v>187</v>
      </c>
      <c r="K1072" s="101" t="s">
        <v>271</v>
      </c>
      <c r="L1072" s="19" t="n">
        <v>1</v>
      </c>
      <c r="M1072" s="13"/>
    </row>
    <row r="1073" customFormat="false" ht="17.25" hidden="false" customHeight="false" outlineLevel="0" collapsed="false">
      <c r="A1073" s="14" t="n">
        <v>8</v>
      </c>
      <c r="B1073" s="15" t="s">
        <v>61</v>
      </c>
      <c r="C1073" s="32" t="s">
        <v>955</v>
      </c>
      <c r="D1073" s="33" t="s">
        <v>808</v>
      </c>
      <c r="E1073" s="102" t="s">
        <v>783</v>
      </c>
      <c r="F1073" s="94" t="s">
        <v>70</v>
      </c>
      <c r="G1073" s="33" t="s">
        <v>71</v>
      </c>
      <c r="H1073" s="14" t="s">
        <v>986</v>
      </c>
      <c r="I1073" s="14" t="s">
        <v>56</v>
      </c>
      <c r="J1073" s="14" t="s">
        <v>26</v>
      </c>
      <c r="K1073" s="21" t="s">
        <v>123</v>
      </c>
      <c r="L1073" s="19" t="n">
        <v>1</v>
      </c>
      <c r="M1073" s="13"/>
    </row>
    <row r="1074" customFormat="false" ht="17.25" hidden="false" customHeight="false" outlineLevel="0" collapsed="false">
      <c r="A1074" s="14" t="n">
        <v>9</v>
      </c>
      <c r="B1074" s="15" t="s">
        <v>66</v>
      </c>
      <c r="C1074" s="22" t="s">
        <v>524</v>
      </c>
      <c r="D1074" s="23" t="s">
        <v>525</v>
      </c>
      <c r="E1074" s="24" t="n">
        <v>37206</v>
      </c>
      <c r="F1074" s="97" t="s">
        <v>204</v>
      </c>
      <c r="G1074" s="33" t="s">
        <v>32</v>
      </c>
      <c r="H1074" s="26" t="s">
        <v>986</v>
      </c>
      <c r="I1074" s="26"/>
      <c r="J1074" s="19"/>
      <c r="K1074" s="16"/>
      <c r="L1074" s="19" t="n">
        <v>1</v>
      </c>
      <c r="M1074" s="13"/>
    </row>
    <row r="1075" customFormat="false" ht="17.25" hidden="false" customHeight="false" outlineLevel="0" collapsed="false">
      <c r="A1075" s="14" t="n">
        <v>10</v>
      </c>
      <c r="B1075" s="15" t="s">
        <v>73</v>
      </c>
      <c r="C1075" s="16" t="s">
        <v>29</v>
      </c>
      <c r="D1075" s="17" t="s">
        <v>577</v>
      </c>
      <c r="E1075" s="18" t="s">
        <v>993</v>
      </c>
      <c r="F1075" s="19" t="s">
        <v>54</v>
      </c>
      <c r="G1075" s="20" t="s">
        <v>55</v>
      </c>
      <c r="H1075" s="14" t="s">
        <v>986</v>
      </c>
      <c r="I1075" s="14" t="s">
        <v>56</v>
      </c>
      <c r="J1075" s="14" t="s">
        <v>26</v>
      </c>
      <c r="K1075" s="21" t="s">
        <v>65</v>
      </c>
      <c r="L1075" s="19" t="n">
        <v>1</v>
      </c>
      <c r="M1075" s="13"/>
    </row>
    <row r="1076" customFormat="false" ht="17.25" hidden="false" customHeight="false" outlineLevel="0" collapsed="false">
      <c r="A1076" s="14" t="n">
        <v>11</v>
      </c>
      <c r="B1076" s="15" t="s">
        <v>78</v>
      </c>
      <c r="C1076" s="22" t="s">
        <v>67</v>
      </c>
      <c r="D1076" s="23" t="s">
        <v>68</v>
      </c>
      <c r="E1076" s="24" t="n">
        <v>37201</v>
      </c>
      <c r="F1076" s="25" t="s">
        <v>297</v>
      </c>
      <c r="G1076" s="20" t="s">
        <v>32</v>
      </c>
      <c r="H1076" s="26" t="s">
        <v>986</v>
      </c>
      <c r="I1076" s="26"/>
      <c r="J1076" s="19"/>
      <c r="K1076" s="16"/>
      <c r="L1076" s="19" t="n">
        <v>1</v>
      </c>
      <c r="M1076" s="13"/>
    </row>
    <row r="1077" customFormat="false" ht="17.25" hidden="false" customHeight="false" outlineLevel="0" collapsed="false">
      <c r="A1077" s="14" t="n">
        <v>12</v>
      </c>
      <c r="B1077" s="15" t="s">
        <v>84</v>
      </c>
      <c r="C1077" s="98" t="s">
        <v>349</v>
      </c>
      <c r="D1077" s="99" t="s">
        <v>960</v>
      </c>
      <c r="E1077" s="35" t="s">
        <v>961</v>
      </c>
      <c r="F1077" s="35" t="s">
        <v>962</v>
      </c>
      <c r="G1077" s="20" t="s">
        <v>82</v>
      </c>
      <c r="H1077" s="14" t="s">
        <v>986</v>
      </c>
      <c r="I1077" s="14" t="s">
        <v>56</v>
      </c>
      <c r="J1077" s="14" t="s">
        <v>26</v>
      </c>
      <c r="K1077" s="100" t="s">
        <v>994</v>
      </c>
      <c r="L1077" s="19" t="n">
        <v>1</v>
      </c>
      <c r="M1077" s="13"/>
    </row>
    <row r="1078" customFormat="false" ht="17.25" hidden="false" customHeight="false" outlineLevel="0" collapsed="false">
      <c r="A1078" s="14" t="n">
        <v>13</v>
      </c>
      <c r="B1078" s="15" t="s">
        <v>85</v>
      </c>
      <c r="C1078" s="98" t="s">
        <v>963</v>
      </c>
      <c r="D1078" s="99" t="s">
        <v>79</v>
      </c>
      <c r="E1078" s="35" t="s">
        <v>141</v>
      </c>
      <c r="F1078" s="35" t="s">
        <v>81</v>
      </c>
      <c r="G1078" s="20" t="s">
        <v>82</v>
      </c>
      <c r="H1078" s="14" t="s">
        <v>986</v>
      </c>
      <c r="I1078" s="14" t="s">
        <v>56</v>
      </c>
      <c r="J1078" s="14" t="s">
        <v>26</v>
      </c>
      <c r="K1078" s="100" t="s">
        <v>844</v>
      </c>
      <c r="L1078" s="19" t="n">
        <v>1</v>
      </c>
      <c r="M1078" s="13"/>
    </row>
    <row r="1079" customFormat="false" ht="17.25" hidden="false" customHeight="false" outlineLevel="0" collapsed="false">
      <c r="A1079" s="14" t="n">
        <v>14</v>
      </c>
      <c r="B1079" s="15" t="s">
        <v>87</v>
      </c>
      <c r="C1079" s="16" t="s">
        <v>193</v>
      </c>
      <c r="D1079" s="17" t="s">
        <v>79</v>
      </c>
      <c r="E1079" s="18" t="s">
        <v>194</v>
      </c>
      <c r="F1079" s="19" t="s">
        <v>42</v>
      </c>
      <c r="G1079" s="20" t="s">
        <v>43</v>
      </c>
      <c r="H1079" s="14" t="s">
        <v>986</v>
      </c>
      <c r="I1079" s="14" t="s">
        <v>56</v>
      </c>
      <c r="J1079" s="14" t="s">
        <v>26</v>
      </c>
      <c r="K1079" s="21" t="s">
        <v>94</v>
      </c>
      <c r="L1079" s="19" t="n">
        <v>1</v>
      </c>
      <c r="M1079" s="13"/>
    </row>
    <row r="1080" customFormat="false" ht="17.25" hidden="false" customHeight="false" outlineLevel="0" collapsed="false">
      <c r="A1080" s="14" t="n">
        <v>15</v>
      </c>
      <c r="B1080" s="15" t="s">
        <v>90</v>
      </c>
      <c r="C1080" s="16" t="s">
        <v>995</v>
      </c>
      <c r="D1080" s="17" t="s">
        <v>79</v>
      </c>
      <c r="E1080" s="18" t="s">
        <v>996</v>
      </c>
      <c r="F1080" s="19" t="s">
        <v>156</v>
      </c>
      <c r="G1080" s="20" t="s">
        <v>55</v>
      </c>
      <c r="H1080" s="14" t="s">
        <v>986</v>
      </c>
      <c r="I1080" s="14" t="s">
        <v>56</v>
      </c>
      <c r="J1080" s="14" t="s">
        <v>26</v>
      </c>
      <c r="K1080" s="21" t="s">
        <v>57</v>
      </c>
      <c r="L1080" s="19" t="n">
        <v>1</v>
      </c>
      <c r="M1080" s="13"/>
    </row>
    <row r="1081" customFormat="false" ht="17.25" hidden="false" customHeight="false" outlineLevel="0" collapsed="false">
      <c r="A1081" s="14" t="n">
        <v>16</v>
      </c>
      <c r="B1081" s="15" t="s">
        <v>95</v>
      </c>
      <c r="C1081" s="16" t="s">
        <v>536</v>
      </c>
      <c r="D1081" s="17" t="s">
        <v>92</v>
      </c>
      <c r="E1081" s="18" t="s">
        <v>537</v>
      </c>
      <c r="F1081" s="19" t="s">
        <v>42</v>
      </c>
      <c r="G1081" s="20" t="s">
        <v>43</v>
      </c>
      <c r="H1081" s="14" t="s">
        <v>986</v>
      </c>
      <c r="I1081" s="14" t="s">
        <v>56</v>
      </c>
      <c r="J1081" s="14" t="s">
        <v>26</v>
      </c>
      <c r="K1081" s="21" t="s">
        <v>83</v>
      </c>
      <c r="L1081" s="19" t="n">
        <v>1</v>
      </c>
      <c r="M1081" s="13"/>
    </row>
    <row r="1082" customFormat="false" ht="17.25" hidden="false" customHeight="false" outlineLevel="0" collapsed="false">
      <c r="A1082" s="14" t="n">
        <v>17</v>
      </c>
      <c r="B1082" s="15" t="s">
        <v>100</v>
      </c>
      <c r="C1082" s="16" t="s">
        <v>997</v>
      </c>
      <c r="D1082" s="17" t="s">
        <v>207</v>
      </c>
      <c r="E1082" s="18" t="s">
        <v>966</v>
      </c>
      <c r="F1082" s="19" t="s">
        <v>180</v>
      </c>
      <c r="G1082" s="20" t="s">
        <v>23</v>
      </c>
      <c r="H1082" s="56" t="s">
        <v>986</v>
      </c>
      <c r="I1082" s="14" t="s">
        <v>25</v>
      </c>
      <c r="J1082" s="14" t="s">
        <v>26</v>
      </c>
      <c r="K1082" s="21" t="s">
        <v>271</v>
      </c>
      <c r="L1082" s="19" t="n">
        <v>1</v>
      </c>
      <c r="M1082" s="13"/>
    </row>
    <row r="1083" customFormat="false" ht="17.25" hidden="false" customHeight="false" outlineLevel="0" collapsed="false">
      <c r="A1083" s="14" t="n">
        <v>18</v>
      </c>
      <c r="B1083" s="15" t="s">
        <v>104</v>
      </c>
      <c r="C1083" s="16" t="s">
        <v>998</v>
      </c>
      <c r="D1083" s="17" t="s">
        <v>106</v>
      </c>
      <c r="E1083" s="18" t="s">
        <v>999</v>
      </c>
      <c r="F1083" s="19" t="s">
        <v>54</v>
      </c>
      <c r="G1083" s="20" t="s">
        <v>55</v>
      </c>
      <c r="H1083" s="14" t="s">
        <v>986</v>
      </c>
      <c r="I1083" s="14" t="s">
        <v>56</v>
      </c>
      <c r="J1083" s="14" t="s">
        <v>26</v>
      </c>
      <c r="K1083" s="21" t="s">
        <v>108</v>
      </c>
      <c r="L1083" s="19" t="n">
        <v>1</v>
      </c>
      <c r="M1083" s="13"/>
    </row>
    <row r="1084" customFormat="false" ht="17.25" hidden="false" customHeight="false" outlineLevel="0" collapsed="false">
      <c r="A1084" s="14" t="n">
        <v>19</v>
      </c>
      <c r="B1084" s="15" t="s">
        <v>109</v>
      </c>
      <c r="C1084" s="16" t="s">
        <v>540</v>
      </c>
      <c r="D1084" s="17" t="s">
        <v>312</v>
      </c>
      <c r="E1084" s="18" t="s">
        <v>541</v>
      </c>
      <c r="F1084" s="19" t="s">
        <v>165</v>
      </c>
      <c r="G1084" s="20" t="s">
        <v>55</v>
      </c>
      <c r="H1084" s="14" t="s">
        <v>986</v>
      </c>
      <c r="I1084" s="14" t="s">
        <v>56</v>
      </c>
      <c r="J1084" s="14" t="s">
        <v>26</v>
      </c>
      <c r="K1084" s="21" t="s">
        <v>57</v>
      </c>
      <c r="L1084" s="19" t="n">
        <v>1</v>
      </c>
      <c r="M1084" s="13"/>
    </row>
    <row r="1085" customFormat="false" ht="17.25" hidden="false" customHeight="false" outlineLevel="0" collapsed="false">
      <c r="A1085" s="14" t="n">
        <v>20</v>
      </c>
      <c r="B1085" s="15" t="s">
        <v>113</v>
      </c>
      <c r="C1085" s="27" t="s">
        <v>971</v>
      </c>
      <c r="D1085" s="28" t="s">
        <v>403</v>
      </c>
      <c r="E1085" s="29" t="s">
        <v>972</v>
      </c>
      <c r="F1085" s="29" t="s">
        <v>48</v>
      </c>
      <c r="G1085" s="30" t="s">
        <v>49</v>
      </c>
      <c r="H1085" s="29" t="s">
        <v>986</v>
      </c>
      <c r="I1085" s="29" t="s">
        <v>56</v>
      </c>
      <c r="J1085" s="29" t="s">
        <v>26</v>
      </c>
      <c r="K1085" s="31" t="s">
        <v>27</v>
      </c>
      <c r="L1085" s="19" t="n">
        <v>1</v>
      </c>
      <c r="M1085" s="13"/>
    </row>
    <row r="1086" customFormat="false" ht="17.25" hidden="false" customHeight="false" outlineLevel="0" collapsed="false">
      <c r="A1086" s="14" t="n">
        <v>21</v>
      </c>
      <c r="B1086" s="15" t="s">
        <v>119</v>
      </c>
      <c r="C1086" s="98" t="s">
        <v>973</v>
      </c>
      <c r="D1086" s="99" t="s">
        <v>974</v>
      </c>
      <c r="E1086" s="35" t="s">
        <v>975</v>
      </c>
      <c r="F1086" s="35" t="s">
        <v>415</v>
      </c>
      <c r="G1086" s="20" t="s">
        <v>82</v>
      </c>
      <c r="H1086" s="14" t="s">
        <v>986</v>
      </c>
      <c r="I1086" s="14" t="s">
        <v>56</v>
      </c>
      <c r="J1086" s="14" t="s">
        <v>26</v>
      </c>
      <c r="K1086" s="100" t="s">
        <v>1000</v>
      </c>
      <c r="L1086" s="19" t="n">
        <v>1</v>
      </c>
      <c r="M1086" s="13"/>
    </row>
    <row r="1087" customFormat="false" ht="17.25" hidden="false" customHeight="false" outlineLevel="0" collapsed="false">
      <c r="A1087" s="14" t="n">
        <v>22</v>
      </c>
      <c r="B1087" s="15" t="s">
        <v>195</v>
      </c>
      <c r="C1087" s="98" t="s">
        <v>976</v>
      </c>
      <c r="D1087" s="99" t="s">
        <v>115</v>
      </c>
      <c r="E1087" s="35" t="s">
        <v>977</v>
      </c>
      <c r="F1087" s="35" t="s">
        <v>415</v>
      </c>
      <c r="G1087" s="20" t="s">
        <v>82</v>
      </c>
      <c r="H1087" s="14" t="s">
        <v>986</v>
      </c>
      <c r="I1087" s="14" t="s">
        <v>56</v>
      </c>
      <c r="J1087" s="14" t="s">
        <v>26</v>
      </c>
      <c r="K1087" s="100" t="s">
        <v>1001</v>
      </c>
      <c r="L1087" s="19" t="n">
        <v>1</v>
      </c>
      <c r="M1087" s="13"/>
    </row>
    <row r="1088" customFormat="false" ht="17.25" hidden="false" customHeight="false" outlineLevel="0" collapsed="false">
      <c r="A1088" s="14" t="n">
        <v>23</v>
      </c>
      <c r="B1088" s="15" t="s">
        <v>198</v>
      </c>
      <c r="C1088" s="103" t="s">
        <v>233</v>
      </c>
      <c r="D1088" s="104" t="s">
        <v>234</v>
      </c>
      <c r="E1088" s="35" t="s">
        <v>235</v>
      </c>
      <c r="F1088" s="35" t="s">
        <v>81</v>
      </c>
      <c r="G1088" s="20" t="s">
        <v>82</v>
      </c>
      <c r="H1088" s="14" t="s">
        <v>986</v>
      </c>
      <c r="I1088" s="14" t="s">
        <v>56</v>
      </c>
      <c r="J1088" s="14" t="s">
        <v>26</v>
      </c>
      <c r="K1088" s="100" t="s">
        <v>1002</v>
      </c>
      <c r="L1088" s="19" t="n">
        <v>1</v>
      </c>
      <c r="M1088" s="13"/>
    </row>
    <row r="1089" customFormat="false" ht="17.25" hidden="false" customHeight="false" outlineLevel="0" collapsed="false">
      <c r="A1089" s="14" t="n">
        <v>24</v>
      </c>
      <c r="B1089" s="15" t="s">
        <v>201</v>
      </c>
      <c r="C1089" s="16" t="s">
        <v>1003</v>
      </c>
      <c r="D1089" s="17" t="s">
        <v>240</v>
      </c>
      <c r="E1089" s="18" t="s">
        <v>586</v>
      </c>
      <c r="F1089" s="19" t="s">
        <v>165</v>
      </c>
      <c r="G1089" s="20" t="s">
        <v>55</v>
      </c>
      <c r="H1089" s="14" t="s">
        <v>986</v>
      </c>
      <c r="I1089" s="14" t="s">
        <v>56</v>
      </c>
      <c r="J1089" s="14" t="s">
        <v>26</v>
      </c>
      <c r="K1089" s="21" t="s">
        <v>271</v>
      </c>
      <c r="L1089" s="19" t="n">
        <v>1</v>
      </c>
      <c r="M1089" s="13"/>
    </row>
    <row r="1090" customFormat="false" ht="17.25" hidden="false" customHeight="false" outlineLevel="0" collapsed="false">
      <c r="A1090" s="14" t="n">
        <v>25</v>
      </c>
      <c r="B1090" s="15" t="s">
        <v>205</v>
      </c>
      <c r="C1090" s="103" t="s">
        <v>244</v>
      </c>
      <c r="D1090" s="104" t="s">
        <v>245</v>
      </c>
      <c r="E1090" s="35" t="s">
        <v>1004</v>
      </c>
      <c r="F1090" s="35" t="s">
        <v>54</v>
      </c>
      <c r="G1090" s="20" t="s">
        <v>82</v>
      </c>
      <c r="H1090" s="14" t="s">
        <v>986</v>
      </c>
      <c r="I1090" s="14" t="s">
        <v>56</v>
      </c>
      <c r="J1090" s="14" t="s">
        <v>26</v>
      </c>
      <c r="K1090" s="100" t="s">
        <v>1005</v>
      </c>
      <c r="L1090" s="19" t="n">
        <v>1</v>
      </c>
      <c r="M1090" s="13"/>
    </row>
    <row r="1091" customFormat="false" ht="17.25" hidden="false" customHeight="false" outlineLevel="0" collapsed="false">
      <c r="A1091" s="14" t="n">
        <v>26</v>
      </c>
      <c r="B1091" s="15" t="s">
        <v>209</v>
      </c>
      <c r="C1091" s="16" t="s">
        <v>1006</v>
      </c>
      <c r="D1091" s="17" t="s">
        <v>1007</v>
      </c>
      <c r="E1091" s="18" t="s">
        <v>982</v>
      </c>
      <c r="F1091" s="19" t="s">
        <v>180</v>
      </c>
      <c r="G1091" s="20" t="s">
        <v>23</v>
      </c>
      <c r="H1091" s="56" t="s">
        <v>986</v>
      </c>
      <c r="I1091" s="14" t="s">
        <v>56</v>
      </c>
      <c r="J1091" s="14" t="s">
        <v>26</v>
      </c>
      <c r="K1091" s="21" t="s">
        <v>271</v>
      </c>
      <c r="L1091" s="19" t="n">
        <v>1</v>
      </c>
      <c r="M1091" s="13"/>
    </row>
    <row r="1092" customFormat="false" ht="17.25" hidden="false" customHeight="true" outlineLevel="0" collapsed="false">
      <c r="A1092" s="38" t="s">
        <v>1008</v>
      </c>
      <c r="B1092" s="38"/>
      <c r="C1092" s="38"/>
      <c r="D1092" s="38"/>
      <c r="E1092" s="38"/>
      <c r="F1092" s="38"/>
      <c r="G1092" s="38"/>
      <c r="H1092" s="38"/>
      <c r="I1092" s="38"/>
      <c r="J1092" s="38"/>
      <c r="K1092" s="38"/>
      <c r="L1092" s="38"/>
      <c r="M1092" s="38"/>
    </row>
    <row r="1093" s="41" customFormat="true" ht="17.25" hidden="false" customHeight="false" outlineLevel="0" collapsed="false">
      <c r="A1093" s="39"/>
      <c r="B1093" s="40"/>
      <c r="E1093" s="42"/>
      <c r="F1093" s="39"/>
      <c r="H1093" s="39"/>
      <c r="I1093" s="43"/>
    </row>
    <row r="1094" customFormat="false" ht="17.25" hidden="false" customHeight="true" outlineLevel="0" collapsed="false">
      <c r="A1094" s="44"/>
      <c r="B1094" s="45"/>
      <c r="E1094" s="46" t="s">
        <v>125</v>
      </c>
      <c r="F1094" s="46"/>
      <c r="G1094" s="46"/>
      <c r="H1094" s="46"/>
      <c r="I1094" s="46"/>
      <c r="J1094" s="46"/>
      <c r="K1094" s="46"/>
      <c r="L1094" s="46"/>
      <c r="M1094" s="46"/>
    </row>
    <row r="1095" customFormat="false" ht="16.5" hidden="false" customHeight="true" outlineLevel="0" collapsed="false">
      <c r="A1095" s="47"/>
      <c r="B1095" s="47"/>
      <c r="C1095" s="47"/>
      <c r="E1095" s="48" t="s">
        <v>126</v>
      </c>
      <c r="F1095" s="48"/>
      <c r="G1095" s="48"/>
      <c r="H1095" s="48"/>
      <c r="I1095" s="48"/>
      <c r="J1095" s="48"/>
      <c r="K1095" s="48"/>
      <c r="L1095" s="48"/>
      <c r="M1095" s="48"/>
    </row>
    <row r="1096" customFormat="false" ht="17.25" hidden="false" customHeight="false" outlineLevel="0" collapsed="false">
      <c r="A1096" s="39"/>
      <c r="B1096" s="40"/>
      <c r="C1096" s="41"/>
      <c r="D1096" s="41"/>
      <c r="E1096" s="44"/>
      <c r="G1096" s="1"/>
      <c r="H1096" s="39"/>
      <c r="I1096" s="49"/>
      <c r="J1096" s="50"/>
    </row>
    <row r="1097" customFormat="false" ht="17.25" hidden="false" customHeight="false" outlineLevel="0" collapsed="false">
      <c r="A1097" s="39"/>
      <c r="B1097" s="40"/>
      <c r="C1097" s="41"/>
      <c r="D1097" s="41"/>
      <c r="E1097" s="44"/>
      <c r="G1097" s="1"/>
      <c r="H1097" s="39"/>
      <c r="I1097" s="49"/>
      <c r="J1097" s="50"/>
    </row>
    <row r="1098" customFormat="false" ht="17.25" hidden="false" customHeight="false" outlineLevel="0" collapsed="false">
      <c r="A1098" s="39"/>
      <c r="B1098" s="40"/>
      <c r="C1098" s="41"/>
      <c r="D1098" s="41"/>
      <c r="E1098" s="44"/>
      <c r="G1098" s="1"/>
      <c r="H1098" s="39"/>
      <c r="I1098" s="49"/>
      <c r="J1098" s="50"/>
    </row>
    <row r="1099" customFormat="false" ht="17.25" hidden="false" customHeight="false" outlineLevel="0" collapsed="false">
      <c r="A1099" s="39"/>
      <c r="B1099" s="40"/>
      <c r="C1099" s="41"/>
      <c r="D1099" s="41"/>
      <c r="E1099" s="44"/>
      <c r="G1099" s="1"/>
      <c r="H1099" s="39"/>
      <c r="I1099" s="49"/>
      <c r="J1099" s="50"/>
    </row>
    <row r="1100" customFormat="false" ht="17.25" hidden="false" customHeight="true" outlineLevel="0" collapsed="false">
      <c r="A1100" s="39"/>
      <c r="B1100" s="40"/>
      <c r="C1100" s="41"/>
      <c r="D1100" s="41"/>
      <c r="E1100" s="48" t="s">
        <v>127</v>
      </c>
      <c r="F1100" s="48"/>
      <c r="G1100" s="48"/>
      <c r="H1100" s="48"/>
      <c r="I1100" s="48"/>
      <c r="J1100" s="48"/>
      <c r="K1100" s="48"/>
      <c r="L1100" s="48"/>
      <c r="M1100" s="48"/>
    </row>
    <row r="1101" customFormat="false" ht="17.25" hidden="false" customHeight="false" outlineLevel="0" collapsed="false">
      <c r="A1101" s="39"/>
      <c r="B1101" s="40"/>
      <c r="C1101" s="41"/>
      <c r="D1101" s="41"/>
      <c r="E1101" s="44"/>
      <c r="G1101" s="1"/>
      <c r="H1101" s="39"/>
      <c r="I1101" s="49"/>
      <c r="J1101" s="50"/>
    </row>
    <row r="1102" customFormat="false" ht="17.25" hidden="false" customHeight="false" outlineLevel="0" collapsed="false">
      <c r="A1102" s="39"/>
      <c r="B1102" s="40"/>
      <c r="C1102" s="41"/>
      <c r="D1102" s="41"/>
      <c r="E1102" s="44"/>
      <c r="G1102" s="1"/>
      <c r="H1102" s="39"/>
      <c r="I1102" s="49"/>
      <c r="J1102" s="50"/>
    </row>
    <row r="1103" customFormat="false" ht="17.25" hidden="false" customHeight="false" outlineLevel="0" collapsed="false">
      <c r="A1103" s="39"/>
      <c r="B1103" s="40"/>
      <c r="C1103" s="41"/>
      <c r="D1103" s="41"/>
      <c r="E1103" s="44"/>
      <c r="G1103" s="1"/>
      <c r="H1103" s="39"/>
      <c r="I1103" s="49"/>
      <c r="J1103" s="50"/>
    </row>
    <row r="1104" customFormat="false" ht="17.25" hidden="false" customHeight="false" outlineLevel="0" collapsed="false">
      <c r="A1104" s="39"/>
      <c r="B1104" s="40"/>
      <c r="C1104" s="41"/>
      <c r="D1104" s="41"/>
      <c r="E1104" s="44"/>
      <c r="G1104" s="1"/>
      <c r="H1104" s="39"/>
      <c r="I1104" s="49"/>
      <c r="J1104" s="50"/>
    </row>
    <row r="1105" customFormat="false" ht="19.5" hidden="false" customHeight="true" outlineLevel="0" collapsed="false">
      <c r="A1105" s="4" t="s">
        <v>0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</row>
    <row r="1106" s="5" customFormat="true" ht="18" hidden="false" customHeight="true" outlineLevel="0" collapsed="false">
      <c r="A1106" s="4" t="s">
        <v>1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</row>
    <row r="1107" s="5" customFormat="true" ht="20.25" hidden="false" customHeight="true" outlineLevel="0" collapsed="false">
      <c r="A1107" s="6" t="s">
        <v>1009</v>
      </c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</row>
    <row r="1108" s="5" customFormat="true" ht="19.5" hidden="false" customHeight="true" outlineLevel="0" collapsed="false">
      <c r="A1108" s="4" t="s">
        <v>3</v>
      </c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</row>
    <row r="1109" s="5" customFormat="true" ht="21" hidden="false" customHeight="true" outlineLevel="0" collapsed="false">
      <c r="A1109" s="7" t="s">
        <v>413</v>
      </c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</row>
    <row r="1111" customFormat="false" ht="41.25" hidden="false" customHeight="true" outlineLevel="0" collapsed="false">
      <c r="A1111" s="8" t="s">
        <v>5</v>
      </c>
      <c r="B1111" s="9" t="s">
        <v>6</v>
      </c>
      <c r="C1111" s="10" t="s">
        <v>7</v>
      </c>
      <c r="D1111" s="11" t="s">
        <v>8</v>
      </c>
      <c r="E1111" s="8" t="s">
        <v>9</v>
      </c>
      <c r="F1111" s="8" t="s">
        <v>10</v>
      </c>
      <c r="G1111" s="8" t="s">
        <v>11</v>
      </c>
      <c r="H1111" s="8" t="s">
        <v>12</v>
      </c>
      <c r="I1111" s="12" t="s">
        <v>13</v>
      </c>
      <c r="J1111" s="12" t="s">
        <v>14</v>
      </c>
      <c r="K1111" s="13" t="s">
        <v>15</v>
      </c>
      <c r="L1111" s="13" t="s">
        <v>16</v>
      </c>
      <c r="M1111" s="13" t="s">
        <v>17</v>
      </c>
    </row>
    <row r="1112" customFormat="false" ht="17.25" hidden="false" customHeight="false" outlineLevel="0" collapsed="false">
      <c r="A1112" s="14" t="n">
        <v>1</v>
      </c>
      <c r="B1112" s="15" t="n">
        <v>22</v>
      </c>
      <c r="C1112" s="105" t="s">
        <v>1010</v>
      </c>
      <c r="D1112" s="106" t="s">
        <v>1011</v>
      </c>
      <c r="E1112" s="107" t="s">
        <v>1012</v>
      </c>
      <c r="F1112" s="108" t="s">
        <v>1013</v>
      </c>
      <c r="G1112" s="20" t="s">
        <v>1014</v>
      </c>
      <c r="H1112" s="26" t="s">
        <v>24</v>
      </c>
      <c r="I1112" s="56" t="s">
        <v>25</v>
      </c>
      <c r="J1112" s="14" t="s">
        <v>26</v>
      </c>
      <c r="K1112" s="21" t="s">
        <v>94</v>
      </c>
      <c r="L1112" s="19" t="n">
        <v>2</v>
      </c>
      <c r="M1112" s="13"/>
    </row>
    <row r="1113" customFormat="false" ht="17.25" hidden="false" customHeight="false" outlineLevel="0" collapsed="false">
      <c r="A1113" s="14" t="n">
        <v>2</v>
      </c>
      <c r="B1113" s="15" t="n">
        <v>23</v>
      </c>
      <c r="C1113" s="16" t="s">
        <v>439</v>
      </c>
      <c r="D1113" s="17" t="s">
        <v>158</v>
      </c>
      <c r="E1113" s="18" t="s">
        <v>1015</v>
      </c>
      <c r="F1113" s="19" t="s">
        <v>1016</v>
      </c>
      <c r="G1113" s="20" t="s">
        <v>1017</v>
      </c>
      <c r="H1113" s="26" t="s">
        <v>24</v>
      </c>
      <c r="I1113" s="14" t="s">
        <v>341</v>
      </c>
      <c r="J1113" s="14" t="s">
        <v>187</v>
      </c>
      <c r="K1113" s="21" t="s">
        <v>37</v>
      </c>
      <c r="L1113" s="19" t="n">
        <v>2</v>
      </c>
      <c r="M1113" s="13"/>
    </row>
    <row r="1114" customFormat="false" ht="17.25" hidden="false" customHeight="false" outlineLevel="0" collapsed="false">
      <c r="A1114" s="14" t="n">
        <v>3</v>
      </c>
      <c r="B1114" s="15" t="n">
        <v>24</v>
      </c>
      <c r="C1114" s="16" t="s">
        <v>376</v>
      </c>
      <c r="D1114" s="17" t="s">
        <v>1018</v>
      </c>
      <c r="E1114" s="18" t="s">
        <v>961</v>
      </c>
      <c r="F1114" s="19" t="s">
        <v>1016</v>
      </c>
      <c r="G1114" s="20" t="s">
        <v>1017</v>
      </c>
      <c r="H1114" s="14" t="s">
        <v>24</v>
      </c>
      <c r="I1114" s="14" t="s">
        <v>186</v>
      </c>
      <c r="J1114" s="14" t="s">
        <v>187</v>
      </c>
      <c r="K1114" s="21" t="s">
        <v>57</v>
      </c>
      <c r="L1114" s="19" t="n">
        <v>2</v>
      </c>
      <c r="M1114" s="13"/>
    </row>
    <row r="1115" customFormat="false" ht="17.25" hidden="false" customHeight="false" outlineLevel="0" collapsed="false">
      <c r="A1115" s="14" t="n">
        <v>4</v>
      </c>
      <c r="B1115" s="15" t="n">
        <v>25</v>
      </c>
      <c r="C1115" s="109" t="s">
        <v>1019</v>
      </c>
      <c r="D1115" s="110" t="s">
        <v>352</v>
      </c>
      <c r="E1115" s="111" t="s">
        <v>1020</v>
      </c>
      <c r="F1115" s="112" t="s">
        <v>36</v>
      </c>
      <c r="G1115" s="20" t="s">
        <v>1021</v>
      </c>
      <c r="H1115" s="26" t="s">
        <v>24</v>
      </c>
      <c r="I1115" s="113" t="s">
        <v>1022</v>
      </c>
      <c r="J1115" s="19" t="s">
        <v>1023</v>
      </c>
      <c r="K1115" s="53" t="s">
        <v>123</v>
      </c>
      <c r="L1115" s="19" t="n">
        <v>2</v>
      </c>
      <c r="M1115" s="13"/>
    </row>
    <row r="1116" customFormat="false" ht="17.25" hidden="false" customHeight="false" outlineLevel="0" collapsed="false">
      <c r="A1116" s="14" t="n">
        <v>5</v>
      </c>
      <c r="B1116" s="15" t="n">
        <v>26</v>
      </c>
      <c r="C1116" s="22" t="s">
        <v>1024</v>
      </c>
      <c r="D1116" s="23" t="s">
        <v>79</v>
      </c>
      <c r="E1116" s="29" t="s">
        <v>141</v>
      </c>
      <c r="F1116" s="26" t="s">
        <v>1025</v>
      </c>
      <c r="G1116" s="20" t="s">
        <v>1026</v>
      </c>
      <c r="H1116" s="26" t="s">
        <v>24</v>
      </c>
      <c r="I1116" s="114" t="s">
        <v>186</v>
      </c>
      <c r="J1116" s="26" t="s">
        <v>187</v>
      </c>
      <c r="K1116" s="115" t="s">
        <v>57</v>
      </c>
      <c r="L1116" s="19" t="n">
        <v>2</v>
      </c>
      <c r="M1116" s="13"/>
    </row>
    <row r="1117" customFormat="false" ht="17.25" hidden="false" customHeight="false" outlineLevel="0" collapsed="false">
      <c r="A1117" s="14" t="n">
        <v>6</v>
      </c>
      <c r="B1117" s="15" t="n">
        <v>27</v>
      </c>
      <c r="C1117" s="116" t="s">
        <v>274</v>
      </c>
      <c r="D1117" s="117" t="s">
        <v>457</v>
      </c>
      <c r="E1117" s="118" t="s">
        <v>1027</v>
      </c>
      <c r="F1117" s="119" t="s">
        <v>36</v>
      </c>
      <c r="G1117" s="20" t="s">
        <v>1021</v>
      </c>
      <c r="H1117" s="14" t="s">
        <v>24</v>
      </c>
      <c r="I1117" s="14" t="s">
        <v>1022</v>
      </c>
      <c r="J1117" s="19" t="s">
        <v>1023</v>
      </c>
      <c r="K1117" s="21" t="s">
        <v>142</v>
      </c>
      <c r="L1117" s="19" t="n">
        <v>2</v>
      </c>
      <c r="M1117" s="13"/>
    </row>
    <row r="1118" customFormat="false" ht="17.25" hidden="false" customHeight="false" outlineLevel="0" collapsed="false">
      <c r="A1118" s="14" t="n">
        <v>7</v>
      </c>
      <c r="B1118" s="15" t="n">
        <v>28</v>
      </c>
      <c r="C1118" s="75" t="s">
        <v>199</v>
      </c>
      <c r="D1118" s="76" t="s">
        <v>92</v>
      </c>
      <c r="E1118" s="29" t="s">
        <v>1028</v>
      </c>
      <c r="F1118" s="26" t="s">
        <v>36</v>
      </c>
      <c r="G1118" s="20" t="s">
        <v>1026</v>
      </c>
      <c r="H1118" s="26" t="s">
        <v>24</v>
      </c>
      <c r="I1118" s="114" t="s">
        <v>186</v>
      </c>
      <c r="J1118" s="26" t="s">
        <v>187</v>
      </c>
      <c r="K1118" s="115" t="s">
        <v>65</v>
      </c>
      <c r="L1118" s="19" t="n">
        <v>2</v>
      </c>
      <c r="M1118" s="13"/>
    </row>
    <row r="1119" customFormat="false" ht="17.25" hidden="false" customHeight="false" outlineLevel="0" collapsed="false">
      <c r="A1119" s="14" t="n">
        <v>8</v>
      </c>
      <c r="B1119" s="15" t="n">
        <v>29</v>
      </c>
      <c r="C1119" s="16" t="s">
        <v>1029</v>
      </c>
      <c r="D1119" s="17" t="s">
        <v>1030</v>
      </c>
      <c r="E1119" s="18" t="s">
        <v>1031</v>
      </c>
      <c r="F1119" s="19" t="s">
        <v>1016</v>
      </c>
      <c r="G1119" s="20" t="s">
        <v>1017</v>
      </c>
      <c r="H1119" s="120" t="s">
        <v>24</v>
      </c>
      <c r="I1119" s="14" t="s">
        <v>186</v>
      </c>
      <c r="J1119" s="14" t="s">
        <v>187</v>
      </c>
      <c r="K1119" s="21" t="s">
        <v>287</v>
      </c>
      <c r="L1119" s="19" t="n">
        <v>2</v>
      </c>
      <c r="M1119" s="13"/>
    </row>
    <row r="1120" customFormat="false" ht="17.25" hidden="false" customHeight="false" outlineLevel="0" collapsed="false">
      <c r="A1120" s="14" t="n">
        <v>9</v>
      </c>
      <c r="B1120" s="15" t="n">
        <v>30</v>
      </c>
      <c r="C1120" s="105" t="s">
        <v>1032</v>
      </c>
      <c r="D1120" s="106" t="s">
        <v>211</v>
      </c>
      <c r="E1120" s="107" t="s">
        <v>172</v>
      </c>
      <c r="F1120" s="108" t="s">
        <v>1013</v>
      </c>
      <c r="G1120" s="20" t="s">
        <v>1014</v>
      </c>
      <c r="H1120" s="121" t="s">
        <v>24</v>
      </c>
      <c r="I1120" s="56" t="s">
        <v>56</v>
      </c>
      <c r="J1120" s="14" t="s">
        <v>26</v>
      </c>
      <c r="K1120" s="21" t="s">
        <v>57</v>
      </c>
      <c r="L1120" s="19" t="n">
        <v>2</v>
      </c>
      <c r="M1120" s="13"/>
    </row>
    <row r="1121" customFormat="false" ht="17.25" hidden="false" customHeight="false" outlineLevel="0" collapsed="false">
      <c r="A1121" s="14" t="n">
        <v>10</v>
      </c>
      <c r="B1121" s="15" t="n">
        <v>31</v>
      </c>
      <c r="C1121" s="105" t="s">
        <v>846</v>
      </c>
      <c r="D1121" s="106" t="s">
        <v>1033</v>
      </c>
      <c r="E1121" s="107" t="s">
        <v>568</v>
      </c>
      <c r="F1121" s="108" t="s">
        <v>1013</v>
      </c>
      <c r="G1121" s="20" t="s">
        <v>1014</v>
      </c>
      <c r="H1121" s="121" t="s">
        <v>24</v>
      </c>
      <c r="I1121" s="56" t="s">
        <v>25</v>
      </c>
      <c r="J1121" s="14" t="s">
        <v>26</v>
      </c>
      <c r="K1121" s="21" t="s">
        <v>37</v>
      </c>
      <c r="L1121" s="19" t="n">
        <v>2</v>
      </c>
      <c r="M1121" s="13"/>
    </row>
    <row r="1122" customFormat="false" ht="17.25" hidden="false" customHeight="false" outlineLevel="0" collapsed="false">
      <c r="A1122" s="14" t="n">
        <v>11</v>
      </c>
      <c r="B1122" s="15" t="n">
        <v>32</v>
      </c>
      <c r="C1122" s="122" t="s">
        <v>1034</v>
      </c>
      <c r="D1122" s="123" t="s">
        <v>234</v>
      </c>
      <c r="E1122" s="124" t="s">
        <v>1035</v>
      </c>
      <c r="F1122" s="125" t="s">
        <v>36</v>
      </c>
      <c r="G1122" s="20" t="s">
        <v>1021</v>
      </c>
      <c r="H1122" s="121" t="s">
        <v>24</v>
      </c>
      <c r="I1122" s="14" t="s">
        <v>1022</v>
      </c>
      <c r="J1122" s="19" t="s">
        <v>1023</v>
      </c>
      <c r="K1122" s="21" t="s">
        <v>108</v>
      </c>
      <c r="L1122" s="19" t="n">
        <v>2</v>
      </c>
      <c r="M1122" s="13"/>
    </row>
    <row r="1123" customFormat="false" ht="17.25" hidden="false" customHeight="false" outlineLevel="0" collapsed="false">
      <c r="A1123" s="14" t="n">
        <v>12</v>
      </c>
      <c r="B1123" s="15" t="n">
        <v>33</v>
      </c>
      <c r="C1123" s="126" t="s">
        <v>1036</v>
      </c>
      <c r="D1123" s="127" t="s">
        <v>234</v>
      </c>
      <c r="E1123" s="128" t="s">
        <v>1037</v>
      </c>
      <c r="F1123" s="129" t="s">
        <v>36</v>
      </c>
      <c r="G1123" s="20" t="s">
        <v>1021</v>
      </c>
      <c r="H1123" s="120" t="s">
        <v>24</v>
      </c>
      <c r="I1123" s="113" t="s">
        <v>1022</v>
      </c>
      <c r="J1123" s="19" t="s">
        <v>1023</v>
      </c>
      <c r="K1123" s="21" t="s">
        <v>72</v>
      </c>
      <c r="L1123" s="19" t="n">
        <v>2</v>
      </c>
      <c r="M1123" s="13"/>
    </row>
    <row r="1124" customFormat="false" ht="17.25" hidden="false" customHeight="false" outlineLevel="0" collapsed="false">
      <c r="A1124" s="14" t="n">
        <v>13</v>
      </c>
      <c r="B1124" s="15" t="n">
        <v>34</v>
      </c>
      <c r="C1124" s="16" t="s">
        <v>1038</v>
      </c>
      <c r="D1124" s="17" t="s">
        <v>120</v>
      </c>
      <c r="E1124" s="107" t="s">
        <v>990</v>
      </c>
      <c r="F1124" s="19" t="s">
        <v>1039</v>
      </c>
      <c r="G1124" s="20" t="s">
        <v>1040</v>
      </c>
      <c r="H1124" s="121" t="s">
        <v>24</v>
      </c>
      <c r="I1124" s="14" t="s">
        <v>56</v>
      </c>
      <c r="J1124" s="14" t="s">
        <v>26</v>
      </c>
      <c r="K1124" s="16"/>
      <c r="L1124" s="19" t="n">
        <v>2</v>
      </c>
      <c r="M1124" s="13"/>
    </row>
    <row r="1125" customFormat="false" ht="17.25" hidden="false" customHeight="false" outlineLevel="0" collapsed="false">
      <c r="A1125" s="14" t="n">
        <v>14</v>
      </c>
      <c r="B1125" s="15" t="n">
        <v>35</v>
      </c>
      <c r="C1125" s="122" t="s">
        <v>1041</v>
      </c>
      <c r="D1125" s="123" t="s">
        <v>1042</v>
      </c>
      <c r="E1125" s="124" t="s">
        <v>581</v>
      </c>
      <c r="F1125" s="125" t="s">
        <v>36</v>
      </c>
      <c r="G1125" s="20" t="s">
        <v>1021</v>
      </c>
      <c r="H1125" s="120" t="s">
        <v>24</v>
      </c>
      <c r="I1125" s="113" t="s">
        <v>1022</v>
      </c>
      <c r="J1125" s="19" t="s">
        <v>1023</v>
      </c>
      <c r="K1125" s="21" t="s">
        <v>72</v>
      </c>
      <c r="L1125" s="19" t="n">
        <v>2</v>
      </c>
      <c r="M1125" s="13"/>
    </row>
    <row r="1126" customFormat="false" ht="17.25" hidden="false" customHeight="true" outlineLevel="0" collapsed="false">
      <c r="A1126" s="38" t="s">
        <v>1043</v>
      </c>
      <c r="B1126" s="38"/>
      <c r="C1126" s="38"/>
      <c r="D1126" s="38"/>
      <c r="E1126" s="38"/>
      <c r="F1126" s="38"/>
      <c r="G1126" s="38"/>
      <c r="H1126" s="38"/>
      <c r="I1126" s="38"/>
      <c r="J1126" s="38"/>
      <c r="K1126" s="38"/>
      <c r="L1126" s="38"/>
      <c r="M1126" s="38"/>
    </row>
    <row r="1127" s="41" customFormat="true" ht="17.25" hidden="false" customHeight="false" outlineLevel="0" collapsed="false">
      <c r="A1127" s="39"/>
      <c r="B1127" s="40"/>
      <c r="E1127" s="42"/>
      <c r="F1127" s="39"/>
      <c r="H1127" s="39"/>
      <c r="I1127" s="43"/>
    </row>
    <row r="1128" customFormat="false" ht="17.25" hidden="false" customHeight="true" outlineLevel="0" collapsed="false">
      <c r="A1128" s="44"/>
      <c r="B1128" s="45"/>
      <c r="E1128" s="46" t="s">
        <v>125</v>
      </c>
      <c r="F1128" s="46"/>
      <c r="G1128" s="46"/>
      <c r="H1128" s="46"/>
      <c r="I1128" s="46"/>
      <c r="J1128" s="46"/>
      <c r="K1128" s="46"/>
      <c r="L1128" s="46"/>
      <c r="M1128" s="46"/>
    </row>
    <row r="1129" customFormat="false" ht="16.5" hidden="false" customHeight="true" outlineLevel="0" collapsed="false">
      <c r="A1129" s="47"/>
      <c r="B1129" s="47"/>
      <c r="C1129" s="47"/>
      <c r="E1129" s="48" t="s">
        <v>126</v>
      </c>
      <c r="F1129" s="48"/>
      <c r="G1129" s="48"/>
      <c r="H1129" s="48"/>
      <c r="I1129" s="48"/>
      <c r="J1129" s="48"/>
      <c r="K1129" s="48"/>
      <c r="L1129" s="48"/>
      <c r="M1129" s="48"/>
    </row>
    <row r="1130" customFormat="false" ht="17.25" hidden="false" customHeight="false" outlineLevel="0" collapsed="false">
      <c r="A1130" s="39"/>
      <c r="B1130" s="40"/>
      <c r="C1130" s="41"/>
      <c r="D1130" s="41"/>
      <c r="E1130" s="44"/>
      <c r="G1130" s="1"/>
      <c r="H1130" s="39"/>
      <c r="I1130" s="49"/>
      <c r="J1130" s="50"/>
    </row>
    <row r="1131" customFormat="false" ht="17.25" hidden="false" customHeight="false" outlineLevel="0" collapsed="false">
      <c r="A1131" s="39"/>
      <c r="B1131" s="40"/>
      <c r="C1131" s="41"/>
      <c r="D1131" s="41"/>
      <c r="E1131" s="44"/>
      <c r="G1131" s="1"/>
      <c r="H1131" s="39"/>
      <c r="I1131" s="49"/>
      <c r="J1131" s="50"/>
    </row>
    <row r="1132" customFormat="false" ht="17.25" hidden="false" customHeight="false" outlineLevel="0" collapsed="false">
      <c r="A1132" s="39"/>
      <c r="B1132" s="40"/>
      <c r="C1132" s="41"/>
      <c r="D1132" s="41"/>
      <c r="E1132" s="44"/>
      <c r="G1132" s="1"/>
      <c r="H1132" s="39"/>
      <c r="I1132" s="49"/>
      <c r="J1132" s="50"/>
    </row>
    <row r="1133" customFormat="false" ht="17.25" hidden="false" customHeight="false" outlineLevel="0" collapsed="false">
      <c r="A1133" s="39"/>
      <c r="B1133" s="40"/>
      <c r="C1133" s="41"/>
      <c r="D1133" s="41"/>
      <c r="E1133" s="44"/>
      <c r="G1133" s="1"/>
      <c r="H1133" s="39"/>
      <c r="I1133" s="49"/>
      <c r="J1133" s="50"/>
    </row>
    <row r="1134" customFormat="false" ht="17.25" hidden="false" customHeight="true" outlineLevel="0" collapsed="false">
      <c r="A1134" s="39"/>
      <c r="B1134" s="40"/>
      <c r="C1134" s="41"/>
      <c r="D1134" s="41"/>
      <c r="E1134" s="48" t="s">
        <v>1044</v>
      </c>
      <c r="F1134" s="48"/>
      <c r="G1134" s="48"/>
      <c r="H1134" s="48"/>
      <c r="I1134" s="48"/>
      <c r="J1134" s="48"/>
      <c r="K1134" s="48"/>
      <c r="L1134" s="48"/>
      <c r="M1134" s="48"/>
    </row>
    <row r="1135" customFormat="false" ht="17.25" hidden="false" customHeight="false" outlineLevel="0" collapsed="false">
      <c r="A1135" s="39"/>
      <c r="B1135" s="40"/>
      <c r="C1135" s="41"/>
      <c r="D1135" s="41"/>
      <c r="E1135" s="44"/>
      <c r="G1135" s="1"/>
      <c r="H1135" s="39"/>
      <c r="I1135" s="49"/>
      <c r="J1135" s="50"/>
    </row>
    <row r="1136" customFormat="false" ht="17.25" hidden="false" customHeight="false" outlineLevel="0" collapsed="false">
      <c r="A1136" s="39"/>
      <c r="B1136" s="40"/>
      <c r="C1136" s="41"/>
      <c r="D1136" s="41"/>
      <c r="E1136" s="44"/>
      <c r="G1136" s="1"/>
      <c r="H1136" s="39"/>
      <c r="I1136" s="49"/>
      <c r="J1136" s="50"/>
    </row>
    <row r="1137" customFormat="false" ht="17.25" hidden="false" customHeight="false" outlineLevel="0" collapsed="false">
      <c r="A1137" s="39"/>
      <c r="B1137" s="40"/>
      <c r="C1137" s="41"/>
      <c r="D1137" s="41"/>
      <c r="E1137" s="44"/>
      <c r="G1137" s="1"/>
      <c r="H1137" s="39"/>
      <c r="I1137" s="49"/>
      <c r="J1137" s="50"/>
    </row>
    <row r="1138" customFormat="false" ht="17.25" hidden="false" customHeight="false" outlineLevel="0" collapsed="false">
      <c r="A1138" s="39"/>
      <c r="B1138" s="40"/>
      <c r="C1138" s="41"/>
      <c r="D1138" s="41"/>
      <c r="E1138" s="44"/>
      <c r="G1138" s="1"/>
      <c r="H1138" s="39"/>
      <c r="I1138" s="49"/>
      <c r="J1138" s="50"/>
    </row>
    <row r="1139" customFormat="false" ht="17.25" hidden="false" customHeight="false" outlineLevel="0" collapsed="false">
      <c r="A1139" s="39"/>
      <c r="B1139" s="40"/>
      <c r="C1139" s="41"/>
      <c r="D1139" s="41"/>
      <c r="E1139" s="44"/>
      <c r="G1139" s="1"/>
      <c r="H1139" s="39"/>
      <c r="I1139" s="49"/>
      <c r="J1139" s="50"/>
    </row>
    <row r="1140" customFormat="false" ht="17.25" hidden="false" customHeight="false" outlineLevel="0" collapsed="false">
      <c r="A1140" s="39"/>
      <c r="B1140" s="40"/>
      <c r="C1140" s="41"/>
      <c r="D1140" s="41"/>
      <c r="E1140" s="44"/>
      <c r="G1140" s="1"/>
      <c r="H1140" s="39"/>
      <c r="I1140" s="49"/>
      <c r="J1140" s="50"/>
    </row>
    <row r="1141" customFormat="false" ht="17.25" hidden="false" customHeight="false" outlineLevel="0" collapsed="false">
      <c r="A1141" s="39"/>
      <c r="B1141" s="40"/>
      <c r="C1141" s="41"/>
      <c r="D1141" s="41"/>
      <c r="E1141" s="44"/>
      <c r="G1141" s="1"/>
      <c r="H1141" s="39"/>
      <c r="I1141" s="49"/>
      <c r="J1141" s="50"/>
    </row>
    <row r="1142" customFormat="false" ht="17.25" hidden="false" customHeight="false" outlineLevel="0" collapsed="false">
      <c r="A1142" s="39"/>
      <c r="B1142" s="40"/>
      <c r="C1142" s="41"/>
      <c r="D1142" s="41"/>
      <c r="E1142" s="44"/>
      <c r="G1142" s="1"/>
      <c r="H1142" s="39"/>
      <c r="I1142" s="49"/>
      <c r="J1142" s="50"/>
    </row>
    <row r="1143" customFormat="false" ht="17.25" hidden="false" customHeight="false" outlineLevel="0" collapsed="false">
      <c r="A1143" s="39"/>
      <c r="B1143" s="40"/>
      <c r="C1143" s="41"/>
      <c r="D1143" s="41"/>
      <c r="E1143" s="44"/>
      <c r="G1143" s="1"/>
      <c r="H1143" s="39"/>
      <c r="I1143" s="49"/>
      <c r="J1143" s="50"/>
    </row>
    <row r="1144" customFormat="false" ht="17.25" hidden="false" customHeight="false" outlineLevel="0" collapsed="false">
      <c r="A1144" s="39"/>
      <c r="B1144" s="40"/>
      <c r="C1144" s="41"/>
      <c r="D1144" s="41"/>
      <c r="E1144" s="44"/>
      <c r="G1144" s="1"/>
      <c r="H1144" s="39"/>
      <c r="I1144" s="49"/>
      <c r="J1144" s="50"/>
    </row>
    <row r="1145" customFormat="false" ht="17.25" hidden="false" customHeight="false" outlineLevel="0" collapsed="false">
      <c r="A1145" s="39"/>
      <c r="B1145" s="40"/>
      <c r="C1145" s="41"/>
      <c r="D1145" s="41"/>
      <c r="E1145" s="44"/>
      <c r="G1145" s="1"/>
      <c r="H1145" s="39"/>
      <c r="I1145" s="49"/>
      <c r="J1145" s="50"/>
    </row>
    <row r="1146" customFormat="false" ht="17.25" hidden="false" customHeight="false" outlineLevel="0" collapsed="false">
      <c r="A1146" s="39"/>
      <c r="B1146" s="40"/>
      <c r="C1146" s="41"/>
      <c r="D1146" s="41"/>
      <c r="E1146" s="44"/>
      <c r="G1146" s="1"/>
      <c r="H1146" s="39"/>
      <c r="I1146" s="49"/>
      <c r="J1146" s="50"/>
    </row>
    <row r="1147" customFormat="false" ht="17.25" hidden="false" customHeight="false" outlineLevel="0" collapsed="false">
      <c r="A1147" s="39"/>
      <c r="B1147" s="40"/>
      <c r="C1147" s="41"/>
      <c r="D1147" s="41"/>
      <c r="E1147" s="44"/>
      <c r="G1147" s="1"/>
      <c r="H1147" s="39"/>
      <c r="I1147" s="49"/>
      <c r="J1147" s="50"/>
    </row>
    <row r="1148" customFormat="false" ht="17.25" hidden="false" customHeight="false" outlineLevel="0" collapsed="false">
      <c r="A1148" s="39"/>
      <c r="B1148" s="40"/>
      <c r="C1148" s="41"/>
      <c r="D1148" s="41"/>
      <c r="E1148" s="44"/>
      <c r="G1148" s="1"/>
      <c r="H1148" s="39"/>
      <c r="I1148" s="49"/>
      <c r="J1148" s="50"/>
    </row>
    <row r="1149" customFormat="false" ht="17.25" hidden="false" customHeight="false" outlineLevel="0" collapsed="false">
      <c r="A1149" s="39"/>
      <c r="B1149" s="40"/>
      <c r="C1149" s="41"/>
      <c r="D1149" s="41"/>
      <c r="E1149" s="44"/>
      <c r="G1149" s="1"/>
      <c r="H1149" s="39"/>
      <c r="I1149" s="49"/>
      <c r="J1149" s="50"/>
    </row>
    <row r="1150" customFormat="false" ht="17.25" hidden="false" customHeight="false" outlineLevel="0" collapsed="false">
      <c r="A1150" s="39"/>
      <c r="B1150" s="40"/>
      <c r="C1150" s="41"/>
      <c r="D1150" s="41"/>
      <c r="E1150" s="44"/>
      <c r="G1150" s="1"/>
      <c r="H1150" s="39"/>
      <c r="I1150" s="49"/>
      <c r="J1150" s="50"/>
    </row>
    <row r="1151" customFormat="false" ht="19.5" hidden="false" customHeight="true" outlineLevel="0" collapsed="false">
      <c r="A1151" s="4" t="s">
        <v>0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</row>
    <row r="1152" s="5" customFormat="true" ht="18" hidden="false" customHeight="true" outlineLevel="0" collapsed="false">
      <c r="A1152" s="4" t="s">
        <v>1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</row>
    <row r="1153" s="5" customFormat="true" ht="19.5" hidden="false" customHeight="true" outlineLevel="0" collapsed="false">
      <c r="A1153" s="6" t="s">
        <v>1009</v>
      </c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6"/>
    </row>
    <row r="1154" s="5" customFormat="true" ht="19.5" hidden="false" customHeight="true" outlineLevel="0" collapsed="false">
      <c r="A1154" s="4" t="s">
        <v>128</v>
      </c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</row>
    <row r="1155" s="5" customFormat="true" ht="21" hidden="false" customHeight="true" outlineLevel="0" collapsed="false">
      <c r="A1155" s="7" t="s">
        <v>371</v>
      </c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</row>
    <row r="1157" customFormat="false" ht="41.25" hidden="false" customHeight="true" outlineLevel="0" collapsed="false">
      <c r="A1157" s="8" t="s">
        <v>5</v>
      </c>
      <c r="B1157" s="9" t="s">
        <v>6</v>
      </c>
      <c r="C1157" s="66" t="s">
        <v>7</v>
      </c>
      <c r="D1157" s="67" t="s">
        <v>8</v>
      </c>
      <c r="E1157" s="8" t="s">
        <v>9</v>
      </c>
      <c r="F1157" s="8" t="s">
        <v>10</v>
      </c>
      <c r="G1157" s="8" t="s">
        <v>11</v>
      </c>
      <c r="H1157" s="8" t="s">
        <v>12</v>
      </c>
      <c r="I1157" s="68" t="s">
        <v>13</v>
      </c>
      <c r="J1157" s="68" t="s">
        <v>14</v>
      </c>
      <c r="K1157" s="8" t="s">
        <v>15</v>
      </c>
      <c r="L1157" s="8" t="s">
        <v>16</v>
      </c>
      <c r="M1157" s="13" t="s">
        <v>17</v>
      </c>
    </row>
    <row r="1158" customFormat="false" ht="17.25" hidden="false" customHeight="false" outlineLevel="0" collapsed="false">
      <c r="A1158" s="14" t="n">
        <v>1</v>
      </c>
      <c r="B1158" s="15" t="n">
        <v>41</v>
      </c>
      <c r="C1158" s="130" t="s">
        <v>274</v>
      </c>
      <c r="D1158" s="131" t="s">
        <v>867</v>
      </c>
      <c r="E1158" s="107" t="s">
        <v>1045</v>
      </c>
      <c r="F1158" s="108" t="s">
        <v>875</v>
      </c>
      <c r="G1158" s="59" t="s">
        <v>1014</v>
      </c>
      <c r="H1158" s="26" t="s">
        <v>134</v>
      </c>
      <c r="I1158" s="56" t="s">
        <v>25</v>
      </c>
      <c r="J1158" s="14" t="s">
        <v>26</v>
      </c>
      <c r="K1158" s="21" t="s">
        <v>44</v>
      </c>
      <c r="L1158" s="19" t="n">
        <v>2</v>
      </c>
      <c r="M1158" s="8"/>
    </row>
    <row r="1159" customFormat="false" ht="17.25" hidden="false" customHeight="false" outlineLevel="0" collapsed="false">
      <c r="A1159" s="14" t="n">
        <v>2</v>
      </c>
      <c r="B1159" s="15" t="n">
        <v>42</v>
      </c>
      <c r="C1159" s="22" t="s">
        <v>1046</v>
      </c>
      <c r="D1159" s="23" t="s">
        <v>1047</v>
      </c>
      <c r="E1159" s="29" t="s">
        <v>1048</v>
      </c>
      <c r="F1159" s="26" t="s">
        <v>36</v>
      </c>
      <c r="G1159" s="59" t="s">
        <v>1026</v>
      </c>
      <c r="H1159" s="26" t="s">
        <v>134</v>
      </c>
      <c r="I1159" s="114" t="s">
        <v>186</v>
      </c>
      <c r="J1159" s="26" t="s">
        <v>187</v>
      </c>
      <c r="K1159" s="115" t="s">
        <v>37</v>
      </c>
      <c r="L1159" s="19" t="n">
        <v>2</v>
      </c>
      <c r="M1159" s="8"/>
    </row>
    <row r="1160" customFormat="false" ht="17.25" hidden="false" customHeight="false" outlineLevel="0" collapsed="false">
      <c r="A1160" s="14" t="n">
        <v>3</v>
      </c>
      <c r="B1160" s="15" t="n">
        <v>43</v>
      </c>
      <c r="C1160" s="16" t="s">
        <v>1049</v>
      </c>
      <c r="D1160" s="17" t="s">
        <v>40</v>
      </c>
      <c r="E1160" s="18" t="s">
        <v>1050</v>
      </c>
      <c r="F1160" s="19" t="s">
        <v>1016</v>
      </c>
      <c r="G1160" s="59" t="s">
        <v>1017</v>
      </c>
      <c r="H1160" s="26" t="s">
        <v>134</v>
      </c>
      <c r="I1160" s="14" t="s">
        <v>341</v>
      </c>
      <c r="J1160" s="14" t="s">
        <v>187</v>
      </c>
      <c r="K1160" s="21" t="s">
        <v>1051</v>
      </c>
      <c r="L1160" s="19" t="n">
        <v>2</v>
      </c>
      <c r="M1160" s="8"/>
    </row>
    <row r="1161" customFormat="false" ht="17.25" hidden="false" customHeight="false" outlineLevel="0" collapsed="false">
      <c r="A1161" s="14" t="n">
        <v>4</v>
      </c>
      <c r="B1161" s="15" t="n">
        <v>44</v>
      </c>
      <c r="C1161" s="132" t="s">
        <v>274</v>
      </c>
      <c r="D1161" s="133" t="s">
        <v>40</v>
      </c>
      <c r="E1161" s="134" t="s">
        <v>64</v>
      </c>
      <c r="F1161" s="135" t="s">
        <v>36</v>
      </c>
      <c r="G1161" s="59" t="s">
        <v>1021</v>
      </c>
      <c r="H1161" s="26" t="s">
        <v>134</v>
      </c>
      <c r="I1161" s="113" t="s">
        <v>1022</v>
      </c>
      <c r="J1161" s="19" t="s">
        <v>1023</v>
      </c>
      <c r="K1161" s="21" t="s">
        <v>123</v>
      </c>
      <c r="L1161" s="19" t="n">
        <v>2</v>
      </c>
      <c r="M1161" s="8"/>
    </row>
    <row r="1162" customFormat="false" ht="17.25" hidden="false" customHeight="false" outlineLevel="0" collapsed="false">
      <c r="A1162" s="14" t="n">
        <v>5</v>
      </c>
      <c r="B1162" s="15" t="n">
        <v>45</v>
      </c>
      <c r="C1162" s="22" t="s">
        <v>1052</v>
      </c>
      <c r="D1162" s="23" t="s">
        <v>352</v>
      </c>
      <c r="E1162" s="29" t="s">
        <v>495</v>
      </c>
      <c r="F1162" s="26" t="s">
        <v>36</v>
      </c>
      <c r="G1162" s="59" t="s">
        <v>1026</v>
      </c>
      <c r="H1162" s="26" t="s">
        <v>134</v>
      </c>
      <c r="I1162" s="114" t="s">
        <v>186</v>
      </c>
      <c r="J1162" s="26" t="s">
        <v>187</v>
      </c>
      <c r="K1162" s="115" t="s">
        <v>118</v>
      </c>
      <c r="L1162" s="19" t="n">
        <v>2</v>
      </c>
      <c r="M1162" s="8"/>
    </row>
    <row r="1163" customFormat="false" ht="17.25" hidden="false" customHeight="false" outlineLevel="0" collapsed="false">
      <c r="A1163" s="14" t="n">
        <v>6</v>
      </c>
      <c r="B1163" s="15" t="n">
        <v>46</v>
      </c>
      <c r="C1163" s="16" t="s">
        <v>1053</v>
      </c>
      <c r="D1163" s="17" t="s">
        <v>907</v>
      </c>
      <c r="E1163" s="107" t="s">
        <v>821</v>
      </c>
      <c r="F1163" s="19" t="s">
        <v>1039</v>
      </c>
      <c r="G1163" s="59" t="s">
        <v>1040</v>
      </c>
      <c r="H1163" s="26" t="s">
        <v>134</v>
      </c>
      <c r="I1163" s="14" t="s">
        <v>25</v>
      </c>
      <c r="J1163" s="14" t="s">
        <v>26</v>
      </c>
      <c r="K1163" s="16"/>
      <c r="L1163" s="19" t="n">
        <v>2</v>
      </c>
      <c r="M1163" s="8"/>
    </row>
    <row r="1164" customFormat="false" ht="17.25" hidden="false" customHeight="false" outlineLevel="0" collapsed="false">
      <c r="A1164" s="14" t="n">
        <v>7</v>
      </c>
      <c r="B1164" s="15" t="n">
        <v>47</v>
      </c>
      <c r="C1164" s="130" t="s">
        <v>1054</v>
      </c>
      <c r="D1164" s="131" t="s">
        <v>365</v>
      </c>
      <c r="E1164" s="107" t="s">
        <v>1055</v>
      </c>
      <c r="F1164" s="108" t="s">
        <v>875</v>
      </c>
      <c r="G1164" s="59" t="s">
        <v>1014</v>
      </c>
      <c r="H1164" s="26" t="s">
        <v>134</v>
      </c>
      <c r="I1164" s="56" t="s">
        <v>56</v>
      </c>
      <c r="J1164" s="14" t="s">
        <v>26</v>
      </c>
      <c r="K1164" s="21" t="s">
        <v>564</v>
      </c>
      <c r="L1164" s="19" t="n">
        <v>2</v>
      </c>
      <c r="M1164" s="8"/>
    </row>
    <row r="1165" customFormat="false" ht="17.25" hidden="false" customHeight="false" outlineLevel="0" collapsed="false">
      <c r="A1165" s="14" t="n">
        <v>8</v>
      </c>
      <c r="B1165" s="15" t="n">
        <v>48</v>
      </c>
      <c r="C1165" s="16" t="s">
        <v>1056</v>
      </c>
      <c r="D1165" s="17" t="s">
        <v>451</v>
      </c>
      <c r="E1165" s="107" t="s">
        <v>1057</v>
      </c>
      <c r="F1165" s="19" t="s">
        <v>1039</v>
      </c>
      <c r="G1165" s="59" t="s">
        <v>1040</v>
      </c>
      <c r="H1165" s="26" t="s">
        <v>134</v>
      </c>
      <c r="I1165" s="14" t="s">
        <v>56</v>
      </c>
      <c r="J1165" s="14" t="s">
        <v>26</v>
      </c>
      <c r="K1165" s="16"/>
      <c r="L1165" s="19" t="n">
        <v>2</v>
      </c>
      <c r="M1165" s="8"/>
    </row>
    <row r="1166" customFormat="false" ht="17.25" hidden="false" customHeight="false" outlineLevel="0" collapsed="false">
      <c r="A1166" s="14" t="n">
        <v>9</v>
      </c>
      <c r="B1166" s="15" t="n">
        <v>49</v>
      </c>
      <c r="C1166" s="105" t="s">
        <v>1058</v>
      </c>
      <c r="D1166" s="106" t="s">
        <v>1059</v>
      </c>
      <c r="E1166" s="107" t="s">
        <v>1060</v>
      </c>
      <c r="F1166" s="108" t="s">
        <v>1013</v>
      </c>
      <c r="G1166" s="59" t="s">
        <v>1014</v>
      </c>
      <c r="H1166" s="26" t="s">
        <v>134</v>
      </c>
      <c r="I1166" s="56" t="s">
        <v>56</v>
      </c>
      <c r="J1166" s="14" t="s">
        <v>26</v>
      </c>
      <c r="K1166" s="21" t="s">
        <v>118</v>
      </c>
      <c r="L1166" s="19" t="n">
        <v>2</v>
      </c>
      <c r="M1166" s="8"/>
    </row>
    <row r="1167" customFormat="false" ht="17.25" hidden="false" customHeight="false" outlineLevel="0" collapsed="false">
      <c r="A1167" s="14" t="n">
        <v>10</v>
      </c>
      <c r="B1167" s="15" t="n">
        <v>50</v>
      </c>
      <c r="C1167" s="130" t="s">
        <v>1061</v>
      </c>
      <c r="D1167" s="131" t="s">
        <v>1030</v>
      </c>
      <c r="E1167" s="107" t="s">
        <v>145</v>
      </c>
      <c r="F1167" s="108" t="s">
        <v>875</v>
      </c>
      <c r="G1167" s="59" t="s">
        <v>1014</v>
      </c>
      <c r="H1167" s="26" t="s">
        <v>134</v>
      </c>
      <c r="I1167" s="56" t="s">
        <v>56</v>
      </c>
      <c r="J1167" s="14" t="s">
        <v>26</v>
      </c>
      <c r="K1167" s="21" t="s">
        <v>83</v>
      </c>
      <c r="L1167" s="19" t="n">
        <v>2</v>
      </c>
      <c r="M1167" s="8"/>
    </row>
    <row r="1168" customFormat="false" ht="17.25" hidden="false" customHeight="false" outlineLevel="0" collapsed="false">
      <c r="A1168" s="14" t="n">
        <v>11</v>
      </c>
      <c r="B1168" s="15" t="n">
        <v>51</v>
      </c>
      <c r="C1168" s="130" t="s">
        <v>199</v>
      </c>
      <c r="D1168" s="131" t="s">
        <v>400</v>
      </c>
      <c r="E1168" s="107" t="s">
        <v>1062</v>
      </c>
      <c r="F1168" s="108" t="s">
        <v>875</v>
      </c>
      <c r="G1168" s="59" t="s">
        <v>1014</v>
      </c>
      <c r="H1168" s="26" t="s">
        <v>134</v>
      </c>
      <c r="I1168" s="56" t="s">
        <v>56</v>
      </c>
      <c r="J1168" s="14" t="s">
        <v>26</v>
      </c>
      <c r="K1168" s="21" t="s">
        <v>142</v>
      </c>
      <c r="L1168" s="19" t="n">
        <v>2</v>
      </c>
      <c r="M1168" s="8"/>
    </row>
    <row r="1169" customFormat="false" ht="17.25" hidden="false" customHeight="false" outlineLevel="0" collapsed="false">
      <c r="A1169" s="14" t="n">
        <v>12</v>
      </c>
      <c r="B1169" s="15" t="n">
        <v>52</v>
      </c>
      <c r="C1169" s="16" t="s">
        <v>1063</v>
      </c>
      <c r="D1169" s="17" t="s">
        <v>792</v>
      </c>
      <c r="E1169" s="107" t="s">
        <v>1064</v>
      </c>
      <c r="F1169" s="19" t="s">
        <v>1039</v>
      </c>
      <c r="G1169" s="59" t="s">
        <v>1040</v>
      </c>
      <c r="H1169" s="26" t="s">
        <v>134</v>
      </c>
      <c r="I1169" s="14" t="s">
        <v>25</v>
      </c>
      <c r="J1169" s="14" t="s">
        <v>26</v>
      </c>
      <c r="K1169" s="16"/>
      <c r="L1169" s="19" t="n">
        <v>2</v>
      </c>
      <c r="M1169" s="13"/>
    </row>
    <row r="1170" customFormat="false" ht="17.25" hidden="false" customHeight="true" outlineLevel="0" collapsed="false">
      <c r="A1170" s="38" t="s">
        <v>1065</v>
      </c>
      <c r="B1170" s="38"/>
      <c r="C1170" s="38"/>
      <c r="D1170" s="38"/>
      <c r="E1170" s="38"/>
      <c r="F1170" s="38"/>
      <c r="G1170" s="38"/>
      <c r="H1170" s="38"/>
      <c r="I1170" s="38"/>
      <c r="J1170" s="38"/>
      <c r="K1170" s="38"/>
      <c r="L1170" s="38"/>
      <c r="M1170" s="38"/>
    </row>
    <row r="1171" s="41" customFormat="true" ht="17.25" hidden="false" customHeight="false" outlineLevel="0" collapsed="false">
      <c r="A1171" s="39"/>
      <c r="B1171" s="40"/>
      <c r="E1171" s="42"/>
      <c r="F1171" s="39"/>
      <c r="H1171" s="39"/>
      <c r="I1171" s="43"/>
    </row>
    <row r="1172" customFormat="false" ht="17.25" hidden="false" customHeight="true" outlineLevel="0" collapsed="false">
      <c r="A1172" s="44"/>
      <c r="B1172" s="45"/>
      <c r="E1172" s="46" t="s">
        <v>125</v>
      </c>
      <c r="F1172" s="46"/>
      <c r="G1172" s="46"/>
      <c r="H1172" s="46"/>
      <c r="I1172" s="46"/>
      <c r="J1172" s="46"/>
      <c r="K1172" s="46"/>
      <c r="L1172" s="46"/>
      <c r="M1172" s="46"/>
    </row>
    <row r="1173" customFormat="false" ht="16.5" hidden="false" customHeight="true" outlineLevel="0" collapsed="false">
      <c r="A1173" s="47"/>
      <c r="B1173" s="47"/>
      <c r="C1173" s="47"/>
      <c r="E1173" s="48" t="s">
        <v>126</v>
      </c>
      <c r="F1173" s="48"/>
      <c r="G1173" s="48"/>
      <c r="H1173" s="48"/>
      <c r="I1173" s="48"/>
      <c r="J1173" s="48"/>
      <c r="K1173" s="48"/>
      <c r="L1173" s="48"/>
      <c r="M1173" s="48"/>
    </row>
    <row r="1174" customFormat="false" ht="17.25" hidden="false" customHeight="false" outlineLevel="0" collapsed="false">
      <c r="A1174" s="39"/>
      <c r="B1174" s="40"/>
      <c r="C1174" s="41"/>
      <c r="D1174" s="41"/>
      <c r="E1174" s="44"/>
      <c r="G1174" s="1"/>
      <c r="H1174" s="39"/>
      <c r="I1174" s="49"/>
      <c r="J1174" s="50"/>
    </row>
    <row r="1175" customFormat="false" ht="17.25" hidden="false" customHeight="false" outlineLevel="0" collapsed="false">
      <c r="A1175" s="39"/>
      <c r="B1175" s="40"/>
      <c r="C1175" s="41"/>
      <c r="D1175" s="41"/>
      <c r="E1175" s="44"/>
      <c r="G1175" s="1"/>
      <c r="H1175" s="39"/>
      <c r="I1175" s="49"/>
      <c r="J1175" s="50"/>
    </row>
    <row r="1176" customFormat="false" ht="17.25" hidden="false" customHeight="false" outlineLevel="0" collapsed="false">
      <c r="A1176" s="39"/>
      <c r="B1176" s="40"/>
      <c r="C1176" s="41"/>
      <c r="D1176" s="41"/>
      <c r="E1176" s="44"/>
      <c r="G1176" s="1"/>
      <c r="H1176" s="39"/>
      <c r="I1176" s="49"/>
      <c r="J1176" s="50"/>
    </row>
    <row r="1177" customFormat="false" ht="17.25" hidden="false" customHeight="false" outlineLevel="0" collapsed="false">
      <c r="A1177" s="39"/>
      <c r="B1177" s="40"/>
      <c r="C1177" s="41"/>
      <c r="D1177" s="41"/>
      <c r="E1177" s="44"/>
      <c r="G1177" s="1"/>
      <c r="H1177" s="39"/>
      <c r="I1177" s="49"/>
      <c r="J1177" s="50"/>
    </row>
    <row r="1178" customFormat="false" ht="17.25" hidden="false" customHeight="true" outlineLevel="0" collapsed="false">
      <c r="A1178" s="39"/>
      <c r="B1178" s="40"/>
      <c r="C1178" s="41"/>
      <c r="D1178" s="41"/>
      <c r="E1178" s="48" t="s">
        <v>1044</v>
      </c>
      <c r="F1178" s="48"/>
      <c r="G1178" s="48"/>
      <c r="H1178" s="48"/>
      <c r="I1178" s="48"/>
      <c r="J1178" s="48"/>
      <c r="K1178" s="48"/>
      <c r="L1178" s="48"/>
      <c r="M1178" s="48"/>
    </row>
    <row r="1179" customFormat="false" ht="17.25" hidden="false" customHeight="false" outlineLevel="0" collapsed="false">
      <c r="A1179" s="39"/>
      <c r="B1179" s="40"/>
      <c r="C1179" s="41"/>
      <c r="D1179" s="41"/>
      <c r="E1179" s="44"/>
      <c r="G1179" s="1"/>
      <c r="H1179" s="39"/>
      <c r="I1179" s="49"/>
      <c r="J1179" s="50"/>
    </row>
    <row r="1180" customFormat="false" ht="17.25" hidden="false" customHeight="false" outlineLevel="0" collapsed="false">
      <c r="A1180" s="39"/>
      <c r="B1180" s="40"/>
      <c r="C1180" s="41"/>
      <c r="D1180" s="41"/>
      <c r="E1180" s="44"/>
      <c r="G1180" s="1"/>
      <c r="H1180" s="39"/>
      <c r="I1180" s="49"/>
      <c r="J1180" s="50"/>
    </row>
    <row r="1181" customFormat="false" ht="17.25" hidden="false" customHeight="false" outlineLevel="0" collapsed="false">
      <c r="A1181" s="39"/>
      <c r="B1181" s="40"/>
      <c r="C1181" s="41"/>
      <c r="D1181" s="41"/>
      <c r="E1181" s="44"/>
      <c r="G1181" s="1"/>
      <c r="H1181" s="39"/>
      <c r="I1181" s="49"/>
      <c r="J1181" s="50"/>
    </row>
    <row r="1182" customFormat="false" ht="17.25" hidden="false" customHeight="false" outlineLevel="0" collapsed="false">
      <c r="A1182" s="39"/>
      <c r="B1182" s="40"/>
      <c r="C1182" s="41"/>
      <c r="D1182" s="41"/>
      <c r="E1182" s="44"/>
      <c r="G1182" s="1"/>
      <c r="H1182" s="39"/>
      <c r="I1182" s="49"/>
      <c r="J1182" s="50"/>
    </row>
    <row r="1183" customFormat="false" ht="17.25" hidden="false" customHeight="false" outlineLevel="0" collapsed="false">
      <c r="A1183" s="39"/>
      <c r="B1183" s="40"/>
      <c r="C1183" s="41"/>
      <c r="D1183" s="41"/>
      <c r="E1183" s="44"/>
      <c r="G1183" s="1"/>
      <c r="H1183" s="39"/>
      <c r="I1183" s="49"/>
      <c r="J1183" s="50"/>
    </row>
    <row r="1184" customFormat="false" ht="17.25" hidden="false" customHeight="false" outlineLevel="0" collapsed="false">
      <c r="A1184" s="39"/>
      <c r="B1184" s="40"/>
      <c r="C1184" s="41"/>
      <c r="D1184" s="41"/>
      <c r="E1184" s="44"/>
      <c r="G1184" s="1"/>
      <c r="H1184" s="39"/>
      <c r="I1184" s="49"/>
      <c r="J1184" s="50"/>
    </row>
    <row r="1185" customFormat="false" ht="17.25" hidden="false" customHeight="false" outlineLevel="0" collapsed="false">
      <c r="A1185" s="39"/>
      <c r="B1185" s="40"/>
      <c r="C1185" s="41"/>
      <c r="D1185" s="41"/>
      <c r="E1185" s="44"/>
      <c r="G1185" s="1"/>
      <c r="H1185" s="39"/>
      <c r="I1185" s="49"/>
      <c r="J1185" s="50"/>
    </row>
    <row r="1186" customFormat="false" ht="17.25" hidden="false" customHeight="false" outlineLevel="0" collapsed="false">
      <c r="A1186" s="39"/>
      <c r="B1186" s="40"/>
      <c r="C1186" s="41"/>
      <c r="D1186" s="41"/>
      <c r="E1186" s="44"/>
      <c r="G1186" s="1"/>
      <c r="H1186" s="39"/>
      <c r="I1186" s="49"/>
      <c r="J1186" s="50"/>
    </row>
    <row r="1187" customFormat="false" ht="17.25" hidden="false" customHeight="false" outlineLevel="0" collapsed="false">
      <c r="A1187" s="39"/>
      <c r="B1187" s="40"/>
      <c r="C1187" s="41"/>
      <c r="D1187" s="41"/>
      <c r="E1187" s="44"/>
      <c r="G1187" s="1"/>
      <c r="H1187" s="39"/>
      <c r="I1187" s="49"/>
      <c r="J1187" s="50"/>
    </row>
    <row r="1188" customFormat="false" ht="17.25" hidden="false" customHeight="false" outlineLevel="0" collapsed="false">
      <c r="A1188" s="39"/>
      <c r="B1188" s="40"/>
      <c r="C1188" s="41"/>
      <c r="D1188" s="41"/>
      <c r="E1188" s="44"/>
      <c r="G1188" s="1"/>
      <c r="H1188" s="39"/>
      <c r="I1188" s="49"/>
      <c r="J1188" s="50"/>
    </row>
    <row r="1189" customFormat="false" ht="17.25" hidden="false" customHeight="false" outlineLevel="0" collapsed="false">
      <c r="A1189" s="39"/>
      <c r="B1189" s="40"/>
      <c r="C1189" s="41"/>
      <c r="D1189" s="41"/>
      <c r="E1189" s="44"/>
      <c r="G1189" s="1"/>
      <c r="H1189" s="39"/>
      <c r="I1189" s="49"/>
      <c r="J1189" s="50"/>
    </row>
    <row r="1190" customFormat="false" ht="17.25" hidden="false" customHeight="false" outlineLevel="0" collapsed="false">
      <c r="A1190" s="39"/>
      <c r="B1190" s="40"/>
      <c r="C1190" s="41"/>
      <c r="D1190" s="41"/>
      <c r="E1190" s="44"/>
      <c r="G1190" s="1"/>
      <c r="H1190" s="39"/>
      <c r="I1190" s="49"/>
      <c r="J1190" s="50"/>
    </row>
    <row r="1191" customFormat="false" ht="17.25" hidden="false" customHeight="false" outlineLevel="0" collapsed="false">
      <c r="A1191" s="39"/>
      <c r="B1191" s="40"/>
      <c r="C1191" s="41"/>
      <c r="D1191" s="41"/>
      <c r="E1191" s="44"/>
      <c r="G1191" s="1"/>
      <c r="H1191" s="39"/>
      <c r="I1191" s="49"/>
      <c r="J1191" s="50"/>
    </row>
    <row r="1192" customFormat="false" ht="17.25" hidden="false" customHeight="false" outlineLevel="0" collapsed="false">
      <c r="A1192" s="39"/>
      <c r="B1192" s="40"/>
      <c r="C1192" s="41"/>
      <c r="D1192" s="41"/>
      <c r="E1192" s="44"/>
      <c r="G1192" s="1"/>
      <c r="H1192" s="39"/>
      <c r="I1192" s="49"/>
      <c r="J1192" s="50"/>
    </row>
    <row r="1193" customFormat="false" ht="17.25" hidden="false" customHeight="false" outlineLevel="0" collapsed="false">
      <c r="A1193" s="39"/>
      <c r="B1193" s="40"/>
      <c r="C1193" s="41"/>
      <c r="D1193" s="41"/>
      <c r="E1193" s="44"/>
      <c r="G1193" s="1"/>
      <c r="H1193" s="39"/>
      <c r="I1193" s="49"/>
      <c r="J1193" s="50"/>
    </row>
    <row r="1194" customFormat="false" ht="17.25" hidden="false" customHeight="false" outlineLevel="0" collapsed="false">
      <c r="A1194" s="39"/>
      <c r="B1194" s="40"/>
      <c r="C1194" s="41"/>
      <c r="D1194" s="41"/>
      <c r="E1194" s="44"/>
      <c r="G1194" s="1"/>
      <c r="H1194" s="39"/>
      <c r="I1194" s="49"/>
      <c r="J1194" s="50"/>
    </row>
    <row r="1195" customFormat="false" ht="17.25" hidden="false" customHeight="false" outlineLevel="0" collapsed="false">
      <c r="A1195" s="39"/>
      <c r="B1195" s="40"/>
      <c r="C1195" s="41"/>
      <c r="D1195" s="41"/>
      <c r="E1195" s="44"/>
      <c r="G1195" s="1"/>
      <c r="H1195" s="39"/>
      <c r="I1195" s="49"/>
      <c r="J1195" s="50"/>
    </row>
    <row r="1196" customFormat="false" ht="17.25" hidden="false" customHeight="false" outlineLevel="0" collapsed="false">
      <c r="A1196" s="39"/>
      <c r="B1196" s="40"/>
      <c r="C1196" s="41"/>
      <c r="D1196" s="41"/>
      <c r="E1196" s="44"/>
      <c r="G1196" s="1"/>
      <c r="H1196" s="39"/>
      <c r="I1196" s="49"/>
      <c r="J1196" s="50"/>
    </row>
    <row r="1197" customFormat="false" ht="19.5" hidden="false" customHeight="true" outlineLevel="0" collapsed="false">
      <c r="A1197" s="4" t="s">
        <v>0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</row>
    <row r="1198" s="5" customFormat="true" ht="18" hidden="false" customHeight="true" outlineLevel="0" collapsed="false">
      <c r="A1198" s="4" t="s">
        <v>1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</row>
    <row r="1199" s="5" customFormat="true" ht="19.5" hidden="false" customHeight="true" outlineLevel="0" collapsed="false">
      <c r="A1199" s="6" t="s">
        <v>1009</v>
      </c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</row>
    <row r="1200" s="5" customFormat="true" ht="19.5" hidden="false" customHeight="true" outlineLevel="0" collapsed="false">
      <c r="A1200" s="4" t="s">
        <v>1066</v>
      </c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</row>
    <row r="1201" s="5" customFormat="true" ht="21" hidden="false" customHeight="true" outlineLevel="0" collapsed="false">
      <c r="A1201" s="7" t="s">
        <v>327</v>
      </c>
      <c r="B1201" s="7"/>
      <c r="C1201" s="7"/>
      <c r="D1201" s="7"/>
      <c r="E1201" s="7"/>
      <c r="F1201" s="7"/>
      <c r="G1201" s="7"/>
      <c r="H1201" s="7"/>
      <c r="I1201" s="7"/>
      <c r="J1201" s="7"/>
      <c r="K1201" s="7"/>
      <c r="L1201" s="7"/>
      <c r="M1201" s="7"/>
    </row>
    <row r="1203" customFormat="false" ht="41.25" hidden="false" customHeight="true" outlineLevel="0" collapsed="false">
      <c r="A1203" s="8" t="s">
        <v>5</v>
      </c>
      <c r="B1203" s="9" t="s">
        <v>6</v>
      </c>
      <c r="C1203" s="66" t="s">
        <v>7</v>
      </c>
      <c r="D1203" s="67" t="s">
        <v>8</v>
      </c>
      <c r="E1203" s="8" t="s">
        <v>9</v>
      </c>
      <c r="F1203" s="8" t="s">
        <v>10</v>
      </c>
      <c r="G1203" s="8" t="s">
        <v>11</v>
      </c>
      <c r="H1203" s="8" t="s">
        <v>12</v>
      </c>
      <c r="I1203" s="68" t="s">
        <v>13</v>
      </c>
      <c r="J1203" s="68" t="s">
        <v>14</v>
      </c>
      <c r="K1203" s="8" t="s">
        <v>15</v>
      </c>
      <c r="L1203" s="8" t="s">
        <v>16</v>
      </c>
      <c r="M1203" s="13" t="s">
        <v>17</v>
      </c>
    </row>
    <row r="1204" customFormat="false" ht="17.25" hidden="false" customHeight="false" outlineLevel="0" collapsed="false">
      <c r="A1204" s="14" t="n">
        <v>1</v>
      </c>
      <c r="B1204" s="15" t="n">
        <v>26</v>
      </c>
      <c r="C1204" s="16" t="s">
        <v>1067</v>
      </c>
      <c r="D1204" s="17" t="s">
        <v>131</v>
      </c>
      <c r="E1204" s="136" t="s">
        <v>1068</v>
      </c>
      <c r="F1204" s="19" t="s">
        <v>1039</v>
      </c>
      <c r="G1204" s="59" t="s">
        <v>1040</v>
      </c>
      <c r="H1204" s="14" t="s">
        <v>270</v>
      </c>
      <c r="I1204" s="14" t="s">
        <v>25</v>
      </c>
      <c r="J1204" s="14" t="s">
        <v>26</v>
      </c>
      <c r="K1204" s="16"/>
      <c r="L1204" s="19" t="n">
        <v>2</v>
      </c>
      <c r="M1204" s="8"/>
    </row>
    <row r="1205" customFormat="false" ht="17.25" hidden="false" customHeight="false" outlineLevel="0" collapsed="false">
      <c r="A1205" s="14" t="n">
        <v>2</v>
      </c>
      <c r="B1205" s="15" t="n">
        <v>27</v>
      </c>
      <c r="C1205" s="105" t="s">
        <v>274</v>
      </c>
      <c r="D1205" s="106" t="s">
        <v>1069</v>
      </c>
      <c r="E1205" s="107" t="s">
        <v>591</v>
      </c>
      <c r="F1205" s="108" t="s">
        <v>1013</v>
      </c>
      <c r="G1205" s="59" t="s">
        <v>1014</v>
      </c>
      <c r="H1205" s="14" t="s">
        <v>270</v>
      </c>
      <c r="I1205" s="56" t="s">
        <v>56</v>
      </c>
      <c r="J1205" s="14" t="s">
        <v>26</v>
      </c>
      <c r="K1205" s="21" t="s">
        <v>72</v>
      </c>
      <c r="L1205" s="19" t="n">
        <v>2</v>
      </c>
      <c r="M1205" s="8"/>
    </row>
    <row r="1206" customFormat="false" ht="17.25" hidden="false" customHeight="false" outlineLevel="0" collapsed="false">
      <c r="A1206" s="14" t="n">
        <v>3</v>
      </c>
      <c r="B1206" s="15" t="n">
        <v>28</v>
      </c>
      <c r="C1206" s="16" t="s">
        <v>439</v>
      </c>
      <c r="D1206" s="17" t="s">
        <v>158</v>
      </c>
      <c r="E1206" s="18" t="s">
        <v>1015</v>
      </c>
      <c r="F1206" s="19" t="s">
        <v>1016</v>
      </c>
      <c r="G1206" s="59" t="s">
        <v>1017</v>
      </c>
      <c r="H1206" s="29" t="s">
        <v>270</v>
      </c>
      <c r="I1206" s="14" t="s">
        <v>341</v>
      </c>
      <c r="J1206" s="14" t="s">
        <v>187</v>
      </c>
      <c r="K1206" s="21" t="s">
        <v>292</v>
      </c>
      <c r="L1206" s="19" t="n">
        <v>2</v>
      </c>
      <c r="M1206" s="8"/>
    </row>
    <row r="1207" customFormat="false" ht="17.25" hidden="false" customHeight="false" outlineLevel="0" collapsed="false">
      <c r="A1207" s="14" t="n">
        <v>4</v>
      </c>
      <c r="B1207" s="15" t="n">
        <v>29</v>
      </c>
      <c r="C1207" s="137" t="s">
        <v>1070</v>
      </c>
      <c r="D1207" s="138" t="s">
        <v>158</v>
      </c>
      <c r="E1207" s="139" t="s">
        <v>1071</v>
      </c>
      <c r="F1207" s="140" t="s">
        <v>36</v>
      </c>
      <c r="G1207" s="59" t="s">
        <v>1021</v>
      </c>
      <c r="H1207" s="29" t="s">
        <v>270</v>
      </c>
      <c r="I1207" s="113" t="s">
        <v>1022</v>
      </c>
      <c r="J1207" s="19" t="s">
        <v>1023</v>
      </c>
      <c r="K1207" s="21" t="s">
        <v>44</v>
      </c>
      <c r="L1207" s="19" t="n">
        <v>2</v>
      </c>
      <c r="M1207" s="8"/>
    </row>
    <row r="1208" customFormat="false" ht="17.25" hidden="false" customHeight="false" outlineLevel="0" collapsed="false">
      <c r="A1208" s="14" t="n">
        <v>5</v>
      </c>
      <c r="B1208" s="15" t="n">
        <v>30</v>
      </c>
      <c r="C1208" s="130" t="s">
        <v>511</v>
      </c>
      <c r="D1208" s="131" t="s">
        <v>30</v>
      </c>
      <c r="E1208" s="107" t="s">
        <v>586</v>
      </c>
      <c r="F1208" s="108" t="s">
        <v>875</v>
      </c>
      <c r="G1208" s="59" t="s">
        <v>1014</v>
      </c>
      <c r="H1208" s="14" t="s">
        <v>270</v>
      </c>
      <c r="I1208" s="56" t="s">
        <v>25</v>
      </c>
      <c r="J1208" s="14" t="s">
        <v>26</v>
      </c>
      <c r="K1208" s="21" t="s">
        <v>271</v>
      </c>
      <c r="L1208" s="19" t="n">
        <v>2</v>
      </c>
      <c r="M1208" s="8"/>
    </row>
    <row r="1209" customFormat="false" ht="17.25" hidden="false" customHeight="false" outlineLevel="0" collapsed="false">
      <c r="A1209" s="14" t="n">
        <v>6</v>
      </c>
      <c r="B1209" s="15" t="n">
        <v>31</v>
      </c>
      <c r="C1209" s="137" t="s">
        <v>1072</v>
      </c>
      <c r="D1209" s="138" t="s">
        <v>377</v>
      </c>
      <c r="E1209" s="139" t="s">
        <v>780</v>
      </c>
      <c r="F1209" s="140" t="s">
        <v>36</v>
      </c>
      <c r="G1209" s="59" t="s">
        <v>1021</v>
      </c>
      <c r="H1209" s="29" t="s">
        <v>270</v>
      </c>
      <c r="I1209" s="113" t="s">
        <v>1022</v>
      </c>
      <c r="J1209" s="19" t="s">
        <v>1023</v>
      </c>
      <c r="K1209" s="21" t="s">
        <v>271</v>
      </c>
      <c r="L1209" s="19" t="n">
        <v>2</v>
      </c>
      <c r="M1209" s="8"/>
    </row>
    <row r="1210" customFormat="false" ht="17.25" hidden="false" customHeight="false" outlineLevel="0" collapsed="false">
      <c r="A1210" s="14" t="n">
        <v>7</v>
      </c>
      <c r="B1210" s="15" t="n">
        <v>32</v>
      </c>
      <c r="C1210" s="16" t="s">
        <v>199</v>
      </c>
      <c r="D1210" s="17" t="s">
        <v>532</v>
      </c>
      <c r="E1210" s="18" t="s">
        <v>1073</v>
      </c>
      <c r="F1210" s="19" t="s">
        <v>1016</v>
      </c>
      <c r="G1210" s="59" t="s">
        <v>1017</v>
      </c>
      <c r="H1210" s="29" t="s">
        <v>270</v>
      </c>
      <c r="I1210" s="14" t="s">
        <v>186</v>
      </c>
      <c r="J1210" s="14" t="s">
        <v>187</v>
      </c>
      <c r="K1210" s="21" t="s">
        <v>94</v>
      </c>
      <c r="L1210" s="19" t="n">
        <v>2</v>
      </c>
      <c r="M1210" s="8"/>
    </row>
    <row r="1211" customFormat="false" ht="17.25" hidden="false" customHeight="false" outlineLevel="0" collapsed="false">
      <c r="A1211" s="14" t="n">
        <v>8</v>
      </c>
      <c r="B1211" s="15" t="n">
        <v>33</v>
      </c>
      <c r="C1211" s="116" t="s">
        <v>274</v>
      </c>
      <c r="D1211" s="117" t="s">
        <v>457</v>
      </c>
      <c r="E1211" s="118" t="s">
        <v>1027</v>
      </c>
      <c r="F1211" s="119" t="s">
        <v>36</v>
      </c>
      <c r="G1211" s="59" t="s">
        <v>1021</v>
      </c>
      <c r="H1211" s="29" t="s">
        <v>270</v>
      </c>
      <c r="I1211" s="14" t="s">
        <v>1022</v>
      </c>
      <c r="J1211" s="19" t="s">
        <v>1023</v>
      </c>
      <c r="K1211" s="21" t="s">
        <v>292</v>
      </c>
      <c r="L1211" s="19" t="n">
        <v>2</v>
      </c>
      <c r="M1211" s="8"/>
    </row>
    <row r="1212" customFormat="false" ht="17.25" hidden="false" customHeight="false" outlineLevel="0" collapsed="false">
      <c r="A1212" s="14" t="n">
        <v>9</v>
      </c>
      <c r="B1212" s="15" t="n">
        <v>34</v>
      </c>
      <c r="C1212" s="16" t="s">
        <v>308</v>
      </c>
      <c r="D1212" s="17" t="s">
        <v>1030</v>
      </c>
      <c r="E1212" s="107" t="s">
        <v>1074</v>
      </c>
      <c r="F1212" s="19" t="s">
        <v>1039</v>
      </c>
      <c r="G1212" s="59" t="s">
        <v>1040</v>
      </c>
      <c r="H1212" s="14" t="s">
        <v>270</v>
      </c>
      <c r="I1212" s="14" t="s">
        <v>25</v>
      </c>
      <c r="J1212" s="14" t="s">
        <v>26</v>
      </c>
      <c r="K1212" s="16"/>
      <c r="L1212" s="19" t="n">
        <v>2</v>
      </c>
      <c r="M1212" s="8"/>
    </row>
    <row r="1213" customFormat="false" ht="17.25" hidden="false" customHeight="false" outlineLevel="0" collapsed="false">
      <c r="A1213" s="14" t="n">
        <v>10</v>
      </c>
      <c r="B1213" s="15" t="n">
        <v>35</v>
      </c>
      <c r="C1213" s="141" t="s">
        <v>1075</v>
      </c>
      <c r="D1213" s="142" t="s">
        <v>968</v>
      </c>
      <c r="E1213" s="143" t="s">
        <v>1076</v>
      </c>
      <c r="F1213" s="144" t="s">
        <v>36</v>
      </c>
      <c r="G1213" s="59" t="s">
        <v>1021</v>
      </c>
      <c r="H1213" s="29" t="s">
        <v>270</v>
      </c>
      <c r="I1213" s="14" t="s">
        <v>1022</v>
      </c>
      <c r="J1213" s="19" t="s">
        <v>1023</v>
      </c>
      <c r="K1213" s="21" t="s">
        <v>44</v>
      </c>
      <c r="L1213" s="19" t="n">
        <v>2</v>
      </c>
      <c r="M1213" s="8"/>
    </row>
    <row r="1214" customFormat="false" ht="17.25" hidden="false" customHeight="false" outlineLevel="0" collapsed="false">
      <c r="A1214" s="14" t="n">
        <v>11</v>
      </c>
      <c r="B1214" s="15" t="n">
        <v>36</v>
      </c>
      <c r="C1214" s="16" t="s">
        <v>1077</v>
      </c>
      <c r="D1214" s="17" t="s">
        <v>234</v>
      </c>
      <c r="E1214" s="18" t="s">
        <v>1078</v>
      </c>
      <c r="F1214" s="19" t="s">
        <v>1016</v>
      </c>
      <c r="G1214" s="59" t="s">
        <v>1017</v>
      </c>
      <c r="H1214" s="29" t="s">
        <v>270</v>
      </c>
      <c r="I1214" s="14" t="s">
        <v>341</v>
      </c>
      <c r="J1214" s="14" t="s">
        <v>187</v>
      </c>
      <c r="K1214" s="21" t="s">
        <v>65</v>
      </c>
      <c r="L1214" s="19" t="n">
        <v>2</v>
      </c>
      <c r="M1214" s="13"/>
    </row>
    <row r="1215" customFormat="false" ht="17.25" hidden="false" customHeight="true" outlineLevel="0" collapsed="false">
      <c r="A1215" s="38" t="s">
        <v>1079</v>
      </c>
      <c r="B1215" s="38"/>
      <c r="C1215" s="38"/>
      <c r="D1215" s="38"/>
      <c r="E1215" s="38"/>
      <c r="F1215" s="38"/>
      <c r="G1215" s="38"/>
      <c r="H1215" s="38"/>
      <c r="I1215" s="38"/>
      <c r="J1215" s="38"/>
      <c r="K1215" s="38"/>
      <c r="L1215" s="38"/>
      <c r="M1215" s="38"/>
    </row>
    <row r="1216" s="41" customFormat="true" ht="17.25" hidden="false" customHeight="false" outlineLevel="0" collapsed="false">
      <c r="A1216" s="39"/>
      <c r="B1216" s="40"/>
      <c r="E1216" s="42"/>
      <c r="F1216" s="39"/>
      <c r="H1216" s="39"/>
      <c r="I1216" s="43"/>
    </row>
    <row r="1217" customFormat="false" ht="17.25" hidden="false" customHeight="true" outlineLevel="0" collapsed="false">
      <c r="A1217" s="44"/>
      <c r="B1217" s="45"/>
      <c r="E1217" s="46" t="s">
        <v>125</v>
      </c>
      <c r="F1217" s="46"/>
      <c r="G1217" s="46"/>
      <c r="H1217" s="46"/>
      <c r="I1217" s="46"/>
      <c r="J1217" s="46"/>
      <c r="K1217" s="46"/>
      <c r="L1217" s="46"/>
      <c r="M1217" s="46"/>
    </row>
    <row r="1218" customFormat="false" ht="16.5" hidden="false" customHeight="true" outlineLevel="0" collapsed="false">
      <c r="A1218" s="47"/>
      <c r="B1218" s="47"/>
      <c r="C1218" s="47"/>
      <c r="E1218" s="48" t="s">
        <v>126</v>
      </c>
      <c r="F1218" s="48"/>
      <c r="G1218" s="48"/>
      <c r="H1218" s="48"/>
      <c r="I1218" s="48"/>
      <c r="J1218" s="48"/>
      <c r="K1218" s="48"/>
      <c r="L1218" s="48"/>
      <c r="M1218" s="48"/>
    </row>
    <row r="1219" customFormat="false" ht="17.25" hidden="false" customHeight="false" outlineLevel="0" collapsed="false">
      <c r="A1219" s="39"/>
      <c r="B1219" s="40"/>
      <c r="C1219" s="41"/>
      <c r="D1219" s="41"/>
      <c r="E1219" s="44"/>
      <c r="G1219" s="1"/>
      <c r="H1219" s="39"/>
      <c r="I1219" s="49"/>
      <c r="J1219" s="50"/>
    </row>
    <row r="1220" customFormat="false" ht="17.25" hidden="false" customHeight="false" outlineLevel="0" collapsed="false">
      <c r="A1220" s="39"/>
      <c r="B1220" s="40"/>
      <c r="C1220" s="41"/>
      <c r="D1220" s="41"/>
      <c r="E1220" s="44"/>
      <c r="G1220" s="1"/>
      <c r="H1220" s="39"/>
      <c r="I1220" s="49"/>
      <c r="J1220" s="50"/>
    </row>
    <row r="1221" customFormat="false" ht="17.25" hidden="false" customHeight="false" outlineLevel="0" collapsed="false">
      <c r="A1221" s="39"/>
      <c r="B1221" s="40"/>
      <c r="C1221" s="41"/>
      <c r="D1221" s="41"/>
      <c r="E1221" s="44"/>
      <c r="G1221" s="1"/>
      <c r="H1221" s="39"/>
      <c r="I1221" s="49"/>
      <c r="J1221" s="50"/>
    </row>
    <row r="1222" customFormat="false" ht="17.25" hidden="false" customHeight="false" outlineLevel="0" collapsed="false">
      <c r="A1222" s="39"/>
      <c r="B1222" s="40"/>
      <c r="C1222" s="41"/>
      <c r="D1222" s="41"/>
      <c r="E1222" s="44"/>
      <c r="G1222" s="1"/>
      <c r="H1222" s="39"/>
      <c r="I1222" s="49"/>
      <c r="J1222" s="50"/>
    </row>
    <row r="1223" customFormat="false" ht="17.25" hidden="false" customHeight="true" outlineLevel="0" collapsed="false">
      <c r="A1223" s="39"/>
      <c r="B1223" s="40"/>
      <c r="C1223" s="41"/>
      <c r="D1223" s="41"/>
      <c r="E1223" s="48" t="s">
        <v>1044</v>
      </c>
      <c r="F1223" s="48"/>
      <c r="G1223" s="48"/>
      <c r="H1223" s="48"/>
      <c r="I1223" s="48"/>
      <c r="J1223" s="48"/>
      <c r="K1223" s="48"/>
      <c r="L1223" s="48"/>
      <c r="M1223" s="48"/>
    </row>
    <row r="1224" customFormat="false" ht="17.25" hidden="false" customHeight="false" outlineLevel="0" collapsed="false">
      <c r="A1224" s="39"/>
      <c r="B1224" s="40"/>
      <c r="C1224" s="41"/>
      <c r="D1224" s="41"/>
      <c r="E1224" s="44"/>
      <c r="G1224" s="1"/>
      <c r="H1224" s="39"/>
      <c r="I1224" s="49"/>
      <c r="J1224" s="50"/>
    </row>
    <row r="1225" customFormat="false" ht="17.25" hidden="false" customHeight="false" outlineLevel="0" collapsed="false">
      <c r="A1225" s="39"/>
      <c r="B1225" s="40"/>
      <c r="C1225" s="41"/>
      <c r="D1225" s="41"/>
      <c r="E1225" s="44"/>
      <c r="G1225" s="1"/>
      <c r="H1225" s="39"/>
      <c r="I1225" s="49"/>
      <c r="J1225" s="50"/>
    </row>
    <row r="1226" customFormat="false" ht="17.25" hidden="false" customHeight="false" outlineLevel="0" collapsed="false">
      <c r="A1226" s="39"/>
      <c r="B1226" s="40"/>
      <c r="C1226" s="41"/>
      <c r="D1226" s="41"/>
      <c r="E1226" s="44"/>
      <c r="G1226" s="1"/>
      <c r="H1226" s="39"/>
      <c r="I1226" s="49"/>
      <c r="J1226" s="50"/>
    </row>
    <row r="1227" customFormat="false" ht="17.25" hidden="false" customHeight="false" outlineLevel="0" collapsed="false">
      <c r="A1227" s="39"/>
      <c r="B1227" s="40"/>
      <c r="C1227" s="41"/>
      <c r="D1227" s="41"/>
      <c r="E1227" s="44"/>
      <c r="G1227" s="1"/>
      <c r="H1227" s="39"/>
      <c r="I1227" s="49"/>
      <c r="J1227" s="50"/>
    </row>
    <row r="1228" customFormat="false" ht="17.25" hidden="false" customHeight="false" outlineLevel="0" collapsed="false">
      <c r="A1228" s="39"/>
      <c r="B1228" s="40"/>
      <c r="C1228" s="41"/>
      <c r="D1228" s="41"/>
      <c r="E1228" s="44"/>
      <c r="G1228" s="1"/>
      <c r="H1228" s="39"/>
      <c r="I1228" s="49"/>
      <c r="J1228" s="50"/>
    </row>
    <row r="1229" customFormat="false" ht="17.25" hidden="false" customHeight="false" outlineLevel="0" collapsed="false">
      <c r="A1229" s="39"/>
      <c r="B1229" s="40"/>
      <c r="C1229" s="41"/>
      <c r="D1229" s="41"/>
      <c r="E1229" s="44"/>
      <c r="G1229" s="1"/>
      <c r="H1229" s="39"/>
      <c r="I1229" s="49"/>
      <c r="J1229" s="50"/>
    </row>
    <row r="1230" customFormat="false" ht="17.25" hidden="false" customHeight="false" outlineLevel="0" collapsed="false">
      <c r="A1230" s="39"/>
      <c r="B1230" s="40"/>
      <c r="C1230" s="41"/>
      <c r="D1230" s="41"/>
      <c r="E1230" s="44"/>
      <c r="G1230" s="1"/>
      <c r="H1230" s="39"/>
      <c r="I1230" s="49"/>
      <c r="J1230" s="50"/>
    </row>
    <row r="1231" customFormat="false" ht="17.25" hidden="false" customHeight="false" outlineLevel="0" collapsed="false">
      <c r="A1231" s="39"/>
      <c r="B1231" s="40"/>
      <c r="C1231" s="41"/>
      <c r="D1231" s="41"/>
      <c r="E1231" s="44"/>
      <c r="G1231" s="1"/>
      <c r="H1231" s="39"/>
      <c r="I1231" s="49"/>
      <c r="J1231" s="50"/>
    </row>
    <row r="1232" customFormat="false" ht="17.25" hidden="false" customHeight="false" outlineLevel="0" collapsed="false">
      <c r="A1232" s="39"/>
      <c r="B1232" s="40"/>
      <c r="C1232" s="41"/>
      <c r="D1232" s="41"/>
      <c r="E1232" s="44"/>
      <c r="G1232" s="1"/>
      <c r="H1232" s="39"/>
      <c r="I1232" s="49"/>
      <c r="J1232" s="50"/>
    </row>
    <row r="1233" customFormat="false" ht="17.25" hidden="false" customHeight="false" outlineLevel="0" collapsed="false">
      <c r="A1233" s="39"/>
      <c r="B1233" s="40"/>
      <c r="C1233" s="41"/>
      <c r="D1233" s="41"/>
      <c r="E1233" s="44"/>
      <c r="G1233" s="1"/>
      <c r="H1233" s="39"/>
      <c r="I1233" s="49"/>
      <c r="J1233" s="50"/>
    </row>
    <row r="1234" customFormat="false" ht="17.25" hidden="false" customHeight="false" outlineLevel="0" collapsed="false">
      <c r="A1234" s="39"/>
      <c r="B1234" s="40"/>
      <c r="C1234" s="41"/>
      <c r="D1234" s="41"/>
      <c r="E1234" s="44"/>
      <c r="G1234" s="1"/>
      <c r="H1234" s="39"/>
      <c r="I1234" s="49"/>
      <c r="J1234" s="50"/>
    </row>
    <row r="1235" customFormat="false" ht="17.25" hidden="false" customHeight="false" outlineLevel="0" collapsed="false">
      <c r="A1235" s="39"/>
      <c r="B1235" s="40"/>
      <c r="C1235" s="41"/>
      <c r="D1235" s="41"/>
      <c r="E1235" s="44"/>
      <c r="G1235" s="1"/>
      <c r="H1235" s="39"/>
      <c r="I1235" s="49"/>
      <c r="J1235" s="50"/>
    </row>
    <row r="1236" customFormat="false" ht="17.25" hidden="false" customHeight="false" outlineLevel="0" collapsed="false">
      <c r="A1236" s="39"/>
      <c r="B1236" s="40"/>
      <c r="C1236" s="41"/>
      <c r="D1236" s="41"/>
      <c r="E1236" s="44"/>
      <c r="G1236" s="1"/>
      <c r="H1236" s="39"/>
      <c r="I1236" s="49"/>
      <c r="J1236" s="50"/>
    </row>
    <row r="1237" customFormat="false" ht="17.25" hidden="false" customHeight="false" outlineLevel="0" collapsed="false">
      <c r="A1237" s="39"/>
      <c r="B1237" s="40"/>
      <c r="C1237" s="41"/>
      <c r="D1237" s="41"/>
      <c r="E1237" s="44"/>
      <c r="G1237" s="1"/>
      <c r="H1237" s="39"/>
      <c r="I1237" s="49"/>
      <c r="J1237" s="50"/>
    </row>
    <row r="1238" customFormat="false" ht="17.25" hidden="false" customHeight="false" outlineLevel="0" collapsed="false">
      <c r="A1238" s="39"/>
      <c r="B1238" s="40"/>
      <c r="C1238" s="41"/>
      <c r="D1238" s="41"/>
      <c r="E1238" s="44"/>
      <c r="G1238" s="1"/>
      <c r="H1238" s="39"/>
      <c r="I1238" s="49"/>
      <c r="J1238" s="50"/>
    </row>
    <row r="1239" customFormat="false" ht="17.25" hidden="false" customHeight="false" outlineLevel="0" collapsed="false">
      <c r="A1239" s="39"/>
      <c r="B1239" s="40"/>
      <c r="C1239" s="41"/>
      <c r="D1239" s="41"/>
      <c r="E1239" s="44"/>
      <c r="G1239" s="1"/>
      <c r="H1239" s="39"/>
      <c r="I1239" s="49"/>
      <c r="J1239" s="50"/>
    </row>
    <row r="1240" customFormat="false" ht="17.25" hidden="false" customHeight="false" outlineLevel="0" collapsed="false">
      <c r="A1240" s="39"/>
      <c r="B1240" s="40"/>
      <c r="C1240" s="41"/>
      <c r="D1240" s="41"/>
      <c r="E1240" s="44"/>
      <c r="G1240" s="1"/>
      <c r="H1240" s="39"/>
      <c r="I1240" s="49"/>
      <c r="J1240" s="50"/>
    </row>
    <row r="1241" customFormat="false" ht="17.25" hidden="false" customHeight="false" outlineLevel="0" collapsed="false">
      <c r="A1241" s="39"/>
      <c r="B1241" s="40"/>
      <c r="C1241" s="41"/>
      <c r="D1241" s="41"/>
      <c r="E1241" s="44"/>
      <c r="G1241" s="1"/>
      <c r="H1241" s="39"/>
      <c r="I1241" s="49"/>
      <c r="J1241" s="50"/>
    </row>
    <row r="1242" customFormat="false" ht="17.25" hidden="false" customHeight="false" outlineLevel="0" collapsed="false">
      <c r="A1242" s="39"/>
      <c r="B1242" s="40"/>
      <c r="C1242" s="41"/>
      <c r="D1242" s="41"/>
      <c r="E1242" s="44"/>
      <c r="G1242" s="1"/>
      <c r="H1242" s="39"/>
      <c r="I1242" s="49"/>
      <c r="J1242" s="50"/>
    </row>
    <row r="1243" customFormat="false" ht="19.5" hidden="false" customHeight="true" outlineLevel="0" collapsed="false">
      <c r="A1243" s="4" t="s">
        <v>0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</row>
    <row r="1244" s="5" customFormat="true" ht="18" hidden="false" customHeight="true" outlineLevel="0" collapsed="false">
      <c r="A1244" s="4" t="s">
        <v>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</row>
    <row r="1245" s="5" customFormat="true" ht="20.25" hidden="false" customHeight="true" outlineLevel="0" collapsed="false">
      <c r="A1245" s="6" t="s">
        <v>1009</v>
      </c>
      <c r="B1245" s="6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6"/>
    </row>
    <row r="1246" s="5" customFormat="true" ht="19.5" hidden="false" customHeight="true" outlineLevel="0" collapsed="false">
      <c r="A1246" s="4" t="s">
        <v>326</v>
      </c>
      <c r="B1246" s="4"/>
      <c r="C1246" s="4"/>
      <c r="D1246" s="4"/>
      <c r="E1246" s="4"/>
      <c r="F1246" s="4"/>
      <c r="G1246" s="4"/>
      <c r="H1246" s="4"/>
      <c r="I1246" s="4"/>
      <c r="J1246" s="4"/>
      <c r="K1246" s="4"/>
      <c r="L1246" s="4"/>
      <c r="M1246" s="4"/>
    </row>
    <row r="1247" s="5" customFormat="true" ht="21" hidden="false" customHeight="true" outlineLevel="0" collapsed="false">
      <c r="A1247" s="7" t="s">
        <v>735</v>
      </c>
      <c r="B1247" s="7"/>
      <c r="C1247" s="7"/>
      <c r="D1247" s="7"/>
      <c r="E1247" s="7"/>
      <c r="F1247" s="7"/>
      <c r="G1247" s="7"/>
      <c r="H1247" s="7"/>
      <c r="I1247" s="7"/>
      <c r="J1247" s="7"/>
      <c r="K1247" s="7"/>
      <c r="L1247" s="7"/>
      <c r="M1247" s="7"/>
    </row>
    <row r="1249" customFormat="false" ht="41.25" hidden="false" customHeight="true" outlineLevel="0" collapsed="false">
      <c r="A1249" s="8" t="s">
        <v>5</v>
      </c>
      <c r="B1249" s="9" t="s">
        <v>6</v>
      </c>
      <c r="C1249" s="66" t="s">
        <v>7</v>
      </c>
      <c r="D1249" s="67" t="s">
        <v>8</v>
      </c>
      <c r="E1249" s="8" t="s">
        <v>9</v>
      </c>
      <c r="F1249" s="8" t="s">
        <v>10</v>
      </c>
      <c r="G1249" s="8" t="s">
        <v>11</v>
      </c>
      <c r="H1249" s="8" t="s">
        <v>12</v>
      </c>
      <c r="I1249" s="68" t="s">
        <v>13</v>
      </c>
      <c r="J1249" s="68" t="s">
        <v>14</v>
      </c>
      <c r="K1249" s="8" t="s">
        <v>15</v>
      </c>
      <c r="L1249" s="8" t="s">
        <v>16</v>
      </c>
      <c r="M1249" s="13" t="s">
        <v>17</v>
      </c>
    </row>
    <row r="1250" customFormat="false" ht="17.25" hidden="false" customHeight="false" outlineLevel="0" collapsed="false">
      <c r="A1250" s="14" t="n">
        <v>1</v>
      </c>
      <c r="B1250" s="15" t="n">
        <v>35</v>
      </c>
      <c r="C1250" s="130" t="s">
        <v>1080</v>
      </c>
      <c r="D1250" s="131" t="s">
        <v>603</v>
      </c>
      <c r="E1250" s="107" t="s">
        <v>1081</v>
      </c>
      <c r="F1250" s="108" t="s">
        <v>875</v>
      </c>
      <c r="G1250" s="59" t="s">
        <v>1014</v>
      </c>
      <c r="H1250" s="56" t="s">
        <v>330</v>
      </c>
      <c r="I1250" s="56" t="s">
        <v>56</v>
      </c>
      <c r="J1250" s="14" t="s">
        <v>26</v>
      </c>
      <c r="K1250" s="21" t="s">
        <v>37</v>
      </c>
      <c r="L1250" s="19" t="n">
        <v>2</v>
      </c>
      <c r="M1250" s="8"/>
    </row>
    <row r="1251" customFormat="false" ht="17.25" hidden="false" customHeight="false" outlineLevel="0" collapsed="false">
      <c r="A1251" s="14" t="n">
        <v>2</v>
      </c>
      <c r="B1251" s="15" t="n">
        <v>36</v>
      </c>
      <c r="C1251" s="22" t="s">
        <v>1082</v>
      </c>
      <c r="D1251" s="23" t="s">
        <v>131</v>
      </c>
      <c r="E1251" s="29" t="s">
        <v>1083</v>
      </c>
      <c r="F1251" s="26" t="s">
        <v>36</v>
      </c>
      <c r="G1251" s="59" t="s">
        <v>1026</v>
      </c>
      <c r="H1251" s="26" t="s">
        <v>330</v>
      </c>
      <c r="I1251" s="114" t="s">
        <v>341</v>
      </c>
      <c r="J1251" s="26" t="s">
        <v>187</v>
      </c>
      <c r="K1251" s="115" t="s">
        <v>118</v>
      </c>
      <c r="L1251" s="19" t="n">
        <v>2</v>
      </c>
      <c r="M1251" s="8"/>
    </row>
    <row r="1252" customFormat="false" ht="17.25" hidden="false" customHeight="false" outlineLevel="0" collapsed="false">
      <c r="A1252" s="14" t="n">
        <v>3</v>
      </c>
      <c r="B1252" s="15" t="n">
        <v>37</v>
      </c>
      <c r="C1252" s="22" t="s">
        <v>1084</v>
      </c>
      <c r="D1252" s="23" t="s">
        <v>131</v>
      </c>
      <c r="E1252" s="29" t="s">
        <v>409</v>
      </c>
      <c r="F1252" s="26" t="s">
        <v>36</v>
      </c>
      <c r="G1252" s="59" t="s">
        <v>1026</v>
      </c>
      <c r="H1252" s="26" t="s">
        <v>330</v>
      </c>
      <c r="I1252" s="114" t="s">
        <v>341</v>
      </c>
      <c r="J1252" s="26" t="s">
        <v>187</v>
      </c>
      <c r="K1252" s="115" t="s">
        <v>287</v>
      </c>
      <c r="L1252" s="19" t="n">
        <v>2</v>
      </c>
      <c r="M1252" s="8"/>
    </row>
    <row r="1253" customFormat="false" ht="17.25" hidden="false" customHeight="false" outlineLevel="0" collapsed="false">
      <c r="A1253" s="14" t="n">
        <v>4</v>
      </c>
      <c r="B1253" s="15" t="n">
        <v>38</v>
      </c>
      <c r="C1253" s="75" t="s">
        <v>602</v>
      </c>
      <c r="D1253" s="76" t="s">
        <v>131</v>
      </c>
      <c r="E1253" s="29" t="s">
        <v>1085</v>
      </c>
      <c r="F1253" s="26" t="s">
        <v>36</v>
      </c>
      <c r="G1253" s="59" t="s">
        <v>1026</v>
      </c>
      <c r="H1253" s="26" t="s">
        <v>330</v>
      </c>
      <c r="I1253" s="114" t="s">
        <v>341</v>
      </c>
      <c r="J1253" s="26" t="s">
        <v>187</v>
      </c>
      <c r="K1253" s="115" t="s">
        <v>142</v>
      </c>
      <c r="L1253" s="19" t="n">
        <v>2</v>
      </c>
      <c r="M1253" s="8"/>
    </row>
    <row r="1254" customFormat="false" ht="17.25" hidden="false" customHeight="false" outlineLevel="0" collapsed="false">
      <c r="A1254" s="14" t="n">
        <v>5</v>
      </c>
      <c r="B1254" s="15" t="n">
        <v>39</v>
      </c>
      <c r="C1254" s="130" t="s">
        <v>1086</v>
      </c>
      <c r="D1254" s="131" t="s">
        <v>1087</v>
      </c>
      <c r="E1254" s="107" t="s">
        <v>1088</v>
      </c>
      <c r="F1254" s="108" t="s">
        <v>875</v>
      </c>
      <c r="G1254" s="59" t="s">
        <v>1014</v>
      </c>
      <c r="H1254" s="56" t="s">
        <v>330</v>
      </c>
      <c r="I1254" s="56" t="s">
        <v>56</v>
      </c>
      <c r="J1254" s="14" t="s">
        <v>26</v>
      </c>
      <c r="K1254" s="21" t="s">
        <v>57</v>
      </c>
      <c r="L1254" s="19" t="n">
        <v>2</v>
      </c>
      <c r="M1254" s="8"/>
    </row>
    <row r="1255" customFormat="false" ht="17.25" hidden="false" customHeight="false" outlineLevel="0" collapsed="false">
      <c r="A1255" s="14" t="n">
        <v>6</v>
      </c>
      <c r="B1255" s="15" t="n">
        <v>40</v>
      </c>
      <c r="C1255" s="16" t="s">
        <v>1089</v>
      </c>
      <c r="D1255" s="17" t="s">
        <v>338</v>
      </c>
      <c r="E1255" s="52" t="s">
        <v>1090</v>
      </c>
      <c r="F1255" s="19" t="s">
        <v>1039</v>
      </c>
      <c r="G1255" s="59" t="s">
        <v>1040</v>
      </c>
      <c r="H1255" s="56" t="s">
        <v>330</v>
      </c>
      <c r="I1255" s="14" t="s">
        <v>56</v>
      </c>
      <c r="J1255" s="14" t="s">
        <v>26</v>
      </c>
      <c r="K1255" s="21" t="s">
        <v>118</v>
      </c>
      <c r="L1255" s="19" t="n">
        <v>2</v>
      </c>
      <c r="M1255" s="8"/>
    </row>
    <row r="1256" customFormat="false" ht="17.25" hidden="false" customHeight="false" outlineLevel="0" collapsed="false">
      <c r="A1256" s="14" t="n">
        <v>7</v>
      </c>
      <c r="B1256" s="15" t="n">
        <v>41</v>
      </c>
      <c r="C1256" s="145" t="s">
        <v>1091</v>
      </c>
      <c r="D1256" s="146" t="s">
        <v>30</v>
      </c>
      <c r="E1256" s="147" t="s">
        <v>1092</v>
      </c>
      <c r="F1256" s="148" t="s">
        <v>54</v>
      </c>
      <c r="G1256" s="59" t="s">
        <v>1021</v>
      </c>
      <c r="H1256" s="14" t="s">
        <v>330</v>
      </c>
      <c r="I1256" s="113" t="s">
        <v>1022</v>
      </c>
      <c r="J1256" s="19" t="s">
        <v>1023</v>
      </c>
      <c r="K1256" s="53" t="s">
        <v>271</v>
      </c>
      <c r="L1256" s="19" t="n">
        <v>2</v>
      </c>
      <c r="M1256" s="8"/>
    </row>
    <row r="1257" customFormat="false" ht="17.25" hidden="false" customHeight="false" outlineLevel="0" collapsed="false">
      <c r="A1257" s="14" t="n">
        <v>8</v>
      </c>
      <c r="B1257" s="15" t="n">
        <v>42</v>
      </c>
      <c r="C1257" s="130" t="s">
        <v>1093</v>
      </c>
      <c r="D1257" s="131" t="s">
        <v>30</v>
      </c>
      <c r="E1257" s="107" t="s">
        <v>1090</v>
      </c>
      <c r="F1257" s="108" t="s">
        <v>875</v>
      </c>
      <c r="G1257" s="59" t="s">
        <v>1014</v>
      </c>
      <c r="H1257" s="56" t="s">
        <v>330</v>
      </c>
      <c r="I1257" s="56" t="s">
        <v>56</v>
      </c>
      <c r="J1257" s="14" t="s">
        <v>26</v>
      </c>
      <c r="K1257" s="21" t="s">
        <v>118</v>
      </c>
      <c r="L1257" s="19" t="n">
        <v>2</v>
      </c>
      <c r="M1257" s="8"/>
    </row>
    <row r="1258" customFormat="false" ht="17.25" hidden="false" customHeight="false" outlineLevel="0" collapsed="false">
      <c r="A1258" s="14" t="n">
        <v>9</v>
      </c>
      <c r="B1258" s="15" t="n">
        <v>43</v>
      </c>
      <c r="C1258" s="16" t="s">
        <v>520</v>
      </c>
      <c r="D1258" s="17" t="s">
        <v>358</v>
      </c>
      <c r="E1258" s="52" t="s">
        <v>1094</v>
      </c>
      <c r="F1258" s="19" t="s">
        <v>1039</v>
      </c>
      <c r="G1258" s="59" t="s">
        <v>1040</v>
      </c>
      <c r="H1258" s="56" t="s">
        <v>330</v>
      </c>
      <c r="I1258" s="14" t="s">
        <v>56</v>
      </c>
      <c r="J1258" s="14" t="s">
        <v>26</v>
      </c>
      <c r="K1258" s="21" t="s">
        <v>287</v>
      </c>
      <c r="L1258" s="19" t="n">
        <v>2</v>
      </c>
      <c r="M1258" s="8"/>
    </row>
    <row r="1259" customFormat="false" ht="17.25" hidden="false" customHeight="false" outlineLevel="0" collapsed="false">
      <c r="A1259" s="14" t="n">
        <v>10</v>
      </c>
      <c r="B1259" s="15" t="n">
        <v>44</v>
      </c>
      <c r="C1259" s="16" t="s">
        <v>1095</v>
      </c>
      <c r="D1259" s="17" t="s">
        <v>1096</v>
      </c>
      <c r="E1259" s="18" t="s">
        <v>399</v>
      </c>
      <c r="F1259" s="19" t="s">
        <v>1016</v>
      </c>
      <c r="G1259" s="59" t="s">
        <v>1017</v>
      </c>
      <c r="H1259" s="14" t="s">
        <v>330</v>
      </c>
      <c r="I1259" s="14" t="s">
        <v>341</v>
      </c>
      <c r="J1259" s="14" t="s">
        <v>187</v>
      </c>
      <c r="K1259" s="21" t="s">
        <v>44</v>
      </c>
      <c r="L1259" s="19" t="n">
        <v>2</v>
      </c>
      <c r="M1259" s="8"/>
    </row>
    <row r="1260" customFormat="false" ht="17.25" hidden="false" customHeight="false" outlineLevel="0" collapsed="false">
      <c r="A1260" s="14" t="n">
        <v>11</v>
      </c>
      <c r="B1260" s="15" t="n">
        <v>45</v>
      </c>
      <c r="C1260" s="22" t="s">
        <v>1097</v>
      </c>
      <c r="D1260" s="23" t="s">
        <v>1098</v>
      </c>
      <c r="E1260" s="29" t="s">
        <v>1099</v>
      </c>
      <c r="F1260" s="25" t="s">
        <v>1039</v>
      </c>
      <c r="G1260" s="149" t="s">
        <v>1040</v>
      </c>
      <c r="H1260" s="56" t="s">
        <v>330</v>
      </c>
      <c r="I1260" s="14" t="s">
        <v>25</v>
      </c>
      <c r="J1260" s="26" t="s">
        <v>26</v>
      </c>
      <c r="K1260" s="21" t="s">
        <v>1100</v>
      </c>
      <c r="L1260" s="19" t="n">
        <v>2</v>
      </c>
      <c r="M1260" s="8"/>
    </row>
    <row r="1261" customFormat="false" ht="17.25" hidden="false" customHeight="false" outlineLevel="0" collapsed="false">
      <c r="A1261" s="14" t="n">
        <v>12</v>
      </c>
      <c r="B1261" s="15" t="n">
        <v>46</v>
      </c>
      <c r="C1261" s="130" t="s">
        <v>1101</v>
      </c>
      <c r="D1261" s="131" t="s">
        <v>285</v>
      </c>
      <c r="E1261" s="107" t="s">
        <v>1102</v>
      </c>
      <c r="F1261" s="108" t="s">
        <v>875</v>
      </c>
      <c r="G1261" s="59" t="s">
        <v>1014</v>
      </c>
      <c r="H1261" s="56" t="s">
        <v>330</v>
      </c>
      <c r="I1261" s="56" t="s">
        <v>56</v>
      </c>
      <c r="J1261" s="14" t="s">
        <v>26</v>
      </c>
      <c r="K1261" s="21" t="s">
        <v>37</v>
      </c>
      <c r="L1261" s="19" t="n">
        <v>2</v>
      </c>
      <c r="M1261" s="8"/>
    </row>
    <row r="1262" customFormat="false" ht="17.25" hidden="false" customHeight="false" outlineLevel="0" collapsed="false">
      <c r="A1262" s="14" t="n">
        <v>13</v>
      </c>
      <c r="B1262" s="15" t="n">
        <v>47</v>
      </c>
      <c r="C1262" s="16" t="s">
        <v>450</v>
      </c>
      <c r="D1262" s="17" t="s">
        <v>75</v>
      </c>
      <c r="E1262" s="18" t="s">
        <v>1103</v>
      </c>
      <c r="F1262" s="19" t="s">
        <v>1016</v>
      </c>
      <c r="G1262" s="59" t="s">
        <v>1017</v>
      </c>
      <c r="H1262" s="14" t="s">
        <v>330</v>
      </c>
      <c r="I1262" s="14" t="s">
        <v>341</v>
      </c>
      <c r="J1262" s="14" t="s">
        <v>187</v>
      </c>
      <c r="K1262" s="21" t="s">
        <v>65</v>
      </c>
      <c r="L1262" s="19" t="n">
        <v>2</v>
      </c>
      <c r="M1262" s="8"/>
    </row>
    <row r="1263" customFormat="false" ht="17.25" hidden="false" customHeight="false" outlineLevel="0" collapsed="false">
      <c r="A1263" s="14" t="n">
        <v>14</v>
      </c>
      <c r="B1263" s="15" t="n">
        <v>48</v>
      </c>
      <c r="C1263" s="16" t="s">
        <v>1104</v>
      </c>
      <c r="D1263" s="17" t="s">
        <v>656</v>
      </c>
      <c r="E1263" s="52" t="s">
        <v>1083</v>
      </c>
      <c r="F1263" s="19" t="s">
        <v>1039</v>
      </c>
      <c r="G1263" s="59" t="s">
        <v>1040</v>
      </c>
      <c r="H1263" s="56" t="s">
        <v>330</v>
      </c>
      <c r="I1263" s="14" t="s">
        <v>56</v>
      </c>
      <c r="J1263" s="14" t="s">
        <v>26</v>
      </c>
      <c r="K1263" s="21" t="s">
        <v>94</v>
      </c>
      <c r="L1263" s="19" t="n">
        <v>2</v>
      </c>
      <c r="M1263" s="8"/>
    </row>
    <row r="1264" customFormat="false" ht="17.25" hidden="false" customHeight="false" outlineLevel="0" collapsed="false">
      <c r="A1264" s="14" t="n">
        <v>15</v>
      </c>
      <c r="B1264" s="15" t="n">
        <v>49</v>
      </c>
      <c r="C1264" s="16" t="s">
        <v>1105</v>
      </c>
      <c r="D1264" s="17" t="s">
        <v>296</v>
      </c>
      <c r="E1264" s="18" t="s">
        <v>1106</v>
      </c>
      <c r="F1264" s="19" t="s">
        <v>1016</v>
      </c>
      <c r="G1264" s="20" t="s">
        <v>1017</v>
      </c>
      <c r="H1264" s="14" t="s">
        <v>330</v>
      </c>
      <c r="I1264" s="14" t="s">
        <v>341</v>
      </c>
      <c r="J1264" s="14" t="s">
        <v>187</v>
      </c>
      <c r="K1264" s="21" t="s">
        <v>57</v>
      </c>
      <c r="L1264" s="19" t="n">
        <v>2</v>
      </c>
      <c r="M1264" s="8"/>
    </row>
    <row r="1265" customFormat="false" ht="17.25" hidden="false" customHeight="false" outlineLevel="0" collapsed="false">
      <c r="A1265" s="14" t="n">
        <v>16</v>
      </c>
      <c r="B1265" s="15" t="n">
        <v>50</v>
      </c>
      <c r="C1265" s="145" t="s">
        <v>1107</v>
      </c>
      <c r="D1265" s="146" t="s">
        <v>296</v>
      </c>
      <c r="E1265" s="150" t="n">
        <v>37836</v>
      </c>
      <c r="F1265" s="148" t="s">
        <v>54</v>
      </c>
      <c r="G1265" s="20" t="s">
        <v>1021</v>
      </c>
      <c r="H1265" s="14" t="s">
        <v>330</v>
      </c>
      <c r="I1265" s="14" t="s">
        <v>1022</v>
      </c>
      <c r="J1265" s="19" t="s">
        <v>1023</v>
      </c>
      <c r="K1265" s="21" t="s">
        <v>37</v>
      </c>
      <c r="L1265" s="19" t="n">
        <v>2</v>
      </c>
      <c r="M1265" s="8"/>
    </row>
    <row r="1266" customFormat="false" ht="17.25" hidden="false" customHeight="false" outlineLevel="0" collapsed="false">
      <c r="A1266" s="14" t="n">
        <v>17</v>
      </c>
      <c r="B1266" s="15" t="n">
        <v>51</v>
      </c>
      <c r="C1266" s="16" t="s">
        <v>1108</v>
      </c>
      <c r="D1266" s="17" t="s">
        <v>97</v>
      </c>
      <c r="E1266" s="29" t="s">
        <v>1109</v>
      </c>
      <c r="F1266" s="19" t="s">
        <v>1039</v>
      </c>
      <c r="G1266" s="20" t="s">
        <v>1040</v>
      </c>
      <c r="H1266" s="56" t="s">
        <v>330</v>
      </c>
      <c r="I1266" s="14" t="s">
        <v>56</v>
      </c>
      <c r="J1266" s="14" t="s">
        <v>26</v>
      </c>
      <c r="K1266" s="21" t="s">
        <v>271</v>
      </c>
      <c r="L1266" s="19" t="n">
        <v>2</v>
      </c>
      <c r="M1266" s="8"/>
    </row>
    <row r="1267" customFormat="false" ht="17.25" hidden="false" customHeight="false" outlineLevel="0" collapsed="false">
      <c r="A1267" s="14" t="n">
        <v>18</v>
      </c>
      <c r="B1267" s="15" t="n">
        <v>52</v>
      </c>
      <c r="C1267" s="16" t="s">
        <v>1110</v>
      </c>
      <c r="D1267" s="17" t="s">
        <v>207</v>
      </c>
      <c r="E1267" s="52" t="s">
        <v>1111</v>
      </c>
      <c r="F1267" s="19" t="s">
        <v>1039</v>
      </c>
      <c r="G1267" s="20" t="s">
        <v>1040</v>
      </c>
      <c r="H1267" s="56" t="s">
        <v>330</v>
      </c>
      <c r="I1267" s="14" t="s">
        <v>56</v>
      </c>
      <c r="J1267" s="14" t="s">
        <v>26</v>
      </c>
      <c r="K1267" s="21" t="s">
        <v>271</v>
      </c>
      <c r="L1267" s="19" t="n">
        <v>2</v>
      </c>
      <c r="M1267" s="8"/>
    </row>
    <row r="1268" customFormat="false" ht="17.25" hidden="false" customHeight="false" outlineLevel="0" collapsed="false">
      <c r="A1268" s="14" t="n">
        <v>19</v>
      </c>
      <c r="B1268" s="15" t="n">
        <v>53</v>
      </c>
      <c r="C1268" s="130" t="s">
        <v>210</v>
      </c>
      <c r="D1268" s="131" t="s">
        <v>211</v>
      </c>
      <c r="E1268" s="107" t="s">
        <v>1112</v>
      </c>
      <c r="F1268" s="108" t="s">
        <v>1013</v>
      </c>
      <c r="G1268" s="20" t="s">
        <v>1014</v>
      </c>
      <c r="H1268" s="56" t="s">
        <v>330</v>
      </c>
      <c r="I1268" s="56" t="s">
        <v>56</v>
      </c>
      <c r="J1268" s="14" t="s">
        <v>26</v>
      </c>
      <c r="K1268" s="21" t="s">
        <v>44</v>
      </c>
      <c r="L1268" s="19" t="n">
        <v>2</v>
      </c>
      <c r="M1268" s="8"/>
    </row>
    <row r="1269" customFormat="false" ht="17.25" hidden="false" customHeight="false" outlineLevel="0" collapsed="false">
      <c r="A1269" s="14" t="n">
        <v>20</v>
      </c>
      <c r="B1269" s="15" t="n">
        <v>54</v>
      </c>
      <c r="C1269" s="130" t="s">
        <v>1113</v>
      </c>
      <c r="D1269" s="131" t="s">
        <v>592</v>
      </c>
      <c r="E1269" s="107" t="s">
        <v>1114</v>
      </c>
      <c r="F1269" s="108" t="s">
        <v>875</v>
      </c>
      <c r="G1269" s="20" t="s">
        <v>1014</v>
      </c>
      <c r="H1269" s="56" t="s">
        <v>330</v>
      </c>
      <c r="I1269" s="56" t="s">
        <v>56</v>
      </c>
      <c r="J1269" s="14" t="s">
        <v>26</v>
      </c>
      <c r="K1269" s="21" t="s">
        <v>94</v>
      </c>
      <c r="L1269" s="19" t="n">
        <v>2</v>
      </c>
      <c r="M1269" s="8"/>
    </row>
    <row r="1270" customFormat="false" ht="17.25" hidden="false" customHeight="false" outlineLevel="0" collapsed="false">
      <c r="A1270" s="14" t="n">
        <v>21</v>
      </c>
      <c r="B1270" s="15" t="n">
        <v>55</v>
      </c>
      <c r="C1270" s="75" t="s">
        <v>1115</v>
      </c>
      <c r="D1270" s="76" t="s">
        <v>111</v>
      </c>
      <c r="E1270" s="29" t="s">
        <v>1116</v>
      </c>
      <c r="F1270" s="26" t="s">
        <v>36</v>
      </c>
      <c r="G1270" s="20" t="s">
        <v>1026</v>
      </c>
      <c r="H1270" s="26" t="s">
        <v>330</v>
      </c>
      <c r="I1270" s="114" t="s">
        <v>341</v>
      </c>
      <c r="J1270" s="26" t="s">
        <v>187</v>
      </c>
      <c r="K1270" s="115" t="s">
        <v>65</v>
      </c>
      <c r="L1270" s="19" t="n">
        <v>2</v>
      </c>
      <c r="M1270" s="8"/>
    </row>
    <row r="1271" customFormat="false" ht="17.25" hidden="false" customHeight="false" outlineLevel="0" collapsed="false">
      <c r="A1271" s="14" t="n">
        <v>22</v>
      </c>
      <c r="B1271" s="15" t="n">
        <v>56</v>
      </c>
      <c r="C1271" s="16" t="s">
        <v>280</v>
      </c>
      <c r="D1271" s="17" t="s">
        <v>1117</v>
      </c>
      <c r="E1271" s="52" t="s">
        <v>1118</v>
      </c>
      <c r="F1271" s="19" t="s">
        <v>1039</v>
      </c>
      <c r="G1271" s="20" t="s">
        <v>1040</v>
      </c>
      <c r="H1271" s="56" t="s">
        <v>330</v>
      </c>
      <c r="I1271" s="14" t="s">
        <v>56</v>
      </c>
      <c r="J1271" s="14" t="s">
        <v>26</v>
      </c>
      <c r="K1271" s="21" t="s">
        <v>271</v>
      </c>
      <c r="L1271" s="19" t="n">
        <v>2</v>
      </c>
      <c r="M1271" s="8"/>
    </row>
    <row r="1272" customFormat="false" ht="17.25" hidden="false" customHeight="false" outlineLevel="0" collapsed="false">
      <c r="A1272" s="14" t="n">
        <v>23</v>
      </c>
      <c r="B1272" s="15" t="n">
        <v>57</v>
      </c>
      <c r="C1272" s="145" t="s">
        <v>1119</v>
      </c>
      <c r="D1272" s="146" t="s">
        <v>249</v>
      </c>
      <c r="E1272" s="151" t="n">
        <v>37926</v>
      </c>
      <c r="F1272" s="148" t="s">
        <v>1120</v>
      </c>
      <c r="G1272" s="20" t="s">
        <v>1021</v>
      </c>
      <c r="H1272" s="14" t="s">
        <v>330</v>
      </c>
      <c r="I1272" s="113" t="s">
        <v>1022</v>
      </c>
      <c r="J1272" s="19" t="s">
        <v>1023</v>
      </c>
      <c r="K1272" s="53" t="s">
        <v>118</v>
      </c>
      <c r="L1272" s="19" t="n">
        <v>2</v>
      </c>
      <c r="M1272" s="8"/>
    </row>
    <row r="1273" customFormat="false" ht="17.25" hidden="false" customHeight="false" outlineLevel="0" collapsed="false">
      <c r="A1273" s="14" t="n">
        <v>24</v>
      </c>
      <c r="B1273" s="15" t="n">
        <v>58</v>
      </c>
      <c r="C1273" s="16" t="s">
        <v>1121</v>
      </c>
      <c r="D1273" s="17" t="s">
        <v>258</v>
      </c>
      <c r="E1273" s="52" t="s">
        <v>1081</v>
      </c>
      <c r="F1273" s="19" t="s">
        <v>1039</v>
      </c>
      <c r="G1273" s="20" t="s">
        <v>1040</v>
      </c>
      <c r="H1273" s="56" t="s">
        <v>330</v>
      </c>
      <c r="I1273" s="14" t="s">
        <v>25</v>
      </c>
      <c r="J1273" s="14" t="s">
        <v>26</v>
      </c>
      <c r="K1273" s="21" t="s">
        <v>271</v>
      </c>
      <c r="L1273" s="19" t="n">
        <v>2</v>
      </c>
      <c r="M1273" s="13"/>
    </row>
    <row r="1274" customFormat="false" ht="17.25" hidden="false" customHeight="true" outlineLevel="0" collapsed="false">
      <c r="A1274" s="38" t="s">
        <v>734</v>
      </c>
      <c r="B1274" s="38"/>
      <c r="C1274" s="38"/>
      <c r="D1274" s="38"/>
      <c r="E1274" s="38"/>
      <c r="F1274" s="38"/>
      <c r="G1274" s="38"/>
      <c r="H1274" s="38"/>
      <c r="I1274" s="38"/>
      <c r="J1274" s="38"/>
      <c r="K1274" s="38"/>
      <c r="L1274" s="38"/>
      <c r="M1274" s="38"/>
    </row>
    <row r="1275" s="41" customFormat="true" ht="17.25" hidden="false" customHeight="false" outlineLevel="0" collapsed="false">
      <c r="A1275" s="39"/>
      <c r="B1275" s="40"/>
      <c r="E1275" s="42"/>
      <c r="F1275" s="39"/>
      <c r="H1275" s="39"/>
      <c r="I1275" s="43"/>
    </row>
    <row r="1276" customFormat="false" ht="17.25" hidden="false" customHeight="true" outlineLevel="0" collapsed="false">
      <c r="A1276" s="44"/>
      <c r="B1276" s="45"/>
      <c r="E1276" s="46" t="s">
        <v>125</v>
      </c>
      <c r="F1276" s="46"/>
      <c r="G1276" s="46"/>
      <c r="H1276" s="46"/>
      <c r="I1276" s="46"/>
      <c r="J1276" s="46"/>
      <c r="K1276" s="46"/>
      <c r="L1276" s="46"/>
      <c r="M1276" s="46"/>
    </row>
    <row r="1277" customFormat="false" ht="16.5" hidden="false" customHeight="true" outlineLevel="0" collapsed="false">
      <c r="A1277" s="47"/>
      <c r="B1277" s="47"/>
      <c r="C1277" s="47"/>
      <c r="E1277" s="48" t="s">
        <v>126</v>
      </c>
      <c r="F1277" s="48"/>
      <c r="G1277" s="48"/>
      <c r="H1277" s="48"/>
      <c r="I1277" s="48"/>
      <c r="J1277" s="48"/>
      <c r="K1277" s="48"/>
      <c r="L1277" s="48"/>
      <c r="M1277" s="48"/>
    </row>
    <row r="1278" customFormat="false" ht="17.25" hidden="false" customHeight="false" outlineLevel="0" collapsed="false">
      <c r="A1278" s="39"/>
      <c r="B1278" s="40"/>
      <c r="C1278" s="41"/>
      <c r="D1278" s="41"/>
      <c r="E1278" s="44"/>
      <c r="G1278" s="1"/>
      <c r="H1278" s="39"/>
      <c r="I1278" s="49"/>
      <c r="J1278" s="50"/>
    </row>
    <row r="1279" customFormat="false" ht="17.25" hidden="false" customHeight="false" outlineLevel="0" collapsed="false">
      <c r="A1279" s="39"/>
      <c r="B1279" s="40"/>
      <c r="C1279" s="41"/>
      <c r="D1279" s="41"/>
      <c r="E1279" s="44"/>
      <c r="G1279" s="1"/>
      <c r="H1279" s="39"/>
      <c r="I1279" s="49"/>
      <c r="J1279" s="50"/>
    </row>
    <row r="1280" customFormat="false" ht="17.25" hidden="false" customHeight="false" outlineLevel="0" collapsed="false">
      <c r="A1280" s="39"/>
      <c r="B1280" s="40"/>
      <c r="C1280" s="41"/>
      <c r="D1280" s="41"/>
      <c r="E1280" s="44"/>
      <c r="G1280" s="1"/>
      <c r="H1280" s="39"/>
      <c r="I1280" s="49"/>
      <c r="J1280" s="50"/>
    </row>
    <row r="1281" customFormat="false" ht="17.25" hidden="false" customHeight="false" outlineLevel="0" collapsed="false">
      <c r="A1281" s="39"/>
      <c r="B1281" s="40"/>
      <c r="C1281" s="41"/>
      <c r="D1281" s="41"/>
      <c r="E1281" s="44"/>
      <c r="G1281" s="1"/>
      <c r="H1281" s="39"/>
      <c r="I1281" s="49"/>
      <c r="J1281" s="50"/>
    </row>
    <row r="1282" customFormat="false" ht="17.25" hidden="false" customHeight="true" outlineLevel="0" collapsed="false">
      <c r="A1282" s="39"/>
      <c r="B1282" s="40"/>
      <c r="C1282" s="41"/>
      <c r="D1282" s="41"/>
      <c r="E1282" s="48" t="s">
        <v>1044</v>
      </c>
      <c r="F1282" s="48"/>
      <c r="G1282" s="48"/>
      <c r="H1282" s="48"/>
      <c r="I1282" s="48"/>
      <c r="J1282" s="48"/>
      <c r="K1282" s="48"/>
      <c r="L1282" s="48"/>
      <c r="M1282" s="48"/>
    </row>
    <row r="1283" customFormat="false" ht="17.25" hidden="false" customHeight="false" outlineLevel="0" collapsed="false">
      <c r="A1283" s="39"/>
      <c r="B1283" s="40"/>
      <c r="C1283" s="41"/>
      <c r="D1283" s="41"/>
      <c r="E1283" s="44"/>
      <c r="G1283" s="1"/>
      <c r="H1283" s="39"/>
      <c r="I1283" s="49"/>
      <c r="J1283" s="50"/>
    </row>
    <row r="1284" customFormat="false" ht="17.25" hidden="false" customHeight="false" outlineLevel="0" collapsed="false">
      <c r="A1284" s="39"/>
      <c r="B1284" s="40"/>
      <c r="C1284" s="41"/>
      <c r="D1284" s="41"/>
      <c r="E1284" s="44"/>
      <c r="G1284" s="1"/>
      <c r="H1284" s="39"/>
      <c r="I1284" s="49"/>
      <c r="J1284" s="50"/>
    </row>
    <row r="1285" customFormat="false" ht="17.25" hidden="false" customHeight="false" outlineLevel="0" collapsed="false">
      <c r="A1285" s="39"/>
      <c r="B1285" s="40"/>
      <c r="C1285" s="41"/>
      <c r="D1285" s="41"/>
      <c r="E1285" s="44"/>
      <c r="G1285" s="1"/>
      <c r="H1285" s="39"/>
      <c r="I1285" s="49"/>
      <c r="J1285" s="50"/>
    </row>
    <row r="1286" customFormat="false" ht="17.25" hidden="false" customHeight="false" outlineLevel="0" collapsed="false">
      <c r="A1286" s="39"/>
      <c r="B1286" s="40"/>
      <c r="C1286" s="41"/>
      <c r="D1286" s="41"/>
      <c r="E1286" s="44"/>
      <c r="G1286" s="1"/>
      <c r="H1286" s="39"/>
      <c r="I1286" s="49"/>
      <c r="J1286" s="50"/>
    </row>
    <row r="1287" customFormat="false" ht="17.25" hidden="false" customHeight="false" outlineLevel="0" collapsed="false">
      <c r="A1287" s="39"/>
      <c r="B1287" s="40"/>
      <c r="C1287" s="41"/>
      <c r="D1287" s="41"/>
      <c r="E1287" s="44"/>
      <c r="G1287" s="1"/>
      <c r="H1287" s="39"/>
      <c r="I1287" s="49"/>
      <c r="J1287" s="50"/>
    </row>
    <row r="1288" customFormat="false" ht="17.25" hidden="false" customHeight="false" outlineLevel="0" collapsed="false">
      <c r="A1288" s="39"/>
      <c r="B1288" s="40"/>
      <c r="C1288" s="41"/>
      <c r="D1288" s="41"/>
      <c r="E1288" s="44"/>
      <c r="G1288" s="1"/>
      <c r="H1288" s="39"/>
      <c r="I1288" s="49"/>
      <c r="J1288" s="50"/>
    </row>
    <row r="1289" customFormat="false" ht="19.5" hidden="false" customHeight="true" outlineLevel="0" collapsed="false">
      <c r="A1289" s="4" t="s">
        <v>0</v>
      </c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</row>
    <row r="1290" s="5" customFormat="true" ht="18" hidden="false" customHeight="true" outlineLevel="0" collapsed="false">
      <c r="A1290" s="4" t="s">
        <v>1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</row>
    <row r="1291" s="5" customFormat="true" ht="20.25" hidden="false" customHeight="true" outlineLevel="0" collapsed="false">
      <c r="A1291" s="6" t="s">
        <v>1009</v>
      </c>
      <c r="B1291" s="6"/>
      <c r="C1291" s="6"/>
      <c r="D1291" s="6"/>
      <c r="E1291" s="6"/>
      <c r="F1291" s="6"/>
      <c r="G1291" s="6"/>
      <c r="H1291" s="6"/>
      <c r="I1291" s="6"/>
      <c r="J1291" s="6"/>
      <c r="K1291" s="6"/>
      <c r="L1291" s="6"/>
      <c r="M1291" s="6"/>
    </row>
    <row r="1292" s="5" customFormat="true" ht="19.5" hidden="false" customHeight="true" outlineLevel="0" collapsed="false">
      <c r="A1292" s="4" t="s">
        <v>412</v>
      </c>
      <c r="B1292" s="4"/>
      <c r="C1292" s="4"/>
      <c r="D1292" s="4"/>
      <c r="E1292" s="4"/>
      <c r="F1292" s="4"/>
      <c r="G1292" s="4"/>
      <c r="H1292" s="4"/>
      <c r="I1292" s="4"/>
      <c r="J1292" s="4"/>
      <c r="K1292" s="4"/>
      <c r="L1292" s="4"/>
      <c r="M1292" s="4"/>
    </row>
    <row r="1293" s="5" customFormat="true" ht="21" hidden="false" customHeight="true" outlineLevel="0" collapsed="false">
      <c r="A1293" s="7" t="s">
        <v>770</v>
      </c>
      <c r="B1293" s="7"/>
      <c r="C1293" s="7"/>
      <c r="D1293" s="7"/>
      <c r="E1293" s="7"/>
      <c r="F1293" s="7"/>
      <c r="G1293" s="7"/>
      <c r="H1293" s="7"/>
      <c r="I1293" s="7"/>
      <c r="J1293" s="7"/>
      <c r="K1293" s="7"/>
      <c r="L1293" s="7"/>
      <c r="M1293" s="7"/>
    </row>
    <row r="1295" customFormat="false" ht="41.25" hidden="false" customHeight="true" outlineLevel="0" collapsed="false">
      <c r="A1295" s="8" t="s">
        <v>5</v>
      </c>
      <c r="B1295" s="9" t="s">
        <v>6</v>
      </c>
      <c r="C1295" s="66" t="s">
        <v>7</v>
      </c>
      <c r="D1295" s="67" t="s">
        <v>8</v>
      </c>
      <c r="E1295" s="8" t="s">
        <v>9</v>
      </c>
      <c r="F1295" s="8" t="s">
        <v>10</v>
      </c>
      <c r="G1295" s="8" t="s">
        <v>11</v>
      </c>
      <c r="H1295" s="8" t="s">
        <v>12</v>
      </c>
      <c r="I1295" s="68" t="s">
        <v>13</v>
      </c>
      <c r="J1295" s="68" t="s">
        <v>14</v>
      </c>
      <c r="K1295" s="8" t="s">
        <v>15</v>
      </c>
      <c r="L1295" s="8" t="s">
        <v>16</v>
      </c>
      <c r="M1295" s="13" t="s">
        <v>17</v>
      </c>
    </row>
    <row r="1296" customFormat="false" ht="17.25" hidden="false" customHeight="false" outlineLevel="0" collapsed="false">
      <c r="A1296" s="14" t="n">
        <v>1</v>
      </c>
      <c r="B1296" s="15" t="n">
        <v>42</v>
      </c>
      <c r="C1296" s="16" t="s">
        <v>1122</v>
      </c>
      <c r="D1296" s="17" t="s">
        <v>154</v>
      </c>
      <c r="E1296" s="18" t="s">
        <v>1123</v>
      </c>
      <c r="F1296" s="19" t="s">
        <v>1016</v>
      </c>
      <c r="G1296" s="20" t="s">
        <v>1017</v>
      </c>
      <c r="H1296" s="14" t="s">
        <v>416</v>
      </c>
      <c r="I1296" s="14" t="s">
        <v>341</v>
      </c>
      <c r="J1296" s="14" t="s">
        <v>187</v>
      </c>
      <c r="K1296" s="21" t="s">
        <v>118</v>
      </c>
      <c r="L1296" s="19" t="n">
        <v>2</v>
      </c>
      <c r="M1296" s="8"/>
    </row>
    <row r="1297" customFormat="false" ht="17.25" hidden="false" customHeight="false" outlineLevel="0" collapsed="false">
      <c r="A1297" s="14" t="n">
        <v>2</v>
      </c>
      <c r="B1297" s="15" t="n">
        <v>43</v>
      </c>
      <c r="C1297" s="16" t="s">
        <v>846</v>
      </c>
      <c r="D1297" s="17" t="s">
        <v>1124</v>
      </c>
      <c r="E1297" s="18" t="s">
        <v>1125</v>
      </c>
      <c r="F1297" s="19" t="s">
        <v>1016</v>
      </c>
      <c r="G1297" s="20" t="s">
        <v>1017</v>
      </c>
      <c r="H1297" s="14" t="s">
        <v>416</v>
      </c>
      <c r="I1297" s="14" t="s">
        <v>341</v>
      </c>
      <c r="J1297" s="14" t="s">
        <v>187</v>
      </c>
      <c r="K1297" s="21" t="s">
        <v>142</v>
      </c>
      <c r="L1297" s="19" t="n">
        <v>2</v>
      </c>
      <c r="M1297" s="8"/>
    </row>
    <row r="1298" customFormat="false" ht="17.25" hidden="false" customHeight="false" outlineLevel="0" collapsed="false">
      <c r="A1298" s="14" t="n">
        <v>3</v>
      </c>
      <c r="B1298" s="15" t="n">
        <v>44</v>
      </c>
      <c r="C1298" s="16" t="s">
        <v>1126</v>
      </c>
      <c r="D1298" s="17" t="s">
        <v>613</v>
      </c>
      <c r="E1298" s="18" t="s">
        <v>1127</v>
      </c>
      <c r="F1298" s="19" t="s">
        <v>1016</v>
      </c>
      <c r="G1298" s="20" t="s">
        <v>1017</v>
      </c>
      <c r="H1298" s="14" t="s">
        <v>416</v>
      </c>
      <c r="I1298" s="14" t="s">
        <v>341</v>
      </c>
      <c r="J1298" s="14" t="s">
        <v>187</v>
      </c>
      <c r="K1298" s="21" t="s">
        <v>94</v>
      </c>
      <c r="L1298" s="19" t="n">
        <v>2</v>
      </c>
      <c r="M1298" s="8"/>
    </row>
    <row r="1299" customFormat="false" ht="17.25" hidden="false" customHeight="false" outlineLevel="0" collapsed="false">
      <c r="A1299" s="14" t="n">
        <v>4</v>
      </c>
      <c r="B1299" s="15" t="n">
        <v>45</v>
      </c>
      <c r="C1299" s="22" t="s">
        <v>1128</v>
      </c>
      <c r="D1299" s="23" t="s">
        <v>158</v>
      </c>
      <c r="E1299" s="29" t="s">
        <v>1127</v>
      </c>
      <c r="F1299" s="26" t="s">
        <v>36</v>
      </c>
      <c r="G1299" s="20" t="s">
        <v>1026</v>
      </c>
      <c r="H1299" s="56" t="s">
        <v>416</v>
      </c>
      <c r="I1299" s="114" t="s">
        <v>341</v>
      </c>
      <c r="J1299" s="26" t="s">
        <v>187</v>
      </c>
      <c r="K1299" s="115" t="s">
        <v>83</v>
      </c>
      <c r="L1299" s="19" t="n">
        <v>2</v>
      </c>
      <c r="M1299" s="8"/>
    </row>
    <row r="1300" customFormat="false" ht="17.25" hidden="false" customHeight="false" outlineLevel="0" collapsed="false">
      <c r="A1300" s="14" t="n">
        <v>5</v>
      </c>
      <c r="B1300" s="15" t="n">
        <v>46</v>
      </c>
      <c r="C1300" s="16" t="s">
        <v>29</v>
      </c>
      <c r="D1300" s="17" t="s">
        <v>512</v>
      </c>
      <c r="E1300" s="18" t="s">
        <v>1129</v>
      </c>
      <c r="F1300" s="19" t="s">
        <v>1016</v>
      </c>
      <c r="G1300" s="20" t="s">
        <v>1017</v>
      </c>
      <c r="H1300" s="14" t="s">
        <v>416</v>
      </c>
      <c r="I1300" s="14" t="s">
        <v>341</v>
      </c>
      <c r="J1300" s="14" t="s">
        <v>187</v>
      </c>
      <c r="K1300" s="21" t="s">
        <v>57</v>
      </c>
      <c r="L1300" s="19" t="n">
        <v>2</v>
      </c>
      <c r="M1300" s="8"/>
    </row>
    <row r="1301" customFormat="false" ht="17.25" hidden="false" customHeight="false" outlineLevel="0" collapsed="false">
      <c r="A1301" s="14" t="n">
        <v>6</v>
      </c>
      <c r="B1301" s="15" t="n">
        <v>47</v>
      </c>
      <c r="C1301" s="16" t="s">
        <v>1130</v>
      </c>
      <c r="D1301" s="17" t="s">
        <v>361</v>
      </c>
      <c r="E1301" s="152" t="s">
        <v>1131</v>
      </c>
      <c r="F1301" s="19" t="s">
        <v>1132</v>
      </c>
      <c r="G1301" s="20" t="s">
        <v>1021</v>
      </c>
      <c r="H1301" s="14" t="s">
        <v>416</v>
      </c>
      <c r="I1301" s="113" t="s">
        <v>1022</v>
      </c>
      <c r="J1301" s="19" t="s">
        <v>1023</v>
      </c>
      <c r="K1301" s="21" t="s">
        <v>37</v>
      </c>
      <c r="L1301" s="19" t="n">
        <v>2</v>
      </c>
      <c r="M1301" s="8"/>
    </row>
    <row r="1302" customFormat="false" ht="17.25" hidden="false" customHeight="false" outlineLevel="0" collapsed="false">
      <c r="A1302" s="14" t="n">
        <v>7</v>
      </c>
      <c r="B1302" s="15" t="n">
        <v>48</v>
      </c>
      <c r="C1302" s="16" t="s">
        <v>1133</v>
      </c>
      <c r="D1302" s="17" t="s">
        <v>1134</v>
      </c>
      <c r="E1302" s="14" t="s">
        <v>1135</v>
      </c>
      <c r="F1302" s="19" t="s">
        <v>1039</v>
      </c>
      <c r="G1302" s="20" t="s">
        <v>1040</v>
      </c>
      <c r="H1302" s="56" t="s">
        <v>416</v>
      </c>
      <c r="I1302" s="14" t="s">
        <v>56</v>
      </c>
      <c r="J1302" s="14" t="s">
        <v>26</v>
      </c>
      <c r="K1302" s="21" t="s">
        <v>287</v>
      </c>
      <c r="L1302" s="19" t="n">
        <v>2</v>
      </c>
      <c r="M1302" s="8"/>
    </row>
    <row r="1303" customFormat="false" ht="17.25" hidden="false" customHeight="false" outlineLevel="0" collapsed="false">
      <c r="A1303" s="14" t="n">
        <v>8</v>
      </c>
      <c r="B1303" s="15" t="n">
        <v>49</v>
      </c>
      <c r="C1303" s="16" t="s">
        <v>1136</v>
      </c>
      <c r="D1303" s="17" t="s">
        <v>75</v>
      </c>
      <c r="E1303" s="18" t="s">
        <v>1137</v>
      </c>
      <c r="F1303" s="19" t="s">
        <v>1016</v>
      </c>
      <c r="G1303" s="20" t="s">
        <v>1017</v>
      </c>
      <c r="H1303" s="14" t="s">
        <v>416</v>
      </c>
      <c r="I1303" s="14" t="s">
        <v>341</v>
      </c>
      <c r="J1303" s="14" t="s">
        <v>187</v>
      </c>
      <c r="K1303" s="21" t="s">
        <v>292</v>
      </c>
      <c r="L1303" s="19" t="n">
        <v>2</v>
      </c>
      <c r="M1303" s="8"/>
    </row>
    <row r="1304" customFormat="false" ht="17.25" hidden="false" customHeight="false" outlineLevel="0" collapsed="false">
      <c r="A1304" s="14" t="n">
        <v>9</v>
      </c>
      <c r="B1304" s="15" t="n">
        <v>50</v>
      </c>
      <c r="C1304" s="16" t="s">
        <v>540</v>
      </c>
      <c r="D1304" s="17" t="s">
        <v>79</v>
      </c>
      <c r="E1304" s="152" t="s">
        <v>1138</v>
      </c>
      <c r="F1304" s="19" t="s">
        <v>1139</v>
      </c>
      <c r="G1304" s="20" t="s">
        <v>1021</v>
      </c>
      <c r="H1304" s="14" t="s">
        <v>416</v>
      </c>
      <c r="I1304" s="113" t="s">
        <v>1022</v>
      </c>
      <c r="J1304" s="19" t="s">
        <v>1023</v>
      </c>
      <c r="K1304" s="21" t="s">
        <v>118</v>
      </c>
      <c r="L1304" s="19" t="n">
        <v>2</v>
      </c>
      <c r="M1304" s="8"/>
    </row>
    <row r="1305" customFormat="false" ht="17.25" hidden="false" customHeight="false" outlineLevel="0" collapsed="false">
      <c r="A1305" s="14" t="n">
        <v>10</v>
      </c>
      <c r="B1305" s="15" t="n">
        <v>51</v>
      </c>
      <c r="C1305" s="22" t="s">
        <v>1140</v>
      </c>
      <c r="D1305" s="23" t="s">
        <v>458</v>
      </c>
      <c r="E1305" s="29" t="s">
        <v>1141</v>
      </c>
      <c r="F1305" s="26" t="s">
        <v>1142</v>
      </c>
      <c r="G1305" s="20" t="s">
        <v>1026</v>
      </c>
      <c r="H1305" s="56" t="s">
        <v>416</v>
      </c>
      <c r="I1305" s="114" t="s">
        <v>186</v>
      </c>
      <c r="J1305" s="26" t="s">
        <v>187</v>
      </c>
      <c r="K1305" s="115" t="s">
        <v>57</v>
      </c>
      <c r="L1305" s="19" t="n">
        <v>2</v>
      </c>
      <c r="M1305" s="8"/>
    </row>
    <row r="1306" customFormat="false" ht="17.25" hidden="false" customHeight="false" outlineLevel="0" collapsed="false">
      <c r="A1306" s="14" t="n">
        <v>11</v>
      </c>
      <c r="B1306" s="15" t="n">
        <v>52</v>
      </c>
      <c r="C1306" s="130" t="s">
        <v>1143</v>
      </c>
      <c r="D1306" s="131" t="s">
        <v>97</v>
      </c>
      <c r="E1306" s="107" t="s">
        <v>1144</v>
      </c>
      <c r="F1306" s="108" t="s">
        <v>875</v>
      </c>
      <c r="G1306" s="20" t="s">
        <v>1014</v>
      </c>
      <c r="H1306" s="56" t="s">
        <v>416</v>
      </c>
      <c r="I1306" s="56" t="s">
        <v>25</v>
      </c>
      <c r="J1306" s="14" t="s">
        <v>26</v>
      </c>
      <c r="K1306" s="21" t="s">
        <v>815</v>
      </c>
      <c r="L1306" s="19" t="n">
        <v>2</v>
      </c>
      <c r="M1306" s="8"/>
    </row>
    <row r="1307" customFormat="false" ht="17.25" hidden="false" customHeight="false" outlineLevel="0" collapsed="false">
      <c r="A1307" s="14" t="n">
        <v>12</v>
      </c>
      <c r="B1307" s="15" t="n">
        <v>53</v>
      </c>
      <c r="C1307" s="16" t="s">
        <v>1145</v>
      </c>
      <c r="D1307" s="17" t="s">
        <v>305</v>
      </c>
      <c r="E1307" s="61" t="n">
        <v>37415</v>
      </c>
      <c r="F1307" s="19" t="s">
        <v>1039</v>
      </c>
      <c r="G1307" s="20" t="s">
        <v>1040</v>
      </c>
      <c r="H1307" s="56" t="s">
        <v>416</v>
      </c>
      <c r="I1307" s="14" t="s">
        <v>56</v>
      </c>
      <c r="J1307" s="14" t="s">
        <v>26</v>
      </c>
      <c r="K1307" s="21" t="s">
        <v>94</v>
      </c>
      <c r="L1307" s="19" t="n">
        <v>2</v>
      </c>
      <c r="M1307" s="8"/>
    </row>
    <row r="1308" customFormat="false" ht="17.25" hidden="false" customHeight="false" outlineLevel="0" collapsed="false">
      <c r="A1308" s="14" t="n">
        <v>13</v>
      </c>
      <c r="B1308" s="15" t="n">
        <v>54</v>
      </c>
      <c r="C1308" s="16" t="s">
        <v>274</v>
      </c>
      <c r="D1308" s="17" t="s">
        <v>935</v>
      </c>
      <c r="E1308" s="152" t="s">
        <v>1146</v>
      </c>
      <c r="F1308" s="19" t="s">
        <v>1147</v>
      </c>
      <c r="G1308" s="20" t="s">
        <v>1021</v>
      </c>
      <c r="H1308" s="14" t="s">
        <v>416</v>
      </c>
      <c r="I1308" s="14" t="s">
        <v>1022</v>
      </c>
      <c r="J1308" s="19" t="s">
        <v>1023</v>
      </c>
      <c r="K1308" s="53" t="s">
        <v>271</v>
      </c>
      <c r="L1308" s="19" t="n">
        <v>2</v>
      </c>
      <c r="M1308" s="8"/>
    </row>
    <row r="1309" customFormat="false" ht="17.25" hidden="false" customHeight="false" outlineLevel="0" collapsed="false">
      <c r="A1309" s="14" t="n">
        <v>14</v>
      </c>
      <c r="B1309" s="15" t="n">
        <v>55</v>
      </c>
      <c r="C1309" s="130" t="s">
        <v>441</v>
      </c>
      <c r="D1309" s="131" t="s">
        <v>115</v>
      </c>
      <c r="E1309" s="107" t="s">
        <v>1148</v>
      </c>
      <c r="F1309" s="108" t="s">
        <v>875</v>
      </c>
      <c r="G1309" s="20" t="s">
        <v>1014</v>
      </c>
      <c r="H1309" s="56" t="s">
        <v>416</v>
      </c>
      <c r="I1309" s="56" t="s">
        <v>56</v>
      </c>
      <c r="J1309" s="14" t="s">
        <v>26</v>
      </c>
      <c r="K1309" s="21" t="s">
        <v>57</v>
      </c>
      <c r="L1309" s="19" t="n">
        <v>2</v>
      </c>
      <c r="M1309" s="8"/>
    </row>
    <row r="1310" customFormat="false" ht="17.25" hidden="false" customHeight="false" outlineLevel="0" collapsed="false">
      <c r="A1310" s="14" t="n">
        <v>15</v>
      </c>
      <c r="B1310" s="15" t="n">
        <v>56</v>
      </c>
      <c r="C1310" s="130" t="s">
        <v>1149</v>
      </c>
      <c r="D1310" s="131" t="s">
        <v>1042</v>
      </c>
      <c r="E1310" s="107" t="s">
        <v>1150</v>
      </c>
      <c r="F1310" s="108" t="s">
        <v>1013</v>
      </c>
      <c r="G1310" s="20" t="s">
        <v>1014</v>
      </c>
      <c r="H1310" s="56" t="s">
        <v>416</v>
      </c>
      <c r="I1310" s="56" t="s">
        <v>56</v>
      </c>
      <c r="J1310" s="14" t="s">
        <v>26</v>
      </c>
      <c r="K1310" s="21" t="s">
        <v>271</v>
      </c>
      <c r="L1310" s="19" t="n">
        <v>2</v>
      </c>
      <c r="M1310" s="8"/>
    </row>
    <row r="1311" customFormat="false" ht="17.25" hidden="false" customHeight="false" outlineLevel="0" collapsed="false">
      <c r="A1311" s="14" t="n">
        <v>16</v>
      </c>
      <c r="B1311" s="15" t="n">
        <v>57</v>
      </c>
      <c r="C1311" s="16" t="s">
        <v>1151</v>
      </c>
      <c r="D1311" s="17" t="s">
        <v>249</v>
      </c>
      <c r="E1311" s="14" t="s">
        <v>1152</v>
      </c>
      <c r="F1311" s="19" t="s">
        <v>1039</v>
      </c>
      <c r="G1311" s="20" t="s">
        <v>1040</v>
      </c>
      <c r="H1311" s="56" t="s">
        <v>416</v>
      </c>
      <c r="I1311" s="14" t="s">
        <v>56</v>
      </c>
      <c r="J1311" s="14" t="s">
        <v>26</v>
      </c>
      <c r="K1311" s="21" t="s">
        <v>57</v>
      </c>
      <c r="L1311" s="19" t="n">
        <v>2</v>
      </c>
      <c r="M1311" s="8"/>
    </row>
    <row r="1312" customFormat="false" ht="17.25" hidden="false" customHeight="false" outlineLevel="0" collapsed="false">
      <c r="A1312" s="14" t="n">
        <v>17</v>
      </c>
      <c r="B1312" s="15" t="n">
        <v>58</v>
      </c>
      <c r="C1312" s="130" t="s">
        <v>351</v>
      </c>
      <c r="D1312" s="131" t="s">
        <v>323</v>
      </c>
      <c r="E1312" s="107" t="s">
        <v>1146</v>
      </c>
      <c r="F1312" s="108" t="s">
        <v>875</v>
      </c>
      <c r="G1312" s="20" t="s">
        <v>1014</v>
      </c>
      <c r="H1312" s="56" t="s">
        <v>416</v>
      </c>
      <c r="I1312" s="56" t="s">
        <v>56</v>
      </c>
      <c r="J1312" s="14" t="s">
        <v>26</v>
      </c>
      <c r="K1312" s="21" t="s">
        <v>271</v>
      </c>
      <c r="L1312" s="19" t="n">
        <v>2</v>
      </c>
      <c r="M1312" s="8"/>
    </row>
    <row r="1313" customFormat="false" ht="17.25" hidden="false" customHeight="false" outlineLevel="0" collapsed="false">
      <c r="A1313" s="14" t="n">
        <v>18</v>
      </c>
      <c r="B1313" s="15" t="n">
        <v>59</v>
      </c>
      <c r="C1313" s="130" t="s">
        <v>1153</v>
      </c>
      <c r="D1313" s="131" t="s">
        <v>1154</v>
      </c>
      <c r="E1313" s="107" t="s">
        <v>930</v>
      </c>
      <c r="F1313" s="108" t="s">
        <v>875</v>
      </c>
      <c r="G1313" s="20" t="s">
        <v>1014</v>
      </c>
      <c r="H1313" s="56" t="s">
        <v>416</v>
      </c>
      <c r="I1313" s="56" t="s">
        <v>25</v>
      </c>
      <c r="J1313" s="14" t="s">
        <v>26</v>
      </c>
      <c r="K1313" s="21" t="s">
        <v>1155</v>
      </c>
      <c r="L1313" s="19" t="n">
        <v>2</v>
      </c>
      <c r="M1313" s="8"/>
    </row>
    <row r="1314" customFormat="false" ht="17.25" hidden="false" customHeight="false" outlineLevel="0" collapsed="false">
      <c r="A1314" s="14" t="n">
        <v>19</v>
      </c>
      <c r="B1314" s="15" t="n">
        <v>60</v>
      </c>
      <c r="C1314" s="22" t="s">
        <v>441</v>
      </c>
      <c r="D1314" s="23" t="s">
        <v>1156</v>
      </c>
      <c r="E1314" s="29" t="s">
        <v>1157</v>
      </c>
      <c r="F1314" s="26" t="s">
        <v>36</v>
      </c>
      <c r="G1314" s="20" t="s">
        <v>1026</v>
      </c>
      <c r="H1314" s="56" t="s">
        <v>416</v>
      </c>
      <c r="I1314" s="114" t="s">
        <v>341</v>
      </c>
      <c r="J1314" s="26" t="s">
        <v>187</v>
      </c>
      <c r="K1314" s="115" t="s">
        <v>65</v>
      </c>
      <c r="L1314" s="19" t="n">
        <v>2</v>
      </c>
      <c r="M1314" s="13"/>
    </row>
    <row r="1315" customFormat="false" ht="17.25" hidden="false" customHeight="true" outlineLevel="0" collapsed="false">
      <c r="A1315" s="38" t="s">
        <v>1158</v>
      </c>
      <c r="B1315" s="38"/>
      <c r="C1315" s="38"/>
      <c r="D1315" s="38"/>
      <c r="E1315" s="38"/>
      <c r="F1315" s="38"/>
      <c r="G1315" s="38"/>
      <c r="H1315" s="38"/>
      <c r="I1315" s="38"/>
      <c r="J1315" s="38"/>
      <c r="K1315" s="38"/>
      <c r="L1315" s="38"/>
      <c r="M1315" s="38"/>
    </row>
    <row r="1316" s="41" customFormat="true" ht="17.25" hidden="false" customHeight="false" outlineLevel="0" collapsed="false">
      <c r="A1316" s="39"/>
      <c r="B1316" s="40"/>
      <c r="E1316" s="42"/>
      <c r="F1316" s="39"/>
      <c r="H1316" s="39"/>
      <c r="I1316" s="43"/>
    </row>
    <row r="1317" customFormat="false" ht="17.25" hidden="false" customHeight="true" outlineLevel="0" collapsed="false">
      <c r="A1317" s="44"/>
      <c r="B1317" s="45"/>
      <c r="E1317" s="46" t="s">
        <v>125</v>
      </c>
      <c r="F1317" s="46"/>
      <c r="G1317" s="46"/>
      <c r="H1317" s="46"/>
      <c r="I1317" s="46"/>
      <c r="J1317" s="46"/>
      <c r="K1317" s="46"/>
      <c r="L1317" s="46"/>
      <c r="M1317" s="46"/>
    </row>
    <row r="1318" customFormat="false" ht="16.5" hidden="false" customHeight="true" outlineLevel="0" collapsed="false">
      <c r="A1318" s="47"/>
      <c r="B1318" s="47"/>
      <c r="C1318" s="47"/>
      <c r="E1318" s="48" t="s">
        <v>126</v>
      </c>
      <c r="F1318" s="48"/>
      <c r="G1318" s="48"/>
      <c r="H1318" s="48"/>
      <c r="I1318" s="48"/>
      <c r="J1318" s="48"/>
      <c r="K1318" s="48"/>
      <c r="L1318" s="48"/>
      <c r="M1318" s="48"/>
    </row>
    <row r="1319" customFormat="false" ht="17.25" hidden="false" customHeight="false" outlineLevel="0" collapsed="false">
      <c r="A1319" s="39"/>
      <c r="B1319" s="40"/>
      <c r="C1319" s="41"/>
      <c r="D1319" s="41"/>
      <c r="E1319" s="44"/>
      <c r="G1319" s="1"/>
      <c r="H1319" s="39"/>
      <c r="I1319" s="49"/>
      <c r="J1319" s="50"/>
    </row>
    <row r="1320" customFormat="false" ht="17.25" hidden="false" customHeight="false" outlineLevel="0" collapsed="false">
      <c r="A1320" s="39"/>
      <c r="B1320" s="40"/>
      <c r="C1320" s="41"/>
      <c r="D1320" s="41"/>
      <c r="E1320" s="44"/>
      <c r="G1320" s="1"/>
      <c r="H1320" s="39"/>
      <c r="I1320" s="49"/>
      <c r="J1320" s="50"/>
    </row>
    <row r="1321" customFormat="false" ht="17.25" hidden="false" customHeight="false" outlineLevel="0" collapsed="false">
      <c r="A1321" s="39"/>
      <c r="B1321" s="40"/>
      <c r="C1321" s="41"/>
      <c r="D1321" s="41"/>
      <c r="E1321" s="44"/>
      <c r="G1321" s="1"/>
      <c r="H1321" s="39"/>
      <c r="I1321" s="49"/>
      <c r="J1321" s="50"/>
    </row>
    <row r="1322" customFormat="false" ht="17.25" hidden="false" customHeight="false" outlineLevel="0" collapsed="false">
      <c r="A1322" s="39"/>
      <c r="B1322" s="40"/>
      <c r="C1322" s="41"/>
      <c r="D1322" s="41"/>
      <c r="E1322" s="44"/>
      <c r="G1322" s="1"/>
      <c r="H1322" s="39"/>
      <c r="I1322" s="49"/>
      <c r="J1322" s="50"/>
    </row>
    <row r="1323" customFormat="false" ht="17.25" hidden="false" customHeight="true" outlineLevel="0" collapsed="false">
      <c r="A1323" s="39"/>
      <c r="B1323" s="40"/>
      <c r="C1323" s="41"/>
      <c r="D1323" s="41"/>
      <c r="E1323" s="48" t="s">
        <v>1044</v>
      </c>
      <c r="F1323" s="48"/>
      <c r="G1323" s="48"/>
      <c r="H1323" s="48"/>
      <c r="I1323" s="48"/>
      <c r="J1323" s="48"/>
      <c r="K1323" s="48"/>
      <c r="L1323" s="48"/>
      <c r="M1323" s="48"/>
    </row>
    <row r="1324" customFormat="false" ht="17.25" hidden="false" customHeight="false" outlineLevel="0" collapsed="false">
      <c r="A1324" s="39"/>
      <c r="B1324" s="40"/>
      <c r="C1324" s="41"/>
      <c r="D1324" s="41"/>
      <c r="E1324" s="44"/>
      <c r="G1324" s="1"/>
      <c r="H1324" s="39"/>
      <c r="I1324" s="49"/>
      <c r="J1324" s="50"/>
    </row>
    <row r="1325" customFormat="false" ht="17.25" hidden="false" customHeight="false" outlineLevel="0" collapsed="false">
      <c r="A1325" s="39"/>
      <c r="B1325" s="40"/>
      <c r="C1325" s="41"/>
      <c r="D1325" s="41"/>
      <c r="E1325" s="44"/>
      <c r="G1325" s="1"/>
      <c r="H1325" s="39"/>
      <c r="I1325" s="49"/>
      <c r="J1325" s="50"/>
    </row>
    <row r="1326" customFormat="false" ht="17.25" hidden="false" customHeight="false" outlineLevel="0" collapsed="false">
      <c r="A1326" s="39"/>
      <c r="B1326" s="40"/>
      <c r="C1326" s="41"/>
      <c r="D1326" s="41"/>
      <c r="E1326" s="44"/>
      <c r="G1326" s="1"/>
      <c r="H1326" s="39"/>
      <c r="I1326" s="49"/>
      <c r="J1326" s="50"/>
    </row>
    <row r="1327" customFormat="false" ht="17.25" hidden="false" customHeight="false" outlineLevel="0" collapsed="false">
      <c r="A1327" s="39"/>
      <c r="B1327" s="40"/>
      <c r="C1327" s="41"/>
      <c r="D1327" s="41"/>
      <c r="E1327" s="44"/>
      <c r="G1327" s="1"/>
      <c r="H1327" s="39"/>
      <c r="I1327" s="49"/>
      <c r="J1327" s="50"/>
    </row>
    <row r="1328" customFormat="false" ht="17.25" hidden="false" customHeight="false" outlineLevel="0" collapsed="false">
      <c r="A1328" s="39"/>
      <c r="B1328" s="40"/>
      <c r="C1328" s="41"/>
      <c r="D1328" s="41"/>
      <c r="E1328" s="44"/>
      <c r="G1328" s="1"/>
      <c r="H1328" s="39"/>
      <c r="I1328" s="49"/>
      <c r="J1328" s="50"/>
    </row>
    <row r="1329" customFormat="false" ht="17.25" hidden="false" customHeight="false" outlineLevel="0" collapsed="false">
      <c r="A1329" s="39"/>
      <c r="B1329" s="40"/>
      <c r="C1329" s="41"/>
      <c r="D1329" s="41"/>
      <c r="E1329" s="44"/>
      <c r="G1329" s="1"/>
      <c r="H1329" s="39"/>
      <c r="I1329" s="49"/>
      <c r="J1329" s="50"/>
    </row>
    <row r="1330" customFormat="false" ht="17.25" hidden="false" customHeight="false" outlineLevel="0" collapsed="false">
      <c r="A1330" s="39"/>
      <c r="B1330" s="40"/>
      <c r="C1330" s="41"/>
      <c r="D1330" s="41"/>
      <c r="E1330" s="44"/>
      <c r="G1330" s="1"/>
      <c r="H1330" s="39"/>
      <c r="I1330" s="49"/>
      <c r="J1330" s="50"/>
    </row>
    <row r="1331" customFormat="false" ht="17.25" hidden="false" customHeight="false" outlineLevel="0" collapsed="false">
      <c r="A1331" s="39"/>
      <c r="B1331" s="40"/>
      <c r="C1331" s="41"/>
      <c r="D1331" s="41"/>
      <c r="E1331" s="44"/>
      <c r="G1331" s="1"/>
      <c r="H1331" s="39"/>
      <c r="I1331" s="49"/>
      <c r="J1331" s="50"/>
    </row>
    <row r="1332" customFormat="false" ht="17.25" hidden="false" customHeight="false" outlineLevel="0" collapsed="false">
      <c r="A1332" s="39"/>
      <c r="B1332" s="40"/>
      <c r="C1332" s="41"/>
      <c r="D1332" s="41"/>
      <c r="E1332" s="44"/>
      <c r="G1332" s="1"/>
      <c r="H1332" s="39"/>
      <c r="I1332" s="49"/>
      <c r="J1332" s="50"/>
    </row>
    <row r="1333" customFormat="false" ht="17.25" hidden="false" customHeight="false" outlineLevel="0" collapsed="false">
      <c r="A1333" s="39"/>
      <c r="B1333" s="40"/>
      <c r="C1333" s="41"/>
      <c r="D1333" s="41"/>
      <c r="E1333" s="44"/>
      <c r="G1333" s="1"/>
      <c r="H1333" s="39"/>
      <c r="I1333" s="49"/>
      <c r="J1333" s="50"/>
    </row>
    <row r="1334" customFormat="false" ht="17.25" hidden="false" customHeight="false" outlineLevel="0" collapsed="false">
      <c r="A1334" s="39"/>
      <c r="B1334" s="40"/>
      <c r="C1334" s="41"/>
      <c r="D1334" s="41"/>
      <c r="E1334" s="44"/>
      <c r="G1334" s="1"/>
      <c r="H1334" s="39"/>
      <c r="I1334" s="49"/>
      <c r="J1334" s="50"/>
    </row>
    <row r="1335" customFormat="false" ht="19.5" hidden="false" customHeight="true" outlineLevel="0" collapsed="false">
      <c r="A1335" s="4" t="s">
        <v>0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</row>
    <row r="1336" s="5" customFormat="true" ht="18" hidden="false" customHeight="true" outlineLevel="0" collapsed="false">
      <c r="A1336" s="4" t="s">
        <v>1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</row>
    <row r="1337" s="5" customFormat="true" ht="19.5" hidden="false" customHeight="true" outlineLevel="0" collapsed="false">
      <c r="A1337" s="6" t="s">
        <v>1009</v>
      </c>
      <c r="B1337" s="6"/>
      <c r="C1337" s="6"/>
      <c r="D1337" s="6"/>
      <c r="E1337" s="6"/>
      <c r="F1337" s="6"/>
      <c r="G1337" s="6"/>
      <c r="H1337" s="6"/>
      <c r="I1337" s="6"/>
      <c r="J1337" s="6"/>
      <c r="K1337" s="6"/>
      <c r="L1337" s="6"/>
      <c r="M1337" s="6"/>
    </row>
    <row r="1338" s="5" customFormat="true" ht="19.5" hidden="false" customHeight="true" outlineLevel="0" collapsed="false">
      <c r="A1338" s="4" t="s">
        <v>493</v>
      </c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  <c r="M1338" s="4"/>
    </row>
    <row r="1339" s="5" customFormat="true" ht="21" hidden="false" customHeight="true" outlineLevel="0" collapsed="false">
      <c r="A1339" s="7" t="s">
        <v>327</v>
      </c>
      <c r="B1339" s="7"/>
      <c r="C1339" s="7"/>
      <c r="D1339" s="7"/>
      <c r="E1339" s="7"/>
      <c r="F1339" s="7"/>
      <c r="G1339" s="7"/>
      <c r="H1339" s="7"/>
      <c r="I1339" s="7"/>
      <c r="J1339" s="7"/>
      <c r="K1339" s="7"/>
      <c r="L1339" s="7"/>
      <c r="M1339" s="7"/>
    </row>
    <row r="1341" customFormat="false" ht="41.25" hidden="false" customHeight="true" outlineLevel="0" collapsed="false">
      <c r="A1341" s="8" t="s">
        <v>5</v>
      </c>
      <c r="B1341" s="9" t="s">
        <v>6</v>
      </c>
      <c r="C1341" s="66" t="s">
        <v>7</v>
      </c>
      <c r="D1341" s="67" t="s">
        <v>8</v>
      </c>
      <c r="E1341" s="8" t="s">
        <v>9</v>
      </c>
      <c r="F1341" s="8" t="s">
        <v>10</v>
      </c>
      <c r="G1341" s="8" t="s">
        <v>11</v>
      </c>
      <c r="H1341" s="8" t="s">
        <v>12</v>
      </c>
      <c r="I1341" s="68" t="s">
        <v>13</v>
      </c>
      <c r="J1341" s="68" t="s">
        <v>14</v>
      </c>
      <c r="K1341" s="8" t="s">
        <v>15</v>
      </c>
      <c r="L1341" s="8" t="s">
        <v>16</v>
      </c>
      <c r="M1341" s="13" t="s">
        <v>17</v>
      </c>
    </row>
    <row r="1342" customFormat="false" ht="17.25" hidden="false" customHeight="false" outlineLevel="0" collapsed="false">
      <c r="A1342" s="14" t="n">
        <v>1</v>
      </c>
      <c r="B1342" s="15" t="n">
        <v>30</v>
      </c>
      <c r="C1342" s="16" t="s">
        <v>1159</v>
      </c>
      <c r="D1342" s="17" t="s">
        <v>131</v>
      </c>
      <c r="E1342" s="107" t="s">
        <v>1160</v>
      </c>
      <c r="F1342" s="19" t="s">
        <v>1039</v>
      </c>
      <c r="G1342" s="20" t="s">
        <v>1040</v>
      </c>
      <c r="H1342" s="56" t="s">
        <v>496</v>
      </c>
      <c r="I1342" s="14" t="s">
        <v>25</v>
      </c>
      <c r="J1342" s="14" t="s">
        <v>26</v>
      </c>
      <c r="K1342" s="16"/>
      <c r="L1342" s="19" t="n">
        <v>2</v>
      </c>
      <c r="M1342" s="8"/>
    </row>
    <row r="1343" customFormat="false" ht="17.25" hidden="false" customHeight="false" outlineLevel="0" collapsed="false">
      <c r="A1343" s="14" t="n">
        <v>2</v>
      </c>
      <c r="B1343" s="15" t="n">
        <v>31</v>
      </c>
      <c r="C1343" s="16" t="s">
        <v>1161</v>
      </c>
      <c r="D1343" s="17" t="s">
        <v>989</v>
      </c>
      <c r="E1343" s="107" t="s">
        <v>1035</v>
      </c>
      <c r="F1343" s="19" t="s">
        <v>1039</v>
      </c>
      <c r="G1343" s="20" t="s">
        <v>1040</v>
      </c>
      <c r="H1343" s="56" t="s">
        <v>496</v>
      </c>
      <c r="I1343" s="14" t="s">
        <v>25</v>
      </c>
      <c r="J1343" s="14" t="s">
        <v>26</v>
      </c>
      <c r="K1343" s="16"/>
      <c r="L1343" s="19" t="n">
        <v>2</v>
      </c>
      <c r="M1343" s="8"/>
    </row>
    <row r="1344" customFormat="false" ht="17.25" hidden="false" customHeight="false" outlineLevel="0" collapsed="false">
      <c r="A1344" s="14" t="n">
        <v>3</v>
      </c>
      <c r="B1344" s="15" t="n">
        <v>32</v>
      </c>
      <c r="C1344" s="16" t="s">
        <v>1162</v>
      </c>
      <c r="D1344" s="17" t="s">
        <v>867</v>
      </c>
      <c r="E1344" s="18" t="s">
        <v>1055</v>
      </c>
      <c r="F1344" s="19" t="s">
        <v>1016</v>
      </c>
      <c r="G1344" s="20" t="s">
        <v>1017</v>
      </c>
      <c r="H1344" s="14" t="s">
        <v>496</v>
      </c>
      <c r="I1344" s="14" t="s">
        <v>341</v>
      </c>
      <c r="J1344" s="14" t="s">
        <v>187</v>
      </c>
      <c r="K1344" s="21" t="s">
        <v>287</v>
      </c>
      <c r="L1344" s="19" t="n">
        <v>2</v>
      </c>
      <c r="M1344" s="8"/>
    </row>
    <row r="1345" customFormat="false" ht="17.25" hidden="false" customHeight="false" outlineLevel="0" collapsed="false">
      <c r="A1345" s="14" t="n">
        <v>4</v>
      </c>
      <c r="B1345" s="15" t="n">
        <v>33</v>
      </c>
      <c r="C1345" s="105" t="s">
        <v>226</v>
      </c>
      <c r="D1345" s="106" t="s">
        <v>358</v>
      </c>
      <c r="E1345" s="107" t="s">
        <v>1163</v>
      </c>
      <c r="F1345" s="108" t="s">
        <v>1013</v>
      </c>
      <c r="G1345" s="20" t="s">
        <v>1014</v>
      </c>
      <c r="H1345" s="56" t="s">
        <v>496</v>
      </c>
      <c r="I1345" s="56" t="s">
        <v>56</v>
      </c>
      <c r="J1345" s="14" t="s">
        <v>26</v>
      </c>
      <c r="K1345" s="21" t="s">
        <v>271</v>
      </c>
      <c r="L1345" s="19" t="n">
        <v>2</v>
      </c>
      <c r="M1345" s="8"/>
    </row>
    <row r="1346" customFormat="false" ht="17.25" hidden="false" customHeight="false" outlineLevel="0" collapsed="false">
      <c r="A1346" s="14" t="n">
        <v>5</v>
      </c>
      <c r="B1346" s="15" t="n">
        <v>34</v>
      </c>
      <c r="C1346" s="16" t="s">
        <v>1164</v>
      </c>
      <c r="D1346" s="17" t="s">
        <v>52</v>
      </c>
      <c r="E1346" s="107" t="s">
        <v>1165</v>
      </c>
      <c r="F1346" s="19" t="s">
        <v>1039</v>
      </c>
      <c r="G1346" s="20" t="s">
        <v>1040</v>
      </c>
      <c r="H1346" s="56" t="s">
        <v>496</v>
      </c>
      <c r="I1346" s="14" t="s">
        <v>25</v>
      </c>
      <c r="J1346" s="14" t="s">
        <v>26</v>
      </c>
      <c r="K1346" s="16"/>
      <c r="L1346" s="19" t="n">
        <v>2</v>
      </c>
      <c r="M1346" s="8"/>
    </row>
    <row r="1347" customFormat="false" ht="17.25" hidden="false" customHeight="false" outlineLevel="0" collapsed="false">
      <c r="A1347" s="14" t="n">
        <v>6</v>
      </c>
      <c r="B1347" s="15" t="n">
        <v>35</v>
      </c>
      <c r="C1347" s="153" t="s">
        <v>1075</v>
      </c>
      <c r="D1347" s="154" t="s">
        <v>1166</v>
      </c>
      <c r="E1347" s="155" t="s">
        <v>1167</v>
      </c>
      <c r="F1347" s="156" t="s">
        <v>36</v>
      </c>
      <c r="G1347" s="20" t="s">
        <v>1021</v>
      </c>
      <c r="H1347" s="14" t="s">
        <v>496</v>
      </c>
      <c r="I1347" s="113" t="s">
        <v>1022</v>
      </c>
      <c r="J1347" s="19" t="s">
        <v>1023</v>
      </c>
      <c r="K1347" s="21" t="s">
        <v>271</v>
      </c>
      <c r="L1347" s="19" t="n">
        <v>2</v>
      </c>
      <c r="M1347" s="8"/>
    </row>
    <row r="1348" customFormat="false" ht="17.25" hidden="false" customHeight="false" outlineLevel="0" collapsed="false">
      <c r="A1348" s="14" t="n">
        <v>7</v>
      </c>
      <c r="B1348" s="15" t="n">
        <v>36</v>
      </c>
      <c r="C1348" s="16" t="s">
        <v>531</v>
      </c>
      <c r="D1348" s="17" t="s">
        <v>377</v>
      </c>
      <c r="E1348" s="18" t="s">
        <v>990</v>
      </c>
      <c r="F1348" s="19" t="s">
        <v>1016</v>
      </c>
      <c r="G1348" s="20" t="s">
        <v>1017</v>
      </c>
      <c r="H1348" s="14" t="s">
        <v>496</v>
      </c>
      <c r="I1348" s="14" t="s">
        <v>341</v>
      </c>
      <c r="J1348" s="14" t="s">
        <v>187</v>
      </c>
      <c r="K1348" s="21" t="s">
        <v>142</v>
      </c>
      <c r="L1348" s="19" t="n">
        <v>2</v>
      </c>
      <c r="M1348" s="8"/>
    </row>
    <row r="1349" customFormat="false" ht="17.25" hidden="false" customHeight="false" outlineLevel="0" collapsed="false">
      <c r="A1349" s="14" t="n">
        <v>8</v>
      </c>
      <c r="B1349" s="15" t="n">
        <v>37</v>
      </c>
      <c r="C1349" s="130" t="s">
        <v>39</v>
      </c>
      <c r="D1349" s="131" t="s">
        <v>577</v>
      </c>
      <c r="E1349" s="107" t="s">
        <v>1062</v>
      </c>
      <c r="F1349" s="108" t="s">
        <v>875</v>
      </c>
      <c r="G1349" s="20" t="s">
        <v>1014</v>
      </c>
      <c r="H1349" s="56" t="s">
        <v>496</v>
      </c>
      <c r="I1349" s="56" t="s">
        <v>56</v>
      </c>
      <c r="J1349" s="14" t="s">
        <v>26</v>
      </c>
      <c r="K1349" s="21" t="s">
        <v>72</v>
      </c>
      <c r="L1349" s="19" t="n">
        <v>2</v>
      </c>
      <c r="M1349" s="8"/>
    </row>
    <row r="1350" customFormat="false" ht="17.25" hidden="false" customHeight="false" outlineLevel="0" collapsed="false">
      <c r="A1350" s="14" t="n">
        <v>9</v>
      </c>
      <c r="B1350" s="15" t="n">
        <v>38</v>
      </c>
      <c r="C1350" s="75" t="s">
        <v>1024</v>
      </c>
      <c r="D1350" s="76" t="s">
        <v>79</v>
      </c>
      <c r="E1350" s="29" t="s">
        <v>141</v>
      </c>
      <c r="F1350" s="26" t="s">
        <v>1025</v>
      </c>
      <c r="G1350" s="20" t="s">
        <v>1026</v>
      </c>
      <c r="H1350" s="56" t="s">
        <v>496</v>
      </c>
      <c r="I1350" s="114" t="s">
        <v>186</v>
      </c>
      <c r="J1350" s="26" t="s">
        <v>187</v>
      </c>
      <c r="K1350" s="115" t="s">
        <v>44</v>
      </c>
      <c r="L1350" s="19" t="n">
        <v>2</v>
      </c>
      <c r="M1350" s="8"/>
    </row>
    <row r="1351" customFormat="false" ht="17.25" hidden="false" customHeight="false" outlineLevel="0" collapsed="false">
      <c r="A1351" s="14" t="n">
        <v>10</v>
      </c>
      <c r="B1351" s="15" t="n">
        <v>39</v>
      </c>
      <c r="C1351" s="16" t="s">
        <v>1168</v>
      </c>
      <c r="D1351" s="17" t="s">
        <v>79</v>
      </c>
      <c r="E1351" s="107" t="s">
        <v>1169</v>
      </c>
      <c r="F1351" s="19" t="s">
        <v>1039</v>
      </c>
      <c r="G1351" s="20" t="s">
        <v>1040</v>
      </c>
      <c r="H1351" s="56" t="s">
        <v>496</v>
      </c>
      <c r="I1351" s="14" t="s">
        <v>56</v>
      </c>
      <c r="J1351" s="14" t="s">
        <v>26</v>
      </c>
      <c r="K1351" s="16"/>
      <c r="L1351" s="19" t="n">
        <v>2</v>
      </c>
      <c r="M1351" s="8"/>
    </row>
    <row r="1352" customFormat="false" ht="17.25" hidden="false" customHeight="false" outlineLevel="0" collapsed="false">
      <c r="A1352" s="14" t="n">
        <v>11</v>
      </c>
      <c r="B1352" s="15" t="n">
        <v>40</v>
      </c>
      <c r="C1352" s="130" t="s">
        <v>1170</v>
      </c>
      <c r="D1352" s="131" t="s">
        <v>458</v>
      </c>
      <c r="E1352" s="107" t="s">
        <v>1171</v>
      </c>
      <c r="F1352" s="108" t="s">
        <v>875</v>
      </c>
      <c r="G1352" s="20" t="s">
        <v>1014</v>
      </c>
      <c r="H1352" s="56" t="s">
        <v>496</v>
      </c>
      <c r="I1352" s="56" t="s">
        <v>56</v>
      </c>
      <c r="J1352" s="14" t="s">
        <v>26</v>
      </c>
      <c r="K1352" s="21" t="s">
        <v>564</v>
      </c>
      <c r="L1352" s="19" t="n">
        <v>2</v>
      </c>
      <c r="M1352" s="8"/>
    </row>
    <row r="1353" customFormat="false" ht="17.25" hidden="false" customHeight="false" outlineLevel="0" collapsed="false">
      <c r="A1353" s="14" t="n">
        <v>12</v>
      </c>
      <c r="B1353" s="15" t="n">
        <v>41</v>
      </c>
      <c r="C1353" s="16" t="s">
        <v>1172</v>
      </c>
      <c r="D1353" s="17" t="s">
        <v>97</v>
      </c>
      <c r="E1353" s="18" t="s">
        <v>1173</v>
      </c>
      <c r="F1353" s="19" t="s">
        <v>1016</v>
      </c>
      <c r="G1353" s="20" t="s">
        <v>1017</v>
      </c>
      <c r="H1353" s="14" t="s">
        <v>496</v>
      </c>
      <c r="I1353" s="14" t="s">
        <v>341</v>
      </c>
      <c r="J1353" s="14" t="s">
        <v>187</v>
      </c>
      <c r="K1353" s="21" t="s">
        <v>57</v>
      </c>
      <c r="L1353" s="19" t="n">
        <v>2</v>
      </c>
      <c r="M1353" s="8"/>
    </row>
    <row r="1354" customFormat="false" ht="17.25" hidden="false" customHeight="false" outlineLevel="0" collapsed="false">
      <c r="A1354" s="14" t="n">
        <v>13</v>
      </c>
      <c r="B1354" s="15" t="n">
        <v>42</v>
      </c>
      <c r="C1354" s="130" t="s">
        <v>1149</v>
      </c>
      <c r="D1354" s="131" t="s">
        <v>305</v>
      </c>
      <c r="E1354" s="107" t="s">
        <v>1174</v>
      </c>
      <c r="F1354" s="108" t="s">
        <v>875</v>
      </c>
      <c r="G1354" s="20" t="s">
        <v>1014</v>
      </c>
      <c r="H1354" s="56" t="s">
        <v>496</v>
      </c>
      <c r="I1354" s="56" t="s">
        <v>25</v>
      </c>
      <c r="J1354" s="14" t="s">
        <v>26</v>
      </c>
      <c r="K1354" s="21" t="s">
        <v>287</v>
      </c>
      <c r="L1354" s="19" t="n">
        <v>2</v>
      </c>
      <c r="M1354" s="8"/>
    </row>
    <row r="1355" customFormat="false" ht="17.25" hidden="false" customHeight="false" outlineLevel="0" collapsed="false">
      <c r="A1355" s="14" t="n">
        <v>14</v>
      </c>
      <c r="B1355" s="15" t="n">
        <v>43</v>
      </c>
      <c r="C1355" s="75" t="s">
        <v>295</v>
      </c>
      <c r="D1355" s="76" t="s">
        <v>115</v>
      </c>
      <c r="E1355" s="29" t="s">
        <v>1175</v>
      </c>
      <c r="F1355" s="26" t="s">
        <v>36</v>
      </c>
      <c r="G1355" s="20" t="s">
        <v>1026</v>
      </c>
      <c r="H1355" s="56" t="s">
        <v>496</v>
      </c>
      <c r="I1355" s="114" t="s">
        <v>186</v>
      </c>
      <c r="J1355" s="26" t="s">
        <v>187</v>
      </c>
      <c r="K1355" s="115" t="s">
        <v>37</v>
      </c>
      <c r="L1355" s="19" t="n">
        <v>2</v>
      </c>
      <c r="M1355" s="8"/>
    </row>
    <row r="1356" customFormat="false" ht="17.25" hidden="false" customHeight="false" outlineLevel="0" collapsed="false">
      <c r="A1356" s="14" t="n">
        <v>15</v>
      </c>
      <c r="B1356" s="15" t="n">
        <v>44</v>
      </c>
      <c r="C1356" s="16" t="s">
        <v>1176</v>
      </c>
      <c r="D1356" s="17" t="s">
        <v>234</v>
      </c>
      <c r="E1356" s="107" t="s">
        <v>1177</v>
      </c>
      <c r="F1356" s="19" t="s">
        <v>1039</v>
      </c>
      <c r="G1356" s="20" t="s">
        <v>1040</v>
      </c>
      <c r="H1356" s="56" t="s">
        <v>496</v>
      </c>
      <c r="I1356" s="14" t="s">
        <v>25</v>
      </c>
      <c r="J1356" s="14" t="s">
        <v>26</v>
      </c>
      <c r="K1356" s="16"/>
      <c r="L1356" s="19" t="n">
        <v>2</v>
      </c>
      <c r="M1356" s="8"/>
    </row>
    <row r="1357" customFormat="false" ht="17.25" hidden="false" customHeight="false" outlineLevel="0" collapsed="false">
      <c r="A1357" s="14" t="n">
        <v>16</v>
      </c>
      <c r="B1357" s="15" t="n">
        <v>45</v>
      </c>
      <c r="C1357" s="130" t="s">
        <v>67</v>
      </c>
      <c r="D1357" s="131" t="s">
        <v>245</v>
      </c>
      <c r="E1357" s="107" t="s">
        <v>547</v>
      </c>
      <c r="F1357" s="108" t="s">
        <v>1013</v>
      </c>
      <c r="G1357" s="20" t="s">
        <v>1014</v>
      </c>
      <c r="H1357" s="56" t="s">
        <v>496</v>
      </c>
      <c r="I1357" s="56" t="s">
        <v>25</v>
      </c>
      <c r="J1357" s="14" t="s">
        <v>26</v>
      </c>
      <c r="K1357" s="21" t="s">
        <v>94</v>
      </c>
      <c r="L1357" s="19" t="n">
        <v>2</v>
      </c>
      <c r="M1357" s="8"/>
    </row>
    <row r="1358" customFormat="false" ht="17.25" hidden="false" customHeight="false" outlineLevel="0" collapsed="false">
      <c r="A1358" s="14" t="n">
        <v>17</v>
      </c>
      <c r="B1358" s="15" t="n">
        <v>46</v>
      </c>
      <c r="C1358" s="75" t="s">
        <v>1178</v>
      </c>
      <c r="D1358" s="76" t="s">
        <v>254</v>
      </c>
      <c r="E1358" s="29" t="s">
        <v>593</v>
      </c>
      <c r="F1358" s="26" t="s">
        <v>1179</v>
      </c>
      <c r="G1358" s="20" t="s">
        <v>1026</v>
      </c>
      <c r="H1358" s="56" t="s">
        <v>496</v>
      </c>
      <c r="I1358" s="114" t="s">
        <v>186</v>
      </c>
      <c r="J1358" s="26" t="s">
        <v>187</v>
      </c>
      <c r="K1358" s="115" t="s">
        <v>118</v>
      </c>
      <c r="L1358" s="19" t="n">
        <v>2</v>
      </c>
      <c r="M1358" s="8"/>
    </row>
    <row r="1359" customFormat="false" ht="17.25" hidden="false" customHeight="false" outlineLevel="0" collapsed="false">
      <c r="A1359" s="14" t="n">
        <v>18</v>
      </c>
      <c r="B1359" s="15" t="n">
        <v>47</v>
      </c>
      <c r="C1359" s="16" t="s">
        <v>1180</v>
      </c>
      <c r="D1359" s="17" t="s">
        <v>263</v>
      </c>
      <c r="E1359" s="18" t="s">
        <v>573</v>
      </c>
      <c r="F1359" s="19" t="s">
        <v>1016</v>
      </c>
      <c r="G1359" s="20" t="s">
        <v>1017</v>
      </c>
      <c r="H1359" s="14" t="s">
        <v>496</v>
      </c>
      <c r="I1359" s="14" t="s">
        <v>341</v>
      </c>
      <c r="J1359" s="14" t="s">
        <v>187</v>
      </c>
      <c r="K1359" s="21" t="s">
        <v>271</v>
      </c>
      <c r="L1359" s="19" t="n">
        <v>2</v>
      </c>
      <c r="M1359" s="13"/>
    </row>
    <row r="1360" customFormat="false" ht="17.25" hidden="false" customHeight="true" outlineLevel="0" collapsed="false">
      <c r="A1360" s="38" t="s">
        <v>1181</v>
      </c>
      <c r="B1360" s="38"/>
      <c r="C1360" s="38"/>
      <c r="D1360" s="38"/>
      <c r="E1360" s="38"/>
      <c r="F1360" s="38"/>
      <c r="G1360" s="38"/>
      <c r="H1360" s="38"/>
      <c r="I1360" s="38"/>
      <c r="J1360" s="38"/>
      <c r="K1360" s="38"/>
      <c r="L1360" s="38"/>
      <c r="M1360" s="38"/>
    </row>
    <row r="1361" s="41" customFormat="true" ht="17.25" hidden="false" customHeight="false" outlineLevel="0" collapsed="false">
      <c r="A1361" s="39"/>
      <c r="B1361" s="40"/>
      <c r="E1361" s="42"/>
      <c r="F1361" s="39"/>
      <c r="H1361" s="39"/>
      <c r="I1361" s="43"/>
    </row>
    <row r="1362" customFormat="false" ht="17.25" hidden="false" customHeight="true" outlineLevel="0" collapsed="false">
      <c r="A1362" s="44"/>
      <c r="B1362" s="45"/>
      <c r="E1362" s="46" t="s">
        <v>125</v>
      </c>
      <c r="F1362" s="46"/>
      <c r="G1362" s="46"/>
      <c r="H1362" s="46"/>
      <c r="I1362" s="46"/>
      <c r="J1362" s="46"/>
      <c r="K1362" s="46"/>
      <c r="L1362" s="46"/>
      <c r="M1362" s="46"/>
    </row>
    <row r="1363" customFormat="false" ht="16.5" hidden="false" customHeight="true" outlineLevel="0" collapsed="false">
      <c r="A1363" s="47"/>
      <c r="B1363" s="47"/>
      <c r="C1363" s="47"/>
      <c r="E1363" s="48" t="s">
        <v>126</v>
      </c>
      <c r="F1363" s="48"/>
      <c r="G1363" s="48"/>
      <c r="H1363" s="48"/>
      <c r="I1363" s="48"/>
      <c r="J1363" s="48"/>
      <c r="K1363" s="48"/>
      <c r="L1363" s="48"/>
      <c r="M1363" s="48"/>
    </row>
    <row r="1364" customFormat="false" ht="17.25" hidden="false" customHeight="false" outlineLevel="0" collapsed="false">
      <c r="A1364" s="39"/>
      <c r="B1364" s="40"/>
      <c r="C1364" s="41"/>
      <c r="D1364" s="41"/>
      <c r="E1364" s="44"/>
      <c r="G1364" s="1"/>
      <c r="H1364" s="39"/>
      <c r="I1364" s="49"/>
      <c r="J1364" s="50"/>
    </row>
    <row r="1365" customFormat="false" ht="17.25" hidden="false" customHeight="false" outlineLevel="0" collapsed="false">
      <c r="A1365" s="39"/>
      <c r="B1365" s="40"/>
      <c r="C1365" s="41"/>
      <c r="D1365" s="41"/>
      <c r="E1365" s="44"/>
      <c r="G1365" s="1"/>
      <c r="H1365" s="39"/>
      <c r="I1365" s="49"/>
      <c r="J1365" s="50"/>
    </row>
    <row r="1366" customFormat="false" ht="17.25" hidden="false" customHeight="false" outlineLevel="0" collapsed="false">
      <c r="A1366" s="39"/>
      <c r="B1366" s="40"/>
      <c r="C1366" s="41"/>
      <c r="D1366" s="41"/>
      <c r="E1366" s="44"/>
      <c r="G1366" s="1"/>
      <c r="H1366" s="39"/>
      <c r="I1366" s="49"/>
      <c r="J1366" s="50"/>
    </row>
    <row r="1367" customFormat="false" ht="17.25" hidden="false" customHeight="false" outlineLevel="0" collapsed="false">
      <c r="A1367" s="39"/>
      <c r="B1367" s="40"/>
      <c r="C1367" s="41"/>
      <c r="D1367" s="41"/>
      <c r="E1367" s="44"/>
      <c r="G1367" s="1"/>
      <c r="H1367" s="39"/>
      <c r="I1367" s="49"/>
      <c r="J1367" s="50"/>
    </row>
    <row r="1368" customFormat="false" ht="17.25" hidden="false" customHeight="true" outlineLevel="0" collapsed="false">
      <c r="A1368" s="39"/>
      <c r="B1368" s="40"/>
      <c r="C1368" s="41"/>
      <c r="D1368" s="41"/>
      <c r="E1368" s="48" t="s">
        <v>1044</v>
      </c>
      <c r="F1368" s="48"/>
      <c r="G1368" s="48"/>
      <c r="H1368" s="48"/>
      <c r="I1368" s="48"/>
      <c r="J1368" s="48"/>
      <c r="K1368" s="48"/>
      <c r="L1368" s="48"/>
      <c r="M1368" s="48"/>
    </row>
    <row r="1369" customFormat="false" ht="17.25" hidden="false" customHeight="false" outlineLevel="0" collapsed="false">
      <c r="A1369" s="39"/>
      <c r="B1369" s="40"/>
      <c r="C1369" s="41"/>
      <c r="D1369" s="41"/>
      <c r="E1369" s="44"/>
      <c r="G1369" s="1"/>
      <c r="H1369" s="39"/>
      <c r="I1369" s="49"/>
      <c r="J1369" s="50"/>
    </row>
    <row r="1370" customFormat="false" ht="17.25" hidden="false" customHeight="false" outlineLevel="0" collapsed="false">
      <c r="A1370" s="39"/>
      <c r="B1370" s="40"/>
      <c r="C1370" s="41"/>
      <c r="D1370" s="41"/>
      <c r="E1370" s="44"/>
      <c r="G1370" s="1"/>
      <c r="H1370" s="39"/>
      <c r="I1370" s="49"/>
      <c r="J1370" s="50"/>
    </row>
    <row r="1371" customFormat="false" ht="17.25" hidden="false" customHeight="false" outlineLevel="0" collapsed="false">
      <c r="A1371" s="39"/>
      <c r="B1371" s="40"/>
      <c r="C1371" s="41"/>
      <c r="D1371" s="41"/>
      <c r="E1371" s="44"/>
      <c r="G1371" s="1"/>
      <c r="H1371" s="39"/>
      <c r="I1371" s="49"/>
      <c r="J1371" s="50"/>
    </row>
    <row r="1372" customFormat="false" ht="17.25" hidden="false" customHeight="false" outlineLevel="0" collapsed="false">
      <c r="A1372" s="39"/>
      <c r="B1372" s="40"/>
      <c r="C1372" s="41"/>
      <c r="D1372" s="41"/>
      <c r="E1372" s="44"/>
      <c r="G1372" s="1"/>
      <c r="H1372" s="39"/>
      <c r="I1372" s="49"/>
      <c r="J1372" s="50"/>
    </row>
    <row r="1373" customFormat="false" ht="17.25" hidden="false" customHeight="false" outlineLevel="0" collapsed="false">
      <c r="A1373" s="39"/>
      <c r="B1373" s="40"/>
      <c r="C1373" s="41"/>
      <c r="D1373" s="41"/>
      <c r="E1373" s="44"/>
      <c r="G1373" s="1"/>
      <c r="H1373" s="39"/>
      <c r="I1373" s="49"/>
      <c r="J1373" s="50"/>
    </row>
    <row r="1374" customFormat="false" ht="17.25" hidden="false" customHeight="false" outlineLevel="0" collapsed="false">
      <c r="A1374" s="39"/>
      <c r="B1374" s="40"/>
      <c r="C1374" s="41"/>
      <c r="D1374" s="41"/>
      <c r="E1374" s="44"/>
      <c r="G1374" s="1"/>
      <c r="H1374" s="39"/>
      <c r="I1374" s="49"/>
      <c r="J1374" s="50"/>
    </row>
    <row r="1375" customFormat="false" ht="17.25" hidden="false" customHeight="false" outlineLevel="0" collapsed="false">
      <c r="A1375" s="39"/>
      <c r="B1375" s="40"/>
      <c r="C1375" s="41"/>
      <c r="D1375" s="41"/>
      <c r="E1375" s="44"/>
      <c r="G1375" s="1"/>
      <c r="H1375" s="39"/>
      <c r="I1375" s="49"/>
      <c r="J1375" s="50"/>
    </row>
    <row r="1376" customFormat="false" ht="17.25" hidden="false" customHeight="false" outlineLevel="0" collapsed="false">
      <c r="A1376" s="39"/>
      <c r="B1376" s="40"/>
      <c r="C1376" s="41"/>
      <c r="D1376" s="41"/>
      <c r="E1376" s="44"/>
      <c r="G1376" s="1"/>
      <c r="H1376" s="39"/>
      <c r="I1376" s="49"/>
      <c r="J1376" s="50"/>
    </row>
    <row r="1377" customFormat="false" ht="17.25" hidden="false" customHeight="false" outlineLevel="0" collapsed="false">
      <c r="A1377" s="39"/>
      <c r="B1377" s="40"/>
      <c r="C1377" s="41"/>
      <c r="D1377" s="41"/>
      <c r="E1377" s="44"/>
      <c r="G1377" s="1"/>
      <c r="H1377" s="39"/>
      <c r="I1377" s="49"/>
      <c r="J1377" s="50"/>
    </row>
    <row r="1378" customFormat="false" ht="17.25" hidden="false" customHeight="false" outlineLevel="0" collapsed="false">
      <c r="A1378" s="39"/>
      <c r="B1378" s="40"/>
      <c r="C1378" s="41"/>
      <c r="D1378" s="41"/>
      <c r="E1378" s="44"/>
      <c r="G1378" s="1"/>
      <c r="H1378" s="39"/>
      <c r="I1378" s="49"/>
      <c r="J1378" s="50"/>
    </row>
    <row r="1379" customFormat="false" ht="17.25" hidden="false" customHeight="false" outlineLevel="0" collapsed="false">
      <c r="A1379" s="39"/>
      <c r="B1379" s="40"/>
      <c r="C1379" s="41"/>
      <c r="D1379" s="41"/>
      <c r="E1379" s="44"/>
      <c r="G1379" s="1"/>
      <c r="H1379" s="39"/>
      <c r="I1379" s="49"/>
      <c r="J1379" s="50"/>
    </row>
    <row r="1380" customFormat="false" ht="17.25" hidden="false" customHeight="false" outlineLevel="0" collapsed="false">
      <c r="A1380" s="39"/>
      <c r="B1380" s="40"/>
      <c r="C1380" s="41"/>
      <c r="D1380" s="41"/>
      <c r="E1380" s="44"/>
      <c r="G1380" s="1"/>
      <c r="H1380" s="39"/>
      <c r="I1380" s="49"/>
      <c r="J1380" s="50"/>
    </row>
    <row r="1381" customFormat="false" ht="19.5" hidden="false" customHeight="true" outlineLevel="0" collapsed="false">
      <c r="A1381" s="4" t="s">
        <v>0</v>
      </c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</row>
    <row r="1382" s="5" customFormat="true" ht="18" hidden="false" customHeight="true" outlineLevel="0" collapsed="false">
      <c r="A1382" s="4" t="s">
        <v>1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</row>
    <row r="1383" s="5" customFormat="true" ht="19.5" hidden="false" customHeight="true" outlineLevel="0" collapsed="false">
      <c r="A1383" s="6" t="s">
        <v>1009</v>
      </c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  <c r="M1383" s="6"/>
    </row>
    <row r="1384" s="5" customFormat="true" ht="19.5" hidden="false" customHeight="true" outlineLevel="0" collapsed="false">
      <c r="A1384" s="4" t="s">
        <v>551</v>
      </c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4"/>
      <c r="M1384" s="4"/>
    </row>
    <row r="1385" s="5" customFormat="true" ht="21" hidden="false" customHeight="true" outlineLevel="0" collapsed="false">
      <c r="A1385" s="7" t="s">
        <v>770</v>
      </c>
      <c r="B1385" s="7"/>
      <c r="C1385" s="7"/>
      <c r="D1385" s="7"/>
      <c r="E1385" s="7"/>
      <c r="F1385" s="7"/>
      <c r="G1385" s="7"/>
      <c r="H1385" s="7"/>
      <c r="I1385" s="7"/>
      <c r="J1385" s="7"/>
      <c r="K1385" s="7"/>
      <c r="L1385" s="7"/>
      <c r="M1385" s="7"/>
    </row>
    <row r="1387" customFormat="false" ht="41.25" hidden="false" customHeight="true" outlineLevel="0" collapsed="false">
      <c r="A1387" s="8" t="s">
        <v>5</v>
      </c>
      <c r="B1387" s="9" t="s">
        <v>6</v>
      </c>
      <c r="C1387" s="10" t="s">
        <v>7</v>
      </c>
      <c r="D1387" s="11" t="s">
        <v>8</v>
      </c>
      <c r="E1387" s="8" t="s">
        <v>9</v>
      </c>
      <c r="F1387" s="8" t="s">
        <v>10</v>
      </c>
      <c r="G1387" s="8" t="s">
        <v>11</v>
      </c>
      <c r="H1387" s="8" t="s">
        <v>12</v>
      </c>
      <c r="I1387" s="12" t="s">
        <v>13</v>
      </c>
      <c r="J1387" s="12" t="s">
        <v>14</v>
      </c>
      <c r="K1387" s="13" t="s">
        <v>15</v>
      </c>
      <c r="L1387" s="13" t="s">
        <v>16</v>
      </c>
      <c r="M1387" s="13" t="s">
        <v>17</v>
      </c>
    </row>
    <row r="1388" customFormat="false" ht="17.25" hidden="false" customHeight="false" outlineLevel="0" collapsed="false">
      <c r="A1388" s="14" t="n">
        <v>1</v>
      </c>
      <c r="B1388" s="15" t="n">
        <v>34</v>
      </c>
      <c r="C1388" s="16" t="s">
        <v>1182</v>
      </c>
      <c r="D1388" s="17" t="s">
        <v>131</v>
      </c>
      <c r="E1388" s="157" t="s">
        <v>1183</v>
      </c>
      <c r="F1388" s="158" t="s">
        <v>1016</v>
      </c>
      <c r="G1388" s="159" t="s">
        <v>1017</v>
      </c>
      <c r="H1388" s="26" t="s">
        <v>552</v>
      </c>
      <c r="I1388" s="120" t="s">
        <v>341</v>
      </c>
      <c r="J1388" s="120" t="s">
        <v>187</v>
      </c>
      <c r="K1388" s="21" t="s">
        <v>292</v>
      </c>
      <c r="L1388" s="19" t="n">
        <v>2</v>
      </c>
      <c r="M1388" s="13"/>
    </row>
    <row r="1389" customFormat="false" ht="17.25" hidden="false" customHeight="false" outlineLevel="0" collapsed="false">
      <c r="A1389" s="14" t="n">
        <v>2</v>
      </c>
      <c r="B1389" s="15" t="n">
        <v>35</v>
      </c>
      <c r="C1389" s="16" t="s">
        <v>1184</v>
      </c>
      <c r="D1389" s="17" t="s">
        <v>1185</v>
      </c>
      <c r="E1389" s="157" t="s">
        <v>1186</v>
      </c>
      <c r="F1389" s="158" t="s">
        <v>1016</v>
      </c>
      <c r="G1389" s="159" t="s">
        <v>1017</v>
      </c>
      <c r="H1389" s="26" t="s">
        <v>552</v>
      </c>
      <c r="I1389" s="120" t="s">
        <v>341</v>
      </c>
      <c r="J1389" s="120" t="s">
        <v>187</v>
      </c>
      <c r="K1389" s="21" t="s">
        <v>57</v>
      </c>
      <c r="L1389" s="19" t="n">
        <v>2</v>
      </c>
      <c r="M1389" s="13"/>
    </row>
    <row r="1390" customFormat="false" ht="17.25" hidden="false" customHeight="false" outlineLevel="0" collapsed="false">
      <c r="A1390" s="14" t="n">
        <v>3</v>
      </c>
      <c r="B1390" s="15" t="n">
        <v>36</v>
      </c>
      <c r="C1390" s="16" t="s">
        <v>1187</v>
      </c>
      <c r="D1390" s="17" t="s">
        <v>435</v>
      </c>
      <c r="E1390" s="18" t="s">
        <v>996</v>
      </c>
      <c r="F1390" s="19" t="s">
        <v>1016</v>
      </c>
      <c r="G1390" s="20" t="s">
        <v>1017</v>
      </c>
      <c r="H1390" s="26" t="s">
        <v>552</v>
      </c>
      <c r="I1390" s="14" t="s">
        <v>341</v>
      </c>
      <c r="J1390" s="14" t="s">
        <v>187</v>
      </c>
      <c r="K1390" s="21" t="s">
        <v>44</v>
      </c>
      <c r="L1390" s="19" t="n">
        <v>2</v>
      </c>
      <c r="M1390" s="13"/>
    </row>
    <row r="1391" customFormat="false" ht="17.25" hidden="false" customHeight="false" outlineLevel="0" collapsed="false">
      <c r="A1391" s="14" t="n">
        <v>4</v>
      </c>
      <c r="B1391" s="15" t="n">
        <v>37</v>
      </c>
      <c r="C1391" s="137" t="s">
        <v>1070</v>
      </c>
      <c r="D1391" s="138" t="s">
        <v>158</v>
      </c>
      <c r="E1391" s="160" t="s">
        <v>1071</v>
      </c>
      <c r="F1391" s="161" t="s">
        <v>36</v>
      </c>
      <c r="G1391" s="159" t="s">
        <v>1021</v>
      </c>
      <c r="H1391" s="26" t="s">
        <v>552</v>
      </c>
      <c r="I1391" s="120" t="s">
        <v>1022</v>
      </c>
      <c r="J1391" s="158" t="s">
        <v>1023</v>
      </c>
      <c r="K1391" s="21" t="s">
        <v>142</v>
      </c>
      <c r="L1391" s="19" t="n">
        <v>2</v>
      </c>
      <c r="M1391" s="13"/>
    </row>
    <row r="1392" customFormat="false" ht="17.25" hidden="false" customHeight="false" outlineLevel="0" collapsed="false">
      <c r="A1392" s="14" t="n">
        <v>5</v>
      </c>
      <c r="B1392" s="15" t="n">
        <v>38</v>
      </c>
      <c r="C1392" s="162" t="s">
        <v>274</v>
      </c>
      <c r="D1392" s="163" t="s">
        <v>40</v>
      </c>
      <c r="E1392" s="164" t="s">
        <v>64</v>
      </c>
      <c r="F1392" s="165" t="s">
        <v>36</v>
      </c>
      <c r="G1392" s="159" t="s">
        <v>1021</v>
      </c>
      <c r="H1392" s="26" t="s">
        <v>552</v>
      </c>
      <c r="I1392" s="166" t="s">
        <v>1022</v>
      </c>
      <c r="J1392" s="158" t="s">
        <v>1023</v>
      </c>
      <c r="K1392" s="21" t="s">
        <v>94</v>
      </c>
      <c r="L1392" s="19" t="n">
        <v>2</v>
      </c>
      <c r="M1392" s="13"/>
    </row>
    <row r="1393" customFormat="false" ht="17.25" hidden="false" customHeight="false" outlineLevel="0" collapsed="false">
      <c r="A1393" s="14" t="n">
        <v>6</v>
      </c>
      <c r="B1393" s="15" t="n">
        <v>39</v>
      </c>
      <c r="C1393" s="22" t="s">
        <v>414</v>
      </c>
      <c r="D1393" s="23" t="s">
        <v>352</v>
      </c>
      <c r="E1393" s="29" t="s">
        <v>495</v>
      </c>
      <c r="F1393" s="26" t="s">
        <v>36</v>
      </c>
      <c r="G1393" s="20" t="s">
        <v>1026</v>
      </c>
      <c r="H1393" s="26" t="s">
        <v>552</v>
      </c>
      <c r="I1393" s="114" t="s">
        <v>186</v>
      </c>
      <c r="J1393" s="26" t="s">
        <v>187</v>
      </c>
      <c r="K1393" s="115" t="s">
        <v>27</v>
      </c>
      <c r="L1393" s="19" t="n">
        <v>2</v>
      </c>
      <c r="M1393" s="13"/>
    </row>
    <row r="1394" customFormat="false" ht="17.25" hidden="false" customHeight="false" outlineLevel="0" collapsed="false">
      <c r="A1394" s="14" t="n">
        <v>7</v>
      </c>
      <c r="B1394" s="15" t="n">
        <v>40</v>
      </c>
      <c r="C1394" s="16" t="s">
        <v>274</v>
      </c>
      <c r="D1394" s="17" t="s">
        <v>354</v>
      </c>
      <c r="E1394" s="136" t="s">
        <v>1188</v>
      </c>
      <c r="F1394" s="19" t="s">
        <v>1039</v>
      </c>
      <c r="G1394" s="20" t="s">
        <v>1040</v>
      </c>
      <c r="H1394" s="26" t="s">
        <v>552</v>
      </c>
      <c r="I1394" s="14" t="s">
        <v>25</v>
      </c>
      <c r="J1394" s="14" t="s">
        <v>26</v>
      </c>
      <c r="K1394" s="16"/>
      <c r="L1394" s="19" t="n">
        <v>2</v>
      </c>
      <c r="M1394" s="13"/>
    </row>
    <row r="1395" customFormat="false" ht="17.25" hidden="false" customHeight="false" outlineLevel="0" collapsed="false">
      <c r="A1395" s="14" t="n">
        <v>8</v>
      </c>
      <c r="B1395" s="15" t="n">
        <v>41</v>
      </c>
      <c r="C1395" s="162" t="s">
        <v>1075</v>
      </c>
      <c r="D1395" s="163" t="s">
        <v>1166</v>
      </c>
      <c r="E1395" s="155" t="s">
        <v>1167</v>
      </c>
      <c r="F1395" s="156" t="s">
        <v>36</v>
      </c>
      <c r="G1395" s="20" t="s">
        <v>1021</v>
      </c>
      <c r="H1395" s="26" t="s">
        <v>552</v>
      </c>
      <c r="I1395" s="113" t="s">
        <v>1189</v>
      </c>
      <c r="J1395" s="19" t="s">
        <v>1023</v>
      </c>
      <c r="K1395" s="21" t="s">
        <v>65</v>
      </c>
      <c r="L1395" s="19" t="n">
        <v>2</v>
      </c>
      <c r="M1395" s="13"/>
    </row>
    <row r="1396" customFormat="false" ht="17.25" hidden="false" customHeight="false" outlineLevel="0" collapsed="false">
      <c r="A1396" s="14" t="n">
        <v>9</v>
      </c>
      <c r="B1396" s="15" t="n">
        <v>42</v>
      </c>
      <c r="C1396" s="130" t="s">
        <v>1190</v>
      </c>
      <c r="D1396" s="131" t="s">
        <v>532</v>
      </c>
      <c r="E1396" s="107" t="s">
        <v>1191</v>
      </c>
      <c r="F1396" s="108" t="s">
        <v>875</v>
      </c>
      <c r="G1396" s="20" t="s">
        <v>1014</v>
      </c>
      <c r="H1396" s="56" t="s">
        <v>552</v>
      </c>
      <c r="I1396" s="56" t="s">
        <v>25</v>
      </c>
      <c r="J1396" s="14" t="s">
        <v>26</v>
      </c>
      <c r="K1396" s="21" t="s">
        <v>123</v>
      </c>
      <c r="L1396" s="19" t="n">
        <v>2</v>
      </c>
      <c r="M1396" s="13"/>
    </row>
    <row r="1397" customFormat="false" ht="17.25" hidden="false" customHeight="false" outlineLevel="0" collapsed="false">
      <c r="A1397" s="14" t="n">
        <v>10</v>
      </c>
      <c r="B1397" s="15" t="n">
        <v>43</v>
      </c>
      <c r="C1397" s="130" t="s">
        <v>39</v>
      </c>
      <c r="D1397" s="131" t="s">
        <v>577</v>
      </c>
      <c r="E1397" s="107" t="s">
        <v>1062</v>
      </c>
      <c r="F1397" s="108" t="s">
        <v>875</v>
      </c>
      <c r="G1397" s="20" t="s">
        <v>1014</v>
      </c>
      <c r="H1397" s="56" t="s">
        <v>552</v>
      </c>
      <c r="I1397" s="56" t="s">
        <v>56</v>
      </c>
      <c r="J1397" s="14" t="s">
        <v>26</v>
      </c>
      <c r="K1397" s="21" t="s">
        <v>27</v>
      </c>
      <c r="L1397" s="19" t="n">
        <v>2</v>
      </c>
      <c r="M1397" s="13"/>
    </row>
    <row r="1398" customFormat="false" ht="17.25" hidden="false" customHeight="false" outlineLevel="0" collapsed="false">
      <c r="A1398" s="14" t="n">
        <v>11</v>
      </c>
      <c r="B1398" s="15" t="n">
        <v>44</v>
      </c>
      <c r="C1398" s="167" t="s">
        <v>1192</v>
      </c>
      <c r="D1398" s="168" t="s">
        <v>75</v>
      </c>
      <c r="E1398" s="169" t="s">
        <v>1193</v>
      </c>
      <c r="F1398" s="170" t="s">
        <v>36</v>
      </c>
      <c r="G1398" s="20" t="s">
        <v>1021</v>
      </c>
      <c r="H1398" s="26" t="s">
        <v>552</v>
      </c>
      <c r="I1398" s="14" t="s">
        <v>1022</v>
      </c>
      <c r="J1398" s="19" t="s">
        <v>1023</v>
      </c>
      <c r="K1398" s="21" t="s">
        <v>142</v>
      </c>
      <c r="L1398" s="19" t="n">
        <v>2</v>
      </c>
      <c r="M1398" s="13"/>
    </row>
    <row r="1399" customFormat="false" ht="17.25" hidden="false" customHeight="false" outlineLevel="0" collapsed="false">
      <c r="A1399" s="14" t="n">
        <v>12</v>
      </c>
      <c r="B1399" s="15" t="n">
        <v>45</v>
      </c>
      <c r="C1399" s="130" t="s">
        <v>1170</v>
      </c>
      <c r="D1399" s="131" t="s">
        <v>458</v>
      </c>
      <c r="E1399" s="107" t="s">
        <v>1171</v>
      </c>
      <c r="F1399" s="108" t="s">
        <v>875</v>
      </c>
      <c r="G1399" s="20" t="s">
        <v>1014</v>
      </c>
      <c r="H1399" s="56" t="s">
        <v>552</v>
      </c>
      <c r="I1399" s="56" t="s">
        <v>56</v>
      </c>
      <c r="J1399" s="14" t="s">
        <v>26</v>
      </c>
      <c r="K1399" s="21" t="s">
        <v>564</v>
      </c>
      <c r="L1399" s="19" t="n">
        <v>2</v>
      </c>
      <c r="M1399" s="13"/>
    </row>
    <row r="1400" customFormat="false" ht="17.25" hidden="false" customHeight="false" outlineLevel="0" collapsed="false">
      <c r="A1400" s="14" t="n">
        <v>13</v>
      </c>
      <c r="B1400" s="15" t="n">
        <v>46</v>
      </c>
      <c r="C1400" s="130" t="s">
        <v>582</v>
      </c>
      <c r="D1400" s="131" t="s">
        <v>458</v>
      </c>
      <c r="E1400" s="107" t="s">
        <v>1194</v>
      </c>
      <c r="F1400" s="108" t="s">
        <v>875</v>
      </c>
      <c r="G1400" s="20" t="s">
        <v>1014</v>
      </c>
      <c r="H1400" s="56" t="s">
        <v>552</v>
      </c>
      <c r="I1400" s="56" t="s">
        <v>25</v>
      </c>
      <c r="J1400" s="14" t="s">
        <v>26</v>
      </c>
      <c r="K1400" s="21" t="s">
        <v>118</v>
      </c>
      <c r="L1400" s="19" t="n">
        <v>2</v>
      </c>
      <c r="M1400" s="13"/>
    </row>
    <row r="1401" customFormat="false" ht="17.25" hidden="false" customHeight="false" outlineLevel="0" collapsed="false">
      <c r="A1401" s="14" t="n">
        <v>14</v>
      </c>
      <c r="B1401" s="15" t="n">
        <v>47</v>
      </c>
      <c r="C1401" s="22" t="s">
        <v>1195</v>
      </c>
      <c r="D1401" s="23" t="s">
        <v>863</v>
      </c>
      <c r="E1401" s="29" t="s">
        <v>1196</v>
      </c>
      <c r="F1401" s="26" t="s">
        <v>36</v>
      </c>
      <c r="G1401" s="20" t="s">
        <v>1026</v>
      </c>
      <c r="H1401" s="26" t="s">
        <v>552</v>
      </c>
      <c r="I1401" s="114" t="s">
        <v>186</v>
      </c>
      <c r="J1401" s="26" t="s">
        <v>187</v>
      </c>
      <c r="K1401" s="115" t="s">
        <v>287</v>
      </c>
      <c r="L1401" s="19" t="n">
        <v>2</v>
      </c>
      <c r="M1401" s="13"/>
    </row>
    <row r="1402" customFormat="false" ht="17.25" hidden="false" customHeight="false" outlineLevel="0" collapsed="false">
      <c r="A1402" s="14" t="n">
        <v>15</v>
      </c>
      <c r="B1402" s="15" t="n">
        <v>48</v>
      </c>
      <c r="C1402" s="105" t="s">
        <v>1197</v>
      </c>
      <c r="D1402" s="106" t="s">
        <v>211</v>
      </c>
      <c r="E1402" s="171" t="n">
        <v>36951</v>
      </c>
      <c r="F1402" s="108" t="s">
        <v>875</v>
      </c>
      <c r="G1402" s="20" t="s">
        <v>1014</v>
      </c>
      <c r="H1402" s="56" t="s">
        <v>552</v>
      </c>
      <c r="I1402" s="56" t="s">
        <v>25</v>
      </c>
      <c r="J1402" s="14" t="s">
        <v>26</v>
      </c>
      <c r="K1402" s="21" t="s">
        <v>44</v>
      </c>
      <c r="L1402" s="19" t="n">
        <v>2</v>
      </c>
      <c r="M1402" s="13"/>
    </row>
    <row r="1403" customFormat="false" ht="17.25" hidden="false" customHeight="false" outlineLevel="0" collapsed="false">
      <c r="A1403" s="14" t="n">
        <v>16</v>
      </c>
      <c r="B1403" s="15" t="n">
        <v>49</v>
      </c>
      <c r="C1403" s="105" t="s">
        <v>1032</v>
      </c>
      <c r="D1403" s="106" t="s">
        <v>211</v>
      </c>
      <c r="E1403" s="107" t="s">
        <v>172</v>
      </c>
      <c r="F1403" s="108" t="s">
        <v>1013</v>
      </c>
      <c r="G1403" s="20" t="s">
        <v>1014</v>
      </c>
      <c r="H1403" s="56" t="s">
        <v>552</v>
      </c>
      <c r="I1403" s="56" t="s">
        <v>56</v>
      </c>
      <c r="J1403" s="14" t="s">
        <v>26</v>
      </c>
      <c r="K1403" s="21" t="s">
        <v>57</v>
      </c>
      <c r="L1403" s="19" t="n">
        <v>2</v>
      </c>
      <c r="M1403" s="13"/>
    </row>
    <row r="1404" customFormat="false" ht="17.25" hidden="false" customHeight="false" outlineLevel="0" collapsed="false">
      <c r="A1404" s="14" t="n">
        <v>17</v>
      </c>
      <c r="B1404" s="15" t="n">
        <v>50</v>
      </c>
      <c r="C1404" s="162" t="s">
        <v>1198</v>
      </c>
      <c r="D1404" s="163" t="s">
        <v>1199</v>
      </c>
      <c r="E1404" s="172" t="s">
        <v>516</v>
      </c>
      <c r="F1404" s="173" t="s">
        <v>36</v>
      </c>
      <c r="G1404" s="20" t="s">
        <v>1021</v>
      </c>
      <c r="H1404" s="26" t="s">
        <v>552</v>
      </c>
      <c r="I1404" s="113" t="s">
        <v>1022</v>
      </c>
      <c r="J1404" s="19" t="s">
        <v>1023</v>
      </c>
      <c r="K1404" s="21" t="s">
        <v>142</v>
      </c>
      <c r="L1404" s="19" t="n">
        <v>2</v>
      </c>
      <c r="M1404" s="13"/>
    </row>
    <row r="1405" customFormat="false" ht="17.25" hidden="false" customHeight="false" outlineLevel="0" collapsed="false">
      <c r="A1405" s="14" t="n">
        <v>18</v>
      </c>
      <c r="B1405" s="15" t="n">
        <v>51</v>
      </c>
      <c r="C1405" s="130" t="s">
        <v>1200</v>
      </c>
      <c r="D1405" s="131" t="s">
        <v>312</v>
      </c>
      <c r="E1405" s="107" t="s">
        <v>1171</v>
      </c>
      <c r="F1405" s="108" t="s">
        <v>875</v>
      </c>
      <c r="G1405" s="20" t="s">
        <v>1014</v>
      </c>
      <c r="H1405" s="56" t="s">
        <v>552</v>
      </c>
      <c r="I1405" s="56" t="s">
        <v>25</v>
      </c>
      <c r="J1405" s="14" t="s">
        <v>26</v>
      </c>
      <c r="K1405" s="21" t="s">
        <v>37</v>
      </c>
      <c r="L1405" s="19" t="n">
        <v>2</v>
      </c>
      <c r="M1405" s="13"/>
    </row>
    <row r="1406" customFormat="false" ht="17.25" hidden="false" customHeight="true" outlineLevel="0" collapsed="false">
      <c r="A1406" s="38" t="s">
        <v>1181</v>
      </c>
      <c r="B1406" s="38"/>
      <c r="C1406" s="38"/>
      <c r="D1406" s="38"/>
      <c r="E1406" s="38"/>
      <c r="F1406" s="38"/>
      <c r="G1406" s="38"/>
      <c r="H1406" s="38"/>
      <c r="I1406" s="38"/>
      <c r="J1406" s="38"/>
      <c r="K1406" s="38"/>
      <c r="L1406" s="38"/>
      <c r="M1406" s="38"/>
    </row>
    <row r="1407" s="41" customFormat="true" ht="17.25" hidden="false" customHeight="false" outlineLevel="0" collapsed="false">
      <c r="A1407" s="39"/>
      <c r="B1407" s="40"/>
      <c r="E1407" s="42"/>
      <c r="F1407" s="39"/>
      <c r="H1407" s="39"/>
      <c r="I1407" s="43"/>
    </row>
    <row r="1408" customFormat="false" ht="17.25" hidden="false" customHeight="true" outlineLevel="0" collapsed="false">
      <c r="A1408" s="44"/>
      <c r="B1408" s="45"/>
      <c r="E1408" s="46" t="s">
        <v>125</v>
      </c>
      <c r="F1408" s="46"/>
      <c r="G1408" s="46"/>
      <c r="H1408" s="46"/>
      <c r="I1408" s="46"/>
      <c r="J1408" s="46"/>
      <c r="K1408" s="46"/>
      <c r="L1408" s="46"/>
      <c r="M1408" s="46"/>
    </row>
    <row r="1409" customFormat="false" ht="16.5" hidden="false" customHeight="true" outlineLevel="0" collapsed="false">
      <c r="A1409" s="47"/>
      <c r="B1409" s="47"/>
      <c r="C1409" s="47"/>
      <c r="E1409" s="48" t="s">
        <v>126</v>
      </c>
      <c r="F1409" s="48"/>
      <c r="G1409" s="48"/>
      <c r="H1409" s="48"/>
      <c r="I1409" s="48"/>
      <c r="J1409" s="48"/>
      <c r="K1409" s="48"/>
      <c r="L1409" s="48"/>
      <c r="M1409" s="48"/>
    </row>
    <row r="1410" customFormat="false" ht="17.25" hidden="false" customHeight="false" outlineLevel="0" collapsed="false">
      <c r="A1410" s="39"/>
      <c r="B1410" s="40"/>
      <c r="C1410" s="41"/>
      <c r="D1410" s="41"/>
      <c r="E1410" s="44"/>
      <c r="G1410" s="1"/>
      <c r="H1410" s="39"/>
      <c r="I1410" s="49"/>
      <c r="J1410" s="50"/>
    </row>
    <row r="1411" customFormat="false" ht="17.25" hidden="false" customHeight="false" outlineLevel="0" collapsed="false">
      <c r="A1411" s="39"/>
      <c r="B1411" s="40"/>
      <c r="C1411" s="41"/>
      <c r="D1411" s="41"/>
      <c r="E1411" s="44"/>
      <c r="G1411" s="1"/>
      <c r="H1411" s="39"/>
      <c r="I1411" s="49"/>
      <c r="J1411" s="50"/>
    </row>
    <row r="1412" customFormat="false" ht="17.25" hidden="false" customHeight="false" outlineLevel="0" collapsed="false">
      <c r="A1412" s="39"/>
      <c r="B1412" s="40"/>
      <c r="C1412" s="41"/>
      <c r="D1412" s="41"/>
      <c r="E1412" s="44"/>
      <c r="G1412" s="1"/>
      <c r="H1412" s="39"/>
      <c r="I1412" s="49"/>
      <c r="J1412" s="50"/>
    </row>
    <row r="1413" customFormat="false" ht="17.25" hidden="false" customHeight="false" outlineLevel="0" collapsed="false">
      <c r="A1413" s="39"/>
      <c r="B1413" s="40"/>
      <c r="C1413" s="41"/>
      <c r="D1413" s="41"/>
      <c r="E1413" s="44"/>
      <c r="G1413" s="1"/>
      <c r="H1413" s="39"/>
      <c r="I1413" s="49"/>
      <c r="J1413" s="50"/>
    </row>
    <row r="1414" customFormat="false" ht="17.25" hidden="false" customHeight="true" outlineLevel="0" collapsed="false">
      <c r="A1414" s="39"/>
      <c r="B1414" s="40"/>
      <c r="C1414" s="41"/>
      <c r="D1414" s="41"/>
      <c r="E1414" s="48" t="s">
        <v>1044</v>
      </c>
      <c r="F1414" s="48"/>
      <c r="G1414" s="48"/>
      <c r="H1414" s="48"/>
      <c r="I1414" s="48"/>
      <c r="J1414" s="48"/>
      <c r="K1414" s="48"/>
      <c r="L1414" s="48"/>
      <c r="M1414" s="48"/>
    </row>
    <row r="1415" customFormat="false" ht="17.25" hidden="false" customHeight="false" outlineLevel="0" collapsed="false">
      <c r="A1415" s="39"/>
      <c r="B1415" s="40"/>
      <c r="C1415" s="41"/>
      <c r="D1415" s="41"/>
      <c r="E1415" s="44"/>
      <c r="G1415" s="1"/>
      <c r="H1415" s="39"/>
      <c r="I1415" s="49"/>
      <c r="J1415" s="50"/>
    </row>
    <row r="1416" customFormat="false" ht="17.25" hidden="false" customHeight="false" outlineLevel="0" collapsed="false">
      <c r="A1416" s="39"/>
      <c r="B1416" s="40"/>
      <c r="C1416" s="41"/>
      <c r="D1416" s="41"/>
      <c r="E1416" s="44"/>
      <c r="G1416" s="1"/>
      <c r="H1416" s="39"/>
      <c r="I1416" s="49"/>
      <c r="J1416" s="50"/>
    </row>
    <row r="1417" customFormat="false" ht="17.25" hidden="false" customHeight="false" outlineLevel="0" collapsed="false">
      <c r="A1417" s="39"/>
      <c r="B1417" s="40"/>
      <c r="C1417" s="41"/>
      <c r="D1417" s="41"/>
      <c r="E1417" s="44"/>
      <c r="G1417" s="1"/>
      <c r="H1417" s="39"/>
      <c r="I1417" s="49"/>
      <c r="J1417" s="50"/>
    </row>
    <row r="1418" customFormat="false" ht="17.25" hidden="false" customHeight="false" outlineLevel="0" collapsed="false">
      <c r="A1418" s="39"/>
      <c r="B1418" s="40"/>
      <c r="C1418" s="41"/>
      <c r="D1418" s="41"/>
      <c r="E1418" s="44"/>
      <c r="G1418" s="1"/>
      <c r="H1418" s="39"/>
      <c r="I1418" s="49"/>
      <c r="J1418" s="50"/>
    </row>
    <row r="1419" customFormat="false" ht="17.25" hidden="false" customHeight="false" outlineLevel="0" collapsed="false">
      <c r="A1419" s="39"/>
      <c r="B1419" s="40"/>
      <c r="C1419" s="41"/>
      <c r="D1419" s="41"/>
      <c r="E1419" s="44"/>
      <c r="G1419" s="1"/>
      <c r="H1419" s="39"/>
      <c r="I1419" s="49"/>
      <c r="J1419" s="50"/>
    </row>
    <row r="1420" customFormat="false" ht="17.25" hidden="false" customHeight="false" outlineLevel="0" collapsed="false">
      <c r="A1420" s="39"/>
      <c r="B1420" s="40"/>
      <c r="C1420" s="41"/>
      <c r="D1420" s="41"/>
      <c r="E1420" s="44"/>
      <c r="G1420" s="1"/>
      <c r="H1420" s="39"/>
      <c r="I1420" s="49"/>
      <c r="J1420" s="50"/>
    </row>
    <row r="1421" customFormat="false" ht="17.25" hidden="false" customHeight="false" outlineLevel="0" collapsed="false">
      <c r="A1421" s="39"/>
      <c r="B1421" s="40"/>
      <c r="C1421" s="41"/>
      <c r="D1421" s="41"/>
      <c r="E1421" s="44"/>
      <c r="G1421" s="1"/>
      <c r="H1421" s="39"/>
      <c r="I1421" s="49"/>
      <c r="J1421" s="50"/>
    </row>
    <row r="1422" customFormat="false" ht="17.25" hidden="false" customHeight="false" outlineLevel="0" collapsed="false">
      <c r="A1422" s="39"/>
      <c r="B1422" s="40"/>
      <c r="C1422" s="41"/>
      <c r="D1422" s="41"/>
      <c r="E1422" s="44"/>
      <c r="G1422" s="1"/>
      <c r="H1422" s="39"/>
      <c r="I1422" s="49"/>
      <c r="J1422" s="50"/>
    </row>
    <row r="1423" customFormat="false" ht="17.25" hidden="false" customHeight="false" outlineLevel="0" collapsed="false">
      <c r="A1423" s="39"/>
      <c r="B1423" s="40"/>
      <c r="C1423" s="41"/>
      <c r="D1423" s="41"/>
      <c r="E1423" s="44"/>
      <c r="G1423" s="1"/>
      <c r="H1423" s="39"/>
      <c r="I1423" s="49"/>
      <c r="J1423" s="50"/>
    </row>
    <row r="1424" customFormat="false" ht="17.25" hidden="false" customHeight="false" outlineLevel="0" collapsed="false">
      <c r="A1424" s="39"/>
      <c r="B1424" s="40"/>
      <c r="C1424" s="41"/>
      <c r="D1424" s="41"/>
      <c r="E1424" s="44"/>
      <c r="G1424" s="1"/>
      <c r="H1424" s="39"/>
      <c r="I1424" s="49"/>
      <c r="J1424" s="50"/>
    </row>
    <row r="1425" customFormat="false" ht="17.25" hidden="false" customHeight="false" outlineLevel="0" collapsed="false">
      <c r="A1425" s="39"/>
      <c r="B1425" s="40"/>
      <c r="C1425" s="41"/>
      <c r="D1425" s="41"/>
      <c r="E1425" s="44"/>
      <c r="G1425" s="1"/>
      <c r="H1425" s="39"/>
      <c r="I1425" s="49"/>
      <c r="J1425" s="50"/>
    </row>
    <row r="1426" customFormat="false" ht="17.25" hidden="false" customHeight="false" outlineLevel="0" collapsed="false">
      <c r="A1426" s="39"/>
      <c r="B1426" s="40"/>
      <c r="C1426" s="41"/>
      <c r="D1426" s="41"/>
      <c r="E1426" s="44"/>
      <c r="G1426" s="1"/>
      <c r="H1426" s="39"/>
      <c r="I1426" s="49"/>
      <c r="J1426" s="50"/>
    </row>
    <row r="1427" customFormat="false" ht="19.5" hidden="false" customHeight="true" outlineLevel="0" collapsed="false">
      <c r="A1427" s="4" t="s">
        <v>0</v>
      </c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</row>
    <row r="1428" s="5" customFormat="true" ht="18" hidden="false" customHeight="true" outlineLevel="0" collapsed="false">
      <c r="A1428" s="4" t="s">
        <v>1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</row>
    <row r="1429" s="5" customFormat="true" ht="20.25" hidden="false" customHeight="true" outlineLevel="0" collapsed="false">
      <c r="A1429" s="6" t="s">
        <v>1009</v>
      </c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  <c r="M1429" s="6"/>
    </row>
    <row r="1430" s="5" customFormat="true" ht="19.5" hidden="false" customHeight="true" outlineLevel="0" collapsed="false">
      <c r="A1430" s="4" t="s">
        <v>600</v>
      </c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4"/>
      <c r="M1430" s="4"/>
    </row>
    <row r="1431" s="5" customFormat="true" ht="21" hidden="false" customHeight="true" outlineLevel="0" collapsed="false">
      <c r="A1431" s="7" t="s">
        <v>601</v>
      </c>
      <c r="B1431" s="7"/>
      <c r="C1431" s="7"/>
      <c r="D1431" s="7"/>
      <c r="E1431" s="7"/>
      <c r="F1431" s="7"/>
      <c r="G1431" s="7"/>
      <c r="H1431" s="7"/>
      <c r="I1431" s="7"/>
      <c r="J1431" s="7"/>
      <c r="K1431" s="7"/>
      <c r="L1431" s="7"/>
      <c r="M1431" s="7"/>
    </row>
    <row r="1433" customFormat="false" ht="41.25" hidden="false" customHeight="true" outlineLevel="0" collapsed="false">
      <c r="A1433" s="8" t="s">
        <v>5</v>
      </c>
      <c r="B1433" s="9" t="s">
        <v>6</v>
      </c>
      <c r="C1433" s="10" t="s">
        <v>7</v>
      </c>
      <c r="D1433" s="11" t="s">
        <v>8</v>
      </c>
      <c r="E1433" s="8" t="s">
        <v>9</v>
      </c>
      <c r="F1433" s="8" t="s">
        <v>10</v>
      </c>
      <c r="G1433" s="8" t="s">
        <v>11</v>
      </c>
      <c r="H1433" s="8" t="s">
        <v>12</v>
      </c>
      <c r="I1433" s="12" t="s">
        <v>13</v>
      </c>
      <c r="J1433" s="12" t="s">
        <v>14</v>
      </c>
      <c r="K1433" s="13" t="s">
        <v>15</v>
      </c>
      <c r="L1433" s="13" t="s">
        <v>16</v>
      </c>
      <c r="M1433" s="13" t="s">
        <v>17</v>
      </c>
    </row>
    <row r="1434" customFormat="false" ht="17.25" hidden="false" customHeight="false" outlineLevel="0" collapsed="false">
      <c r="A1434" s="14" t="n">
        <v>1</v>
      </c>
      <c r="B1434" s="15" t="n">
        <v>51</v>
      </c>
      <c r="C1434" s="16" t="s">
        <v>1201</v>
      </c>
      <c r="D1434" s="17" t="s">
        <v>131</v>
      </c>
      <c r="E1434" s="52" t="s">
        <v>1112</v>
      </c>
      <c r="F1434" s="19" t="s">
        <v>1039</v>
      </c>
      <c r="G1434" s="20" t="s">
        <v>1040</v>
      </c>
      <c r="H1434" s="14" t="s">
        <v>605</v>
      </c>
      <c r="I1434" s="14" t="s">
        <v>56</v>
      </c>
      <c r="J1434" s="14" t="s">
        <v>26</v>
      </c>
      <c r="K1434" s="21" t="s">
        <v>139</v>
      </c>
      <c r="L1434" s="19" t="n">
        <v>2</v>
      </c>
      <c r="M1434" s="13"/>
    </row>
    <row r="1435" customFormat="false" ht="17.25" hidden="false" customHeight="false" outlineLevel="0" collapsed="false">
      <c r="A1435" s="14" t="n">
        <v>2</v>
      </c>
      <c r="B1435" s="15" t="n">
        <v>52</v>
      </c>
      <c r="C1435" s="16" t="s">
        <v>1202</v>
      </c>
      <c r="D1435" s="17" t="s">
        <v>131</v>
      </c>
      <c r="E1435" s="52" t="s">
        <v>1203</v>
      </c>
      <c r="F1435" s="19" t="s">
        <v>1039</v>
      </c>
      <c r="G1435" s="20" t="s">
        <v>1040</v>
      </c>
      <c r="H1435" s="14" t="s">
        <v>605</v>
      </c>
      <c r="I1435" s="14" t="s">
        <v>56</v>
      </c>
      <c r="J1435" s="14" t="s">
        <v>26</v>
      </c>
      <c r="K1435" s="21" t="s">
        <v>72</v>
      </c>
      <c r="L1435" s="19" t="n">
        <v>2</v>
      </c>
      <c r="M1435" s="13"/>
    </row>
    <row r="1436" customFormat="false" ht="17.25" hidden="false" customHeight="false" outlineLevel="0" collapsed="false">
      <c r="A1436" s="14" t="n">
        <v>3</v>
      </c>
      <c r="B1436" s="15" t="n">
        <v>53</v>
      </c>
      <c r="C1436" s="16" t="s">
        <v>1061</v>
      </c>
      <c r="D1436" s="17" t="s">
        <v>989</v>
      </c>
      <c r="E1436" s="52" t="s">
        <v>840</v>
      </c>
      <c r="F1436" s="19" t="s">
        <v>1039</v>
      </c>
      <c r="G1436" s="20" t="s">
        <v>1040</v>
      </c>
      <c r="H1436" s="14" t="s">
        <v>605</v>
      </c>
      <c r="I1436" s="14" t="s">
        <v>25</v>
      </c>
      <c r="J1436" s="14" t="s">
        <v>26</v>
      </c>
      <c r="K1436" s="21" t="s">
        <v>139</v>
      </c>
      <c r="L1436" s="19" t="n">
        <v>2</v>
      </c>
      <c r="M1436" s="13"/>
    </row>
    <row r="1437" customFormat="false" ht="17.25" hidden="false" customHeight="false" outlineLevel="0" collapsed="false">
      <c r="A1437" s="14" t="n">
        <v>4</v>
      </c>
      <c r="B1437" s="15" t="n">
        <v>54</v>
      </c>
      <c r="C1437" s="16" t="s">
        <v>691</v>
      </c>
      <c r="D1437" s="17" t="s">
        <v>711</v>
      </c>
      <c r="E1437" s="18" t="s">
        <v>1204</v>
      </c>
      <c r="F1437" s="19" t="s">
        <v>1016</v>
      </c>
      <c r="G1437" s="20" t="s">
        <v>1017</v>
      </c>
      <c r="H1437" s="14" t="s">
        <v>605</v>
      </c>
      <c r="I1437" s="14" t="s">
        <v>341</v>
      </c>
      <c r="J1437" s="14" t="s">
        <v>187</v>
      </c>
      <c r="K1437" s="21" t="s">
        <v>123</v>
      </c>
      <c r="L1437" s="19" t="n">
        <v>2</v>
      </c>
      <c r="M1437" s="13"/>
    </row>
    <row r="1438" customFormat="false" ht="17.25" hidden="false" customHeight="false" outlineLevel="0" collapsed="false">
      <c r="A1438" s="14" t="n">
        <v>5</v>
      </c>
      <c r="B1438" s="15" t="n">
        <v>55</v>
      </c>
      <c r="C1438" s="130" t="s">
        <v>1205</v>
      </c>
      <c r="D1438" s="131" t="s">
        <v>512</v>
      </c>
      <c r="E1438" s="107" t="s">
        <v>1206</v>
      </c>
      <c r="F1438" s="108" t="s">
        <v>875</v>
      </c>
      <c r="G1438" s="20" t="s">
        <v>1014</v>
      </c>
      <c r="H1438" s="26" t="s">
        <v>605</v>
      </c>
      <c r="I1438" s="56" t="s">
        <v>25</v>
      </c>
      <c r="J1438" s="14" t="s">
        <v>26</v>
      </c>
      <c r="K1438" s="21" t="s">
        <v>94</v>
      </c>
      <c r="L1438" s="19" t="n">
        <v>2</v>
      </c>
      <c r="M1438" s="13"/>
    </row>
    <row r="1439" customFormat="false" ht="17.25" hidden="false" customHeight="false" outlineLevel="0" collapsed="false">
      <c r="A1439" s="14" t="n">
        <v>6</v>
      </c>
      <c r="B1439" s="15" t="n">
        <v>56</v>
      </c>
      <c r="C1439" s="16" t="s">
        <v>520</v>
      </c>
      <c r="D1439" s="17" t="s">
        <v>358</v>
      </c>
      <c r="E1439" s="52" t="s">
        <v>1094</v>
      </c>
      <c r="F1439" s="19" t="s">
        <v>1039</v>
      </c>
      <c r="G1439" s="20" t="s">
        <v>1040</v>
      </c>
      <c r="H1439" s="14" t="s">
        <v>605</v>
      </c>
      <c r="I1439" s="14" t="s">
        <v>56</v>
      </c>
      <c r="J1439" s="14" t="s">
        <v>26</v>
      </c>
      <c r="K1439" s="21" t="s">
        <v>108</v>
      </c>
      <c r="L1439" s="19" t="n">
        <v>2</v>
      </c>
      <c r="M1439" s="13"/>
    </row>
    <row r="1440" customFormat="false" ht="17.25" hidden="false" customHeight="false" outlineLevel="0" collapsed="false">
      <c r="A1440" s="14" t="n">
        <v>7</v>
      </c>
      <c r="B1440" s="15" t="n">
        <v>57</v>
      </c>
      <c r="C1440" s="16" t="s">
        <v>1052</v>
      </c>
      <c r="D1440" s="17" t="s">
        <v>910</v>
      </c>
      <c r="E1440" s="29" t="s">
        <v>1207</v>
      </c>
      <c r="F1440" s="19" t="s">
        <v>1039</v>
      </c>
      <c r="G1440" s="20" t="s">
        <v>1040</v>
      </c>
      <c r="H1440" s="14" t="s">
        <v>605</v>
      </c>
      <c r="I1440" s="14" t="s">
        <v>25</v>
      </c>
      <c r="J1440" s="14" t="s">
        <v>26</v>
      </c>
      <c r="K1440" s="21" t="s">
        <v>108</v>
      </c>
      <c r="L1440" s="19" t="n">
        <v>2</v>
      </c>
      <c r="M1440" s="13"/>
    </row>
    <row r="1441" customFormat="false" ht="17.25" hidden="false" customHeight="false" outlineLevel="0" collapsed="false">
      <c r="A1441" s="14" t="n">
        <v>8</v>
      </c>
      <c r="B1441" s="15" t="n">
        <v>58</v>
      </c>
      <c r="C1441" s="16" t="s">
        <v>1208</v>
      </c>
      <c r="D1441" s="17" t="s">
        <v>52</v>
      </c>
      <c r="E1441" s="18" t="s">
        <v>1099</v>
      </c>
      <c r="F1441" s="19" t="s">
        <v>1016</v>
      </c>
      <c r="G1441" s="20" t="s">
        <v>1017</v>
      </c>
      <c r="H1441" s="14" t="s">
        <v>605</v>
      </c>
      <c r="I1441" s="14" t="s">
        <v>341</v>
      </c>
      <c r="J1441" s="14" t="s">
        <v>187</v>
      </c>
      <c r="K1441" s="21" t="s">
        <v>72</v>
      </c>
      <c r="L1441" s="19" t="n">
        <v>2</v>
      </c>
      <c r="M1441" s="13"/>
    </row>
    <row r="1442" customFormat="false" ht="17.25" hidden="false" customHeight="false" outlineLevel="0" collapsed="false">
      <c r="A1442" s="14" t="n">
        <v>9</v>
      </c>
      <c r="B1442" s="15" t="n">
        <v>59</v>
      </c>
      <c r="C1442" s="130" t="s">
        <v>1209</v>
      </c>
      <c r="D1442" s="131" t="s">
        <v>52</v>
      </c>
      <c r="E1442" s="107" t="s">
        <v>409</v>
      </c>
      <c r="F1442" s="108" t="s">
        <v>875</v>
      </c>
      <c r="G1442" s="20" t="s">
        <v>1014</v>
      </c>
      <c r="H1442" s="26" t="s">
        <v>605</v>
      </c>
      <c r="I1442" s="56" t="s">
        <v>56</v>
      </c>
      <c r="J1442" s="14" t="s">
        <v>26</v>
      </c>
      <c r="K1442" s="21" t="s">
        <v>139</v>
      </c>
      <c r="L1442" s="19" t="n">
        <v>2</v>
      </c>
      <c r="M1442" s="13"/>
    </row>
    <row r="1443" customFormat="false" ht="17.25" hidden="false" customHeight="false" outlineLevel="0" collapsed="false">
      <c r="A1443" s="14" t="n">
        <v>10</v>
      </c>
      <c r="B1443" s="15" t="n">
        <v>60</v>
      </c>
      <c r="C1443" s="16" t="s">
        <v>1210</v>
      </c>
      <c r="D1443" s="17" t="s">
        <v>377</v>
      </c>
      <c r="E1443" s="52" t="s">
        <v>633</v>
      </c>
      <c r="F1443" s="19" t="s">
        <v>1039</v>
      </c>
      <c r="G1443" s="20" t="s">
        <v>1040</v>
      </c>
      <c r="H1443" s="14" t="s">
        <v>605</v>
      </c>
      <c r="I1443" s="14" t="s">
        <v>56</v>
      </c>
      <c r="J1443" s="14" t="s">
        <v>26</v>
      </c>
      <c r="K1443" s="21" t="s">
        <v>260</v>
      </c>
      <c r="L1443" s="19" t="n">
        <v>2</v>
      </c>
      <c r="M1443" s="13"/>
    </row>
    <row r="1444" customFormat="false" ht="17.25" hidden="false" customHeight="false" outlineLevel="0" collapsed="false">
      <c r="A1444" s="14" t="n">
        <v>11</v>
      </c>
      <c r="B1444" s="15" t="n">
        <v>61</v>
      </c>
      <c r="C1444" s="130" t="s">
        <v>1211</v>
      </c>
      <c r="D1444" s="131" t="s">
        <v>532</v>
      </c>
      <c r="E1444" s="107" t="s">
        <v>1212</v>
      </c>
      <c r="F1444" s="108" t="s">
        <v>875</v>
      </c>
      <c r="G1444" s="20" t="s">
        <v>1014</v>
      </c>
      <c r="H1444" s="26" t="s">
        <v>605</v>
      </c>
      <c r="I1444" s="56" t="s">
        <v>56</v>
      </c>
      <c r="J1444" s="14" t="s">
        <v>26</v>
      </c>
      <c r="K1444" s="21" t="s">
        <v>83</v>
      </c>
      <c r="L1444" s="19" t="n">
        <v>2</v>
      </c>
      <c r="M1444" s="13"/>
    </row>
    <row r="1445" customFormat="false" ht="17.25" hidden="false" customHeight="false" outlineLevel="0" collapsed="false">
      <c r="A1445" s="14" t="n">
        <v>12</v>
      </c>
      <c r="B1445" s="15" t="n">
        <v>62</v>
      </c>
      <c r="C1445" s="16" t="s">
        <v>1213</v>
      </c>
      <c r="D1445" s="17" t="s">
        <v>385</v>
      </c>
      <c r="E1445" s="18" t="s">
        <v>1214</v>
      </c>
      <c r="F1445" s="19" t="s">
        <v>1016</v>
      </c>
      <c r="G1445" s="20" t="s">
        <v>1017</v>
      </c>
      <c r="H1445" s="14" t="s">
        <v>605</v>
      </c>
      <c r="I1445" s="14" t="s">
        <v>341</v>
      </c>
      <c r="J1445" s="14" t="s">
        <v>187</v>
      </c>
      <c r="K1445" s="21" t="s">
        <v>123</v>
      </c>
      <c r="L1445" s="19" t="n">
        <v>2</v>
      </c>
      <c r="M1445" s="13"/>
    </row>
    <row r="1446" customFormat="false" ht="17.25" hidden="false" customHeight="false" outlineLevel="0" collapsed="false">
      <c r="A1446" s="14" t="n">
        <v>13</v>
      </c>
      <c r="B1446" s="15" t="n">
        <v>63</v>
      </c>
      <c r="C1446" s="16" t="s">
        <v>1215</v>
      </c>
      <c r="D1446" s="17" t="s">
        <v>182</v>
      </c>
      <c r="E1446" s="18" t="s">
        <v>1216</v>
      </c>
      <c r="F1446" s="19" t="s">
        <v>1016</v>
      </c>
      <c r="G1446" s="20" t="s">
        <v>1017</v>
      </c>
      <c r="H1446" s="14" t="s">
        <v>605</v>
      </c>
      <c r="I1446" s="14" t="s">
        <v>341</v>
      </c>
      <c r="J1446" s="14" t="s">
        <v>187</v>
      </c>
      <c r="K1446" s="21" t="s">
        <v>123</v>
      </c>
      <c r="L1446" s="19" t="n">
        <v>2</v>
      </c>
      <c r="M1446" s="13"/>
    </row>
    <row r="1447" customFormat="false" ht="17.25" hidden="false" customHeight="false" outlineLevel="0" collapsed="false">
      <c r="A1447" s="14" t="n">
        <v>14</v>
      </c>
      <c r="B1447" s="15" t="n">
        <v>64</v>
      </c>
      <c r="C1447" s="16" t="s">
        <v>450</v>
      </c>
      <c r="D1447" s="17" t="s">
        <v>75</v>
      </c>
      <c r="E1447" s="18" t="s">
        <v>1103</v>
      </c>
      <c r="F1447" s="19" t="s">
        <v>1016</v>
      </c>
      <c r="G1447" s="20" t="s">
        <v>1017</v>
      </c>
      <c r="H1447" s="14" t="s">
        <v>605</v>
      </c>
      <c r="I1447" s="14" t="s">
        <v>341</v>
      </c>
      <c r="J1447" s="14" t="s">
        <v>187</v>
      </c>
      <c r="K1447" s="21" t="s">
        <v>123</v>
      </c>
      <c r="L1447" s="19" t="n">
        <v>2</v>
      </c>
      <c r="M1447" s="13"/>
    </row>
    <row r="1448" customFormat="false" ht="17.25" hidden="false" customHeight="false" outlineLevel="0" collapsed="false">
      <c r="A1448" s="14" t="n">
        <v>15</v>
      </c>
      <c r="B1448" s="15" t="n">
        <v>65</v>
      </c>
      <c r="C1448" s="16" t="s">
        <v>1104</v>
      </c>
      <c r="D1448" s="17" t="s">
        <v>656</v>
      </c>
      <c r="E1448" s="52" t="s">
        <v>1083</v>
      </c>
      <c r="F1448" s="19" t="s">
        <v>1039</v>
      </c>
      <c r="G1448" s="20" t="s">
        <v>1040</v>
      </c>
      <c r="H1448" s="14" t="s">
        <v>605</v>
      </c>
      <c r="I1448" s="14" t="s">
        <v>56</v>
      </c>
      <c r="J1448" s="14" t="s">
        <v>26</v>
      </c>
      <c r="K1448" s="21" t="s">
        <v>242</v>
      </c>
      <c r="L1448" s="19" t="n">
        <v>2</v>
      </c>
      <c r="M1448" s="13"/>
    </row>
    <row r="1449" customFormat="false" ht="17.25" hidden="false" customHeight="false" outlineLevel="0" collapsed="false">
      <c r="A1449" s="14" t="n">
        <v>16</v>
      </c>
      <c r="B1449" s="15" t="n">
        <v>66</v>
      </c>
      <c r="C1449" s="16" t="s">
        <v>1105</v>
      </c>
      <c r="D1449" s="17" t="s">
        <v>296</v>
      </c>
      <c r="E1449" s="18" t="s">
        <v>1106</v>
      </c>
      <c r="F1449" s="19" t="s">
        <v>1016</v>
      </c>
      <c r="G1449" s="20" t="s">
        <v>1017</v>
      </c>
      <c r="H1449" s="14" t="s">
        <v>605</v>
      </c>
      <c r="I1449" s="14" t="s">
        <v>341</v>
      </c>
      <c r="J1449" s="14" t="s">
        <v>187</v>
      </c>
      <c r="K1449" s="21" t="s">
        <v>123</v>
      </c>
      <c r="L1449" s="19" t="n">
        <v>2</v>
      </c>
      <c r="M1449" s="13"/>
    </row>
    <row r="1450" customFormat="false" ht="17.25" hidden="false" customHeight="false" outlineLevel="0" collapsed="false">
      <c r="A1450" s="14" t="n">
        <v>17</v>
      </c>
      <c r="B1450" s="15" t="n">
        <v>67</v>
      </c>
      <c r="C1450" s="16" t="s">
        <v>1108</v>
      </c>
      <c r="D1450" s="17" t="s">
        <v>97</v>
      </c>
      <c r="E1450" s="29" t="s">
        <v>1109</v>
      </c>
      <c r="F1450" s="19" t="s">
        <v>1039</v>
      </c>
      <c r="G1450" s="20" t="s">
        <v>1040</v>
      </c>
      <c r="H1450" s="14" t="s">
        <v>605</v>
      </c>
      <c r="I1450" s="14" t="s">
        <v>56</v>
      </c>
      <c r="J1450" s="14" t="s">
        <v>26</v>
      </c>
      <c r="K1450" s="21" t="s">
        <v>27</v>
      </c>
      <c r="L1450" s="19" t="n">
        <v>2</v>
      </c>
      <c r="M1450" s="13"/>
    </row>
    <row r="1451" customFormat="false" ht="17.25" hidden="false" customHeight="false" outlineLevel="0" collapsed="false">
      <c r="A1451" s="14" t="n">
        <v>18</v>
      </c>
      <c r="B1451" s="15" t="n">
        <v>68</v>
      </c>
      <c r="C1451" s="16" t="s">
        <v>1217</v>
      </c>
      <c r="D1451" s="17" t="s">
        <v>211</v>
      </c>
      <c r="E1451" s="18" t="s">
        <v>1218</v>
      </c>
      <c r="F1451" s="19" t="s">
        <v>1016</v>
      </c>
      <c r="G1451" s="20" t="s">
        <v>1017</v>
      </c>
      <c r="H1451" s="14" t="s">
        <v>605</v>
      </c>
      <c r="I1451" s="14" t="s">
        <v>341</v>
      </c>
      <c r="J1451" s="14" t="s">
        <v>187</v>
      </c>
      <c r="K1451" s="21" t="s">
        <v>292</v>
      </c>
      <c r="L1451" s="19" t="n">
        <v>2</v>
      </c>
      <c r="M1451" s="13"/>
    </row>
    <row r="1452" customFormat="false" ht="17.25" hidden="false" customHeight="false" outlineLevel="0" collapsed="false">
      <c r="A1452" s="14" t="n">
        <v>19</v>
      </c>
      <c r="B1452" s="15" t="n">
        <v>69</v>
      </c>
      <c r="C1452" s="130" t="s">
        <v>1219</v>
      </c>
      <c r="D1452" s="131" t="s">
        <v>211</v>
      </c>
      <c r="E1452" s="107" t="s">
        <v>1220</v>
      </c>
      <c r="F1452" s="108" t="s">
        <v>875</v>
      </c>
      <c r="G1452" s="20" t="s">
        <v>1014</v>
      </c>
      <c r="H1452" s="26" t="s">
        <v>605</v>
      </c>
      <c r="I1452" s="56" t="s">
        <v>25</v>
      </c>
      <c r="J1452" s="14" t="s">
        <v>26</v>
      </c>
      <c r="K1452" s="21" t="s">
        <v>287</v>
      </c>
      <c r="L1452" s="19" t="n">
        <v>2</v>
      </c>
      <c r="M1452" s="13"/>
    </row>
    <row r="1453" customFormat="false" ht="17.25" hidden="false" customHeight="false" outlineLevel="0" collapsed="false">
      <c r="A1453" s="14" t="n">
        <v>20</v>
      </c>
      <c r="B1453" s="15" t="n">
        <v>70</v>
      </c>
      <c r="C1453" s="130" t="s">
        <v>351</v>
      </c>
      <c r="D1453" s="131" t="s">
        <v>1221</v>
      </c>
      <c r="E1453" s="107" t="s">
        <v>1114</v>
      </c>
      <c r="F1453" s="108" t="s">
        <v>875</v>
      </c>
      <c r="G1453" s="20" t="s">
        <v>1014</v>
      </c>
      <c r="H1453" s="26" t="s">
        <v>605</v>
      </c>
      <c r="I1453" s="56" t="s">
        <v>56</v>
      </c>
      <c r="J1453" s="14" t="s">
        <v>26</v>
      </c>
      <c r="K1453" s="21" t="s">
        <v>57</v>
      </c>
      <c r="L1453" s="19" t="n">
        <v>2</v>
      </c>
      <c r="M1453" s="13"/>
    </row>
    <row r="1454" customFormat="false" ht="17.25" hidden="false" customHeight="false" outlineLevel="0" collapsed="false">
      <c r="A1454" s="14" t="n">
        <v>21</v>
      </c>
      <c r="B1454" s="15" t="n">
        <v>71</v>
      </c>
      <c r="C1454" s="130" t="s">
        <v>1222</v>
      </c>
      <c r="D1454" s="131" t="s">
        <v>314</v>
      </c>
      <c r="E1454" s="107" t="s">
        <v>1223</v>
      </c>
      <c r="F1454" s="108" t="s">
        <v>875</v>
      </c>
      <c r="G1454" s="20" t="s">
        <v>1014</v>
      </c>
      <c r="H1454" s="26" t="s">
        <v>605</v>
      </c>
      <c r="I1454" s="56" t="s">
        <v>56</v>
      </c>
      <c r="J1454" s="14" t="s">
        <v>26</v>
      </c>
      <c r="K1454" s="21" t="s">
        <v>44</v>
      </c>
      <c r="L1454" s="19" t="n">
        <v>2</v>
      </c>
      <c r="M1454" s="13"/>
    </row>
    <row r="1455" customFormat="false" ht="17.25" hidden="false" customHeight="false" outlineLevel="0" collapsed="false">
      <c r="A1455" s="14" t="n">
        <v>22</v>
      </c>
      <c r="B1455" s="15" t="n">
        <v>72</v>
      </c>
      <c r="C1455" s="105" t="s">
        <v>1224</v>
      </c>
      <c r="D1455" s="106" t="s">
        <v>935</v>
      </c>
      <c r="E1455" s="171" t="s">
        <v>1225</v>
      </c>
      <c r="F1455" s="108" t="s">
        <v>875</v>
      </c>
      <c r="G1455" s="20" t="s">
        <v>1014</v>
      </c>
      <c r="H1455" s="26" t="s">
        <v>605</v>
      </c>
      <c r="I1455" s="56" t="s">
        <v>56</v>
      </c>
      <c r="J1455" s="14" t="s">
        <v>26</v>
      </c>
      <c r="K1455" s="21" t="s">
        <v>37</v>
      </c>
      <c r="L1455" s="19" t="n">
        <v>2</v>
      </c>
      <c r="M1455" s="13"/>
    </row>
    <row r="1456" customFormat="false" ht="17.25" hidden="false" customHeight="false" outlineLevel="0" collapsed="false">
      <c r="A1456" s="14" t="n">
        <v>23</v>
      </c>
      <c r="B1456" s="15" t="n">
        <v>73</v>
      </c>
      <c r="C1456" s="145" t="s">
        <v>1226</v>
      </c>
      <c r="D1456" s="146" t="s">
        <v>223</v>
      </c>
      <c r="E1456" s="174" t="s">
        <v>861</v>
      </c>
      <c r="F1456" s="148" t="s">
        <v>36</v>
      </c>
      <c r="G1456" s="20" t="s">
        <v>1021</v>
      </c>
      <c r="H1456" s="14" t="s">
        <v>605</v>
      </c>
      <c r="I1456" s="113" t="s">
        <v>1022</v>
      </c>
      <c r="J1456" s="19" t="s">
        <v>1023</v>
      </c>
      <c r="K1456" s="21" t="s">
        <v>260</v>
      </c>
      <c r="L1456" s="19" t="n">
        <v>2</v>
      </c>
      <c r="M1456" s="13"/>
    </row>
    <row r="1457" customFormat="false" ht="17.25" hidden="false" customHeight="false" outlineLevel="0" collapsed="false">
      <c r="A1457" s="14" t="n">
        <v>24</v>
      </c>
      <c r="B1457" s="15" t="n">
        <v>74</v>
      </c>
      <c r="C1457" s="145" t="s">
        <v>1119</v>
      </c>
      <c r="D1457" s="146" t="s">
        <v>249</v>
      </c>
      <c r="E1457" s="151" t="n">
        <v>37926</v>
      </c>
      <c r="F1457" s="148" t="s">
        <v>1120</v>
      </c>
      <c r="G1457" s="20" t="s">
        <v>1021</v>
      </c>
      <c r="H1457" s="14" t="s">
        <v>605</v>
      </c>
      <c r="I1457" s="14" t="s">
        <v>1022</v>
      </c>
      <c r="J1457" s="19" t="s">
        <v>1023</v>
      </c>
      <c r="K1457" s="21" t="s">
        <v>65</v>
      </c>
      <c r="L1457" s="19" t="n">
        <v>2</v>
      </c>
      <c r="M1457" s="13"/>
    </row>
    <row r="1458" customFormat="false" ht="17.25" hidden="false" customHeight="false" outlineLevel="0" collapsed="false">
      <c r="A1458" s="14" t="n">
        <v>25</v>
      </c>
      <c r="B1458" s="15" t="n">
        <v>75</v>
      </c>
      <c r="C1458" s="22" t="s">
        <v>1227</v>
      </c>
      <c r="D1458" s="23" t="s">
        <v>249</v>
      </c>
      <c r="E1458" s="29" t="s">
        <v>1228</v>
      </c>
      <c r="F1458" s="26" t="s">
        <v>36</v>
      </c>
      <c r="G1458" s="20" t="s">
        <v>1026</v>
      </c>
      <c r="H1458" s="26" t="s">
        <v>605</v>
      </c>
      <c r="I1458" s="114" t="s">
        <v>341</v>
      </c>
      <c r="J1458" s="26" t="s">
        <v>187</v>
      </c>
      <c r="K1458" s="115" t="s">
        <v>123</v>
      </c>
      <c r="L1458" s="19" t="n">
        <v>2</v>
      </c>
      <c r="M1458" s="13"/>
    </row>
    <row r="1459" customFormat="false" ht="17.25" hidden="false" customHeight="false" outlineLevel="0" collapsed="false">
      <c r="A1459" s="14" t="n">
        <v>26</v>
      </c>
      <c r="B1459" s="15" t="n">
        <v>76</v>
      </c>
      <c r="C1459" s="130" t="s">
        <v>1229</v>
      </c>
      <c r="D1459" s="131" t="s">
        <v>249</v>
      </c>
      <c r="E1459" s="107" t="s">
        <v>1230</v>
      </c>
      <c r="F1459" s="108" t="s">
        <v>875</v>
      </c>
      <c r="G1459" s="20" t="s">
        <v>1014</v>
      </c>
      <c r="H1459" s="26" t="s">
        <v>605</v>
      </c>
      <c r="I1459" s="56" t="s">
        <v>25</v>
      </c>
      <c r="J1459" s="14" t="s">
        <v>26</v>
      </c>
      <c r="K1459" s="21" t="s">
        <v>44</v>
      </c>
      <c r="L1459" s="19" t="n">
        <v>2</v>
      </c>
      <c r="M1459" s="13"/>
    </row>
    <row r="1460" customFormat="false" ht="17.25" hidden="false" customHeight="true" outlineLevel="0" collapsed="false">
      <c r="A1460" s="38" t="s">
        <v>1008</v>
      </c>
      <c r="B1460" s="38"/>
      <c r="C1460" s="38"/>
      <c r="D1460" s="38"/>
      <c r="E1460" s="38"/>
      <c r="F1460" s="38"/>
      <c r="G1460" s="38"/>
      <c r="H1460" s="38"/>
      <c r="I1460" s="38"/>
      <c r="J1460" s="38"/>
      <c r="K1460" s="38"/>
      <c r="L1460" s="38"/>
      <c r="M1460" s="38"/>
    </row>
    <row r="1461" s="41" customFormat="true" ht="17.25" hidden="false" customHeight="false" outlineLevel="0" collapsed="false">
      <c r="A1461" s="39"/>
      <c r="B1461" s="40"/>
      <c r="E1461" s="42"/>
      <c r="F1461" s="39"/>
      <c r="H1461" s="39"/>
      <c r="I1461" s="43"/>
    </row>
    <row r="1462" customFormat="false" ht="17.25" hidden="false" customHeight="true" outlineLevel="0" collapsed="false">
      <c r="A1462" s="44"/>
      <c r="B1462" s="45"/>
      <c r="E1462" s="46" t="s">
        <v>125</v>
      </c>
      <c r="F1462" s="46"/>
      <c r="G1462" s="46"/>
      <c r="H1462" s="46"/>
      <c r="I1462" s="46"/>
      <c r="J1462" s="46"/>
      <c r="K1462" s="46"/>
      <c r="L1462" s="46"/>
      <c r="M1462" s="46"/>
    </row>
    <row r="1463" customFormat="false" ht="16.5" hidden="false" customHeight="true" outlineLevel="0" collapsed="false">
      <c r="A1463" s="47"/>
      <c r="B1463" s="47"/>
      <c r="C1463" s="47"/>
      <c r="E1463" s="48" t="s">
        <v>126</v>
      </c>
      <c r="F1463" s="48"/>
      <c r="G1463" s="48"/>
      <c r="H1463" s="48"/>
      <c r="I1463" s="48"/>
      <c r="J1463" s="48"/>
      <c r="K1463" s="48"/>
      <c r="L1463" s="48"/>
      <c r="M1463" s="48"/>
    </row>
    <row r="1464" customFormat="false" ht="17.25" hidden="false" customHeight="false" outlineLevel="0" collapsed="false">
      <c r="A1464" s="39"/>
      <c r="B1464" s="40"/>
      <c r="C1464" s="41"/>
      <c r="D1464" s="41"/>
      <c r="E1464" s="44"/>
      <c r="G1464" s="1"/>
      <c r="H1464" s="39"/>
      <c r="I1464" s="49"/>
      <c r="J1464" s="50"/>
    </row>
    <row r="1465" customFormat="false" ht="17.25" hidden="false" customHeight="false" outlineLevel="0" collapsed="false">
      <c r="A1465" s="39"/>
      <c r="B1465" s="40"/>
      <c r="C1465" s="41"/>
      <c r="D1465" s="41"/>
      <c r="E1465" s="44"/>
      <c r="G1465" s="1"/>
      <c r="H1465" s="39"/>
      <c r="I1465" s="49"/>
      <c r="J1465" s="50"/>
    </row>
    <row r="1466" customFormat="false" ht="17.25" hidden="false" customHeight="false" outlineLevel="0" collapsed="false">
      <c r="A1466" s="39"/>
      <c r="B1466" s="40"/>
      <c r="C1466" s="41"/>
      <c r="D1466" s="41"/>
      <c r="E1466" s="44"/>
      <c r="G1466" s="1"/>
      <c r="H1466" s="39"/>
      <c r="I1466" s="49"/>
      <c r="J1466" s="50"/>
    </row>
    <row r="1467" customFormat="false" ht="17.25" hidden="false" customHeight="false" outlineLevel="0" collapsed="false">
      <c r="A1467" s="39"/>
      <c r="B1467" s="40"/>
      <c r="C1467" s="41"/>
      <c r="D1467" s="41"/>
      <c r="E1467" s="44"/>
      <c r="G1467" s="1"/>
      <c r="H1467" s="39"/>
      <c r="I1467" s="49"/>
      <c r="J1467" s="50"/>
    </row>
    <row r="1468" customFormat="false" ht="17.25" hidden="false" customHeight="true" outlineLevel="0" collapsed="false">
      <c r="A1468" s="39"/>
      <c r="B1468" s="40"/>
      <c r="C1468" s="41"/>
      <c r="D1468" s="41"/>
      <c r="E1468" s="48" t="s">
        <v>1044</v>
      </c>
      <c r="F1468" s="48"/>
      <c r="G1468" s="48"/>
      <c r="H1468" s="48"/>
      <c r="I1468" s="48"/>
      <c r="J1468" s="48"/>
      <c r="K1468" s="48"/>
      <c r="L1468" s="48"/>
      <c r="M1468" s="48"/>
    </row>
    <row r="1469" customFormat="false" ht="17.25" hidden="false" customHeight="false" outlineLevel="0" collapsed="false">
      <c r="A1469" s="39"/>
      <c r="B1469" s="40"/>
      <c r="C1469" s="41"/>
      <c r="D1469" s="41"/>
      <c r="E1469" s="44"/>
      <c r="G1469" s="1"/>
      <c r="H1469" s="39"/>
      <c r="I1469" s="49"/>
      <c r="J1469" s="50"/>
    </row>
    <row r="1470" customFormat="false" ht="17.25" hidden="false" customHeight="false" outlineLevel="0" collapsed="false">
      <c r="A1470" s="39"/>
      <c r="B1470" s="40"/>
      <c r="C1470" s="41"/>
      <c r="D1470" s="41"/>
      <c r="E1470" s="44"/>
      <c r="G1470" s="1"/>
      <c r="H1470" s="39"/>
      <c r="I1470" s="49"/>
      <c r="J1470" s="50"/>
    </row>
    <row r="1471" customFormat="false" ht="17.25" hidden="false" customHeight="false" outlineLevel="0" collapsed="false">
      <c r="A1471" s="39"/>
      <c r="B1471" s="40"/>
      <c r="C1471" s="41"/>
      <c r="D1471" s="41"/>
      <c r="E1471" s="44"/>
      <c r="G1471" s="1"/>
      <c r="H1471" s="39"/>
      <c r="I1471" s="49"/>
      <c r="J1471" s="50"/>
    </row>
    <row r="1472" customFormat="false" ht="17.25" hidden="false" customHeight="false" outlineLevel="0" collapsed="false">
      <c r="A1472" s="39"/>
      <c r="B1472" s="40"/>
      <c r="C1472" s="41"/>
      <c r="D1472" s="41"/>
      <c r="E1472" s="44"/>
      <c r="G1472" s="1"/>
      <c r="H1472" s="39"/>
      <c r="I1472" s="49"/>
      <c r="J1472" s="50"/>
    </row>
    <row r="1473" customFormat="false" ht="19.5" hidden="false" customHeight="true" outlineLevel="0" collapsed="false">
      <c r="A1473" s="4" t="s">
        <v>0</v>
      </c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</row>
    <row r="1474" s="5" customFormat="true" ht="18" hidden="false" customHeight="true" outlineLevel="0" collapsed="false">
      <c r="A1474" s="4" t="s">
        <v>1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</row>
    <row r="1475" s="5" customFormat="true" ht="18.75" hidden="false" customHeight="true" outlineLevel="0" collapsed="false">
      <c r="A1475" s="6" t="s">
        <v>1009</v>
      </c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  <c r="M1475" s="6"/>
    </row>
    <row r="1476" s="5" customFormat="true" ht="19.5" hidden="false" customHeight="true" outlineLevel="0" collapsed="false">
      <c r="A1476" s="4" t="s">
        <v>698</v>
      </c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4"/>
      <c r="M1476" s="4"/>
    </row>
    <row r="1477" s="5" customFormat="true" ht="21" hidden="false" customHeight="true" outlineLevel="0" collapsed="false">
      <c r="A1477" s="7" t="s">
        <v>649</v>
      </c>
      <c r="B1477" s="7"/>
      <c r="C1477" s="7"/>
      <c r="D1477" s="7"/>
      <c r="E1477" s="7"/>
      <c r="F1477" s="7"/>
      <c r="G1477" s="7"/>
      <c r="H1477" s="7"/>
      <c r="I1477" s="7"/>
      <c r="J1477" s="7"/>
      <c r="K1477" s="7"/>
      <c r="L1477" s="7"/>
      <c r="M1477" s="7"/>
    </row>
    <row r="1479" customFormat="false" ht="41.25" hidden="false" customHeight="true" outlineLevel="0" collapsed="false">
      <c r="A1479" s="8" t="s">
        <v>5</v>
      </c>
      <c r="B1479" s="9" t="s">
        <v>6</v>
      </c>
      <c r="C1479" s="10" t="s">
        <v>7</v>
      </c>
      <c r="D1479" s="11" t="s">
        <v>8</v>
      </c>
      <c r="E1479" s="8" t="s">
        <v>9</v>
      </c>
      <c r="F1479" s="8" t="s">
        <v>10</v>
      </c>
      <c r="G1479" s="8" t="s">
        <v>11</v>
      </c>
      <c r="H1479" s="8" t="s">
        <v>12</v>
      </c>
      <c r="I1479" s="12" t="s">
        <v>13</v>
      </c>
      <c r="J1479" s="12" t="s">
        <v>14</v>
      </c>
      <c r="K1479" s="13" t="s">
        <v>15</v>
      </c>
      <c r="L1479" s="13" t="s">
        <v>16</v>
      </c>
      <c r="M1479" s="13" t="s">
        <v>17</v>
      </c>
    </row>
    <row r="1480" customFormat="false" ht="17.25" hidden="false" customHeight="false" outlineLevel="0" collapsed="false">
      <c r="A1480" s="14" t="n">
        <v>1</v>
      </c>
      <c r="B1480" s="15" t="n">
        <v>49</v>
      </c>
      <c r="C1480" s="16" t="s">
        <v>1231</v>
      </c>
      <c r="D1480" s="17" t="s">
        <v>131</v>
      </c>
      <c r="E1480" s="14" t="s">
        <v>1232</v>
      </c>
      <c r="F1480" s="19" t="s">
        <v>1039</v>
      </c>
      <c r="G1480" s="20" t="s">
        <v>1040</v>
      </c>
      <c r="H1480" s="26" t="s">
        <v>702</v>
      </c>
      <c r="I1480" s="14" t="s">
        <v>56</v>
      </c>
      <c r="J1480" s="14" t="s">
        <v>26</v>
      </c>
      <c r="K1480" s="21" t="s">
        <v>139</v>
      </c>
      <c r="L1480" s="19" t="n">
        <v>2</v>
      </c>
      <c r="M1480" s="13"/>
    </row>
    <row r="1481" customFormat="false" ht="17.25" hidden="false" customHeight="false" outlineLevel="0" collapsed="false">
      <c r="A1481" s="14" t="n">
        <v>2</v>
      </c>
      <c r="B1481" s="15" t="n">
        <v>50</v>
      </c>
      <c r="C1481" s="130" t="s">
        <v>1233</v>
      </c>
      <c r="D1481" s="131" t="s">
        <v>131</v>
      </c>
      <c r="E1481" s="107" t="s">
        <v>1234</v>
      </c>
      <c r="F1481" s="108" t="s">
        <v>875</v>
      </c>
      <c r="G1481" s="20" t="s">
        <v>1014</v>
      </c>
      <c r="H1481" s="26" t="s">
        <v>702</v>
      </c>
      <c r="I1481" s="56" t="s">
        <v>56</v>
      </c>
      <c r="J1481" s="14" t="s">
        <v>26</v>
      </c>
      <c r="K1481" s="21" t="s">
        <v>564</v>
      </c>
      <c r="L1481" s="19" t="n">
        <v>2</v>
      </c>
      <c r="M1481" s="13"/>
    </row>
    <row r="1482" customFormat="false" ht="17.25" hidden="false" customHeight="false" outlineLevel="0" collapsed="false">
      <c r="A1482" s="14" t="n">
        <v>3</v>
      </c>
      <c r="B1482" s="15" t="n">
        <v>51</v>
      </c>
      <c r="C1482" s="130" t="s">
        <v>511</v>
      </c>
      <c r="D1482" s="131" t="s">
        <v>1235</v>
      </c>
      <c r="E1482" s="107" t="s">
        <v>1236</v>
      </c>
      <c r="F1482" s="108" t="s">
        <v>875</v>
      </c>
      <c r="G1482" s="20" t="s">
        <v>1014</v>
      </c>
      <c r="H1482" s="26" t="s">
        <v>702</v>
      </c>
      <c r="I1482" s="56" t="s">
        <v>56</v>
      </c>
      <c r="J1482" s="14" t="s">
        <v>26</v>
      </c>
      <c r="K1482" s="21" t="n">
        <v>10</v>
      </c>
      <c r="L1482" s="19" t="n">
        <v>2</v>
      </c>
      <c r="M1482" s="13"/>
    </row>
    <row r="1483" customFormat="false" ht="17.25" hidden="false" customHeight="false" outlineLevel="0" collapsed="false">
      <c r="A1483" s="14" t="n">
        <v>4</v>
      </c>
      <c r="B1483" s="15" t="n">
        <v>52</v>
      </c>
      <c r="C1483" s="22" t="s">
        <v>1237</v>
      </c>
      <c r="D1483" s="23" t="s">
        <v>1238</v>
      </c>
      <c r="E1483" s="29" t="s">
        <v>1239</v>
      </c>
      <c r="F1483" s="26" t="s">
        <v>36</v>
      </c>
      <c r="G1483" s="20" t="s">
        <v>1026</v>
      </c>
      <c r="H1483" s="26" t="s">
        <v>702</v>
      </c>
      <c r="I1483" s="114" t="s">
        <v>341</v>
      </c>
      <c r="J1483" s="26" t="s">
        <v>187</v>
      </c>
      <c r="K1483" s="115" t="s">
        <v>611</v>
      </c>
      <c r="L1483" s="19" t="n">
        <v>2</v>
      </c>
      <c r="M1483" s="13"/>
    </row>
    <row r="1484" customFormat="false" ht="17.25" hidden="false" customHeight="false" outlineLevel="0" collapsed="false">
      <c r="A1484" s="14" t="n">
        <v>5</v>
      </c>
      <c r="B1484" s="15" t="n">
        <v>53</v>
      </c>
      <c r="C1484" s="130" t="s">
        <v>1240</v>
      </c>
      <c r="D1484" s="131" t="s">
        <v>1241</v>
      </c>
      <c r="E1484" s="107" t="s">
        <v>1242</v>
      </c>
      <c r="F1484" s="108" t="s">
        <v>875</v>
      </c>
      <c r="G1484" s="20" t="s">
        <v>1014</v>
      </c>
      <c r="H1484" s="26" t="s">
        <v>702</v>
      </c>
      <c r="I1484" s="56" t="s">
        <v>56</v>
      </c>
      <c r="J1484" s="14" t="s">
        <v>26</v>
      </c>
      <c r="K1484" s="21" t="s">
        <v>139</v>
      </c>
      <c r="L1484" s="19" t="n">
        <v>2</v>
      </c>
      <c r="M1484" s="13"/>
    </row>
    <row r="1485" customFormat="false" ht="17.25" hidden="false" customHeight="false" outlineLevel="0" collapsed="false">
      <c r="A1485" s="14" t="n">
        <v>6</v>
      </c>
      <c r="B1485" s="15" t="n">
        <v>54</v>
      </c>
      <c r="C1485" s="16" t="s">
        <v>1243</v>
      </c>
      <c r="D1485" s="17" t="s">
        <v>1244</v>
      </c>
      <c r="E1485" s="14" t="s">
        <v>1245</v>
      </c>
      <c r="F1485" s="19" t="s">
        <v>1039</v>
      </c>
      <c r="G1485" s="20" t="s">
        <v>1040</v>
      </c>
      <c r="H1485" s="26" t="s">
        <v>702</v>
      </c>
      <c r="I1485" s="14" t="s">
        <v>25</v>
      </c>
      <c r="J1485" s="14" t="s">
        <v>26</v>
      </c>
      <c r="K1485" s="21" t="s">
        <v>72</v>
      </c>
      <c r="L1485" s="19" t="n">
        <v>2</v>
      </c>
      <c r="M1485" s="13"/>
    </row>
    <row r="1486" customFormat="false" ht="17.25" hidden="false" customHeight="false" outlineLevel="0" collapsed="false">
      <c r="A1486" s="14" t="n">
        <v>7</v>
      </c>
      <c r="B1486" s="15" t="n">
        <v>55</v>
      </c>
      <c r="C1486" s="16" t="s">
        <v>846</v>
      </c>
      <c r="D1486" s="17" t="s">
        <v>1124</v>
      </c>
      <c r="E1486" s="18" t="s">
        <v>1125</v>
      </c>
      <c r="F1486" s="19" t="s">
        <v>1016</v>
      </c>
      <c r="G1486" s="20" t="s">
        <v>1017</v>
      </c>
      <c r="H1486" s="14" t="s">
        <v>702</v>
      </c>
      <c r="I1486" s="14" t="s">
        <v>341</v>
      </c>
      <c r="J1486" s="14" t="s">
        <v>187</v>
      </c>
      <c r="K1486" s="21" t="s">
        <v>242</v>
      </c>
      <c r="L1486" s="19" t="n">
        <v>2</v>
      </c>
      <c r="M1486" s="13"/>
    </row>
    <row r="1487" customFormat="false" ht="17.25" hidden="false" customHeight="false" outlineLevel="0" collapsed="false">
      <c r="A1487" s="14" t="n">
        <v>8</v>
      </c>
      <c r="B1487" s="15" t="n">
        <v>56</v>
      </c>
      <c r="C1487" s="130" t="s">
        <v>914</v>
      </c>
      <c r="D1487" s="131" t="s">
        <v>163</v>
      </c>
      <c r="E1487" s="107" t="s">
        <v>1246</v>
      </c>
      <c r="F1487" s="108" t="s">
        <v>875</v>
      </c>
      <c r="G1487" s="20" t="s">
        <v>1014</v>
      </c>
      <c r="H1487" s="26" t="s">
        <v>702</v>
      </c>
      <c r="I1487" s="56" t="s">
        <v>56</v>
      </c>
      <c r="J1487" s="14" t="s">
        <v>26</v>
      </c>
      <c r="K1487" s="21" t="s">
        <v>611</v>
      </c>
      <c r="L1487" s="19" t="n">
        <v>2</v>
      </c>
      <c r="M1487" s="13"/>
    </row>
    <row r="1488" customFormat="false" ht="17.25" hidden="false" customHeight="false" outlineLevel="0" collapsed="false">
      <c r="A1488" s="14" t="n">
        <v>9</v>
      </c>
      <c r="B1488" s="15" t="n">
        <v>57</v>
      </c>
      <c r="C1488" s="22" t="s">
        <v>841</v>
      </c>
      <c r="D1488" s="23" t="s">
        <v>621</v>
      </c>
      <c r="E1488" s="29" t="s">
        <v>1247</v>
      </c>
      <c r="F1488" s="26" t="s">
        <v>36</v>
      </c>
      <c r="G1488" s="20" t="s">
        <v>1026</v>
      </c>
      <c r="H1488" s="26" t="s">
        <v>702</v>
      </c>
      <c r="I1488" s="114" t="s">
        <v>341</v>
      </c>
      <c r="J1488" s="26" t="s">
        <v>187</v>
      </c>
      <c r="K1488" s="115" t="s">
        <v>139</v>
      </c>
      <c r="L1488" s="19" t="n">
        <v>2</v>
      </c>
      <c r="M1488" s="13"/>
    </row>
    <row r="1489" customFormat="false" ht="17.25" hidden="false" customHeight="false" outlineLevel="0" collapsed="false">
      <c r="A1489" s="14" t="n">
        <v>10</v>
      </c>
      <c r="B1489" s="15" t="n">
        <v>58</v>
      </c>
      <c r="C1489" s="16" t="s">
        <v>1130</v>
      </c>
      <c r="D1489" s="17" t="s">
        <v>361</v>
      </c>
      <c r="E1489" s="152" t="s">
        <v>1131</v>
      </c>
      <c r="F1489" s="19" t="s">
        <v>1132</v>
      </c>
      <c r="G1489" s="20" t="s">
        <v>1021</v>
      </c>
      <c r="H1489" s="26" t="s">
        <v>702</v>
      </c>
      <c r="I1489" s="113" t="s">
        <v>1022</v>
      </c>
      <c r="J1489" s="19" t="s">
        <v>1023</v>
      </c>
      <c r="K1489" s="53" t="s">
        <v>139</v>
      </c>
      <c r="L1489" s="19" t="n">
        <v>2</v>
      </c>
      <c r="M1489" s="13"/>
    </row>
    <row r="1490" customFormat="false" ht="17.25" hidden="false" customHeight="false" outlineLevel="0" collapsed="false">
      <c r="A1490" s="14" t="n">
        <v>11</v>
      </c>
      <c r="B1490" s="15" t="n">
        <v>59</v>
      </c>
      <c r="C1490" s="16" t="s">
        <v>1136</v>
      </c>
      <c r="D1490" s="17" t="s">
        <v>529</v>
      </c>
      <c r="E1490" s="14" t="s">
        <v>1248</v>
      </c>
      <c r="F1490" s="19" t="s">
        <v>1039</v>
      </c>
      <c r="G1490" s="20" t="s">
        <v>1040</v>
      </c>
      <c r="H1490" s="26" t="s">
        <v>702</v>
      </c>
      <c r="I1490" s="14" t="s">
        <v>56</v>
      </c>
      <c r="J1490" s="14" t="s">
        <v>26</v>
      </c>
      <c r="K1490" s="21" t="s">
        <v>72</v>
      </c>
      <c r="L1490" s="19" t="n">
        <v>2</v>
      </c>
      <c r="M1490" s="13"/>
    </row>
    <row r="1491" customFormat="false" ht="17.25" hidden="false" customHeight="false" outlineLevel="0" collapsed="false">
      <c r="A1491" s="14" t="n">
        <v>12</v>
      </c>
      <c r="B1491" s="15" t="n">
        <v>60</v>
      </c>
      <c r="C1491" s="16" t="s">
        <v>1249</v>
      </c>
      <c r="D1491" s="17" t="s">
        <v>377</v>
      </c>
      <c r="E1491" s="152" t="s">
        <v>1250</v>
      </c>
      <c r="F1491" s="19" t="s">
        <v>1139</v>
      </c>
      <c r="G1491" s="20" t="s">
        <v>1021</v>
      </c>
      <c r="H1491" s="26" t="s">
        <v>702</v>
      </c>
      <c r="I1491" s="113" t="s">
        <v>1022</v>
      </c>
      <c r="J1491" s="19" t="s">
        <v>1023</v>
      </c>
      <c r="K1491" s="53" t="s">
        <v>139</v>
      </c>
      <c r="L1491" s="19" t="n">
        <v>2</v>
      </c>
      <c r="M1491" s="13"/>
    </row>
    <row r="1492" customFormat="false" ht="17.25" hidden="false" customHeight="false" outlineLevel="0" collapsed="false">
      <c r="A1492" s="14" t="n">
        <v>13</v>
      </c>
      <c r="B1492" s="15" t="n">
        <v>61</v>
      </c>
      <c r="C1492" s="16" t="s">
        <v>379</v>
      </c>
      <c r="D1492" s="17" t="s">
        <v>63</v>
      </c>
      <c r="E1492" s="14" t="s">
        <v>704</v>
      </c>
      <c r="F1492" s="19" t="s">
        <v>1039</v>
      </c>
      <c r="G1492" s="20" t="s">
        <v>1040</v>
      </c>
      <c r="H1492" s="26" t="s">
        <v>702</v>
      </c>
      <c r="I1492" s="14" t="s">
        <v>56</v>
      </c>
      <c r="J1492" s="14" t="s">
        <v>26</v>
      </c>
      <c r="K1492" s="21" t="s">
        <v>44</v>
      </c>
      <c r="L1492" s="19" t="n">
        <v>2</v>
      </c>
      <c r="M1492" s="13"/>
    </row>
    <row r="1493" customFormat="false" ht="17.25" hidden="false" customHeight="false" outlineLevel="0" collapsed="false">
      <c r="A1493" s="14" t="n">
        <v>14</v>
      </c>
      <c r="B1493" s="15" t="n">
        <v>62</v>
      </c>
      <c r="C1493" s="16" t="s">
        <v>1251</v>
      </c>
      <c r="D1493" s="17" t="s">
        <v>451</v>
      </c>
      <c r="E1493" s="18" t="s">
        <v>1252</v>
      </c>
      <c r="F1493" s="19" t="s">
        <v>1016</v>
      </c>
      <c r="G1493" s="20" t="s">
        <v>1017</v>
      </c>
      <c r="H1493" s="14" t="s">
        <v>702</v>
      </c>
      <c r="I1493" s="14" t="s">
        <v>341</v>
      </c>
      <c r="J1493" s="14" t="s">
        <v>187</v>
      </c>
      <c r="K1493" s="21" t="s">
        <v>1051</v>
      </c>
      <c r="L1493" s="19" t="n">
        <v>2</v>
      </c>
      <c r="M1493" s="13"/>
    </row>
    <row r="1494" customFormat="false" ht="17.25" hidden="false" customHeight="false" outlineLevel="0" collapsed="false">
      <c r="A1494" s="14" t="n">
        <v>15</v>
      </c>
      <c r="B1494" s="15" t="n">
        <v>63</v>
      </c>
      <c r="C1494" s="16" t="s">
        <v>1038</v>
      </c>
      <c r="D1494" s="17" t="s">
        <v>97</v>
      </c>
      <c r="E1494" s="18" t="s">
        <v>470</v>
      </c>
      <c r="F1494" s="19" t="s">
        <v>1016</v>
      </c>
      <c r="G1494" s="20" t="s">
        <v>1017</v>
      </c>
      <c r="H1494" s="14" t="s">
        <v>702</v>
      </c>
      <c r="I1494" s="14" t="s">
        <v>341</v>
      </c>
      <c r="J1494" s="14" t="s">
        <v>187</v>
      </c>
      <c r="K1494" s="21" t="s">
        <v>44</v>
      </c>
      <c r="L1494" s="19" t="n">
        <v>2</v>
      </c>
      <c r="M1494" s="13"/>
    </row>
    <row r="1495" customFormat="false" ht="17.25" hidden="false" customHeight="false" outlineLevel="0" collapsed="false">
      <c r="A1495" s="14" t="n">
        <v>16</v>
      </c>
      <c r="B1495" s="15" t="n">
        <v>64</v>
      </c>
      <c r="C1495" s="16" t="s">
        <v>1253</v>
      </c>
      <c r="D1495" s="17" t="s">
        <v>207</v>
      </c>
      <c r="E1495" s="152" t="s">
        <v>927</v>
      </c>
      <c r="F1495" s="19" t="s">
        <v>1132</v>
      </c>
      <c r="G1495" s="20" t="s">
        <v>1021</v>
      </c>
      <c r="H1495" s="26" t="s">
        <v>702</v>
      </c>
      <c r="I1495" s="14" t="s">
        <v>1022</v>
      </c>
      <c r="J1495" s="19" t="s">
        <v>1023</v>
      </c>
      <c r="K1495" s="53" t="s">
        <v>611</v>
      </c>
      <c r="L1495" s="19" t="n">
        <v>2</v>
      </c>
      <c r="M1495" s="13"/>
    </row>
    <row r="1496" customFormat="false" ht="17.25" hidden="false" customHeight="false" outlineLevel="0" collapsed="false">
      <c r="A1496" s="14" t="n">
        <v>17</v>
      </c>
      <c r="B1496" s="15" t="n">
        <v>65</v>
      </c>
      <c r="C1496" s="16" t="s">
        <v>1254</v>
      </c>
      <c r="D1496" s="17" t="s">
        <v>207</v>
      </c>
      <c r="E1496" s="14" t="s">
        <v>1255</v>
      </c>
      <c r="F1496" s="19" t="s">
        <v>1039</v>
      </c>
      <c r="G1496" s="20" t="s">
        <v>1040</v>
      </c>
      <c r="H1496" s="26" t="s">
        <v>702</v>
      </c>
      <c r="I1496" s="14" t="s">
        <v>25</v>
      </c>
      <c r="J1496" s="14" t="s">
        <v>26</v>
      </c>
      <c r="K1496" s="21" t="s">
        <v>27</v>
      </c>
      <c r="L1496" s="19" t="n">
        <v>2</v>
      </c>
      <c r="M1496" s="13"/>
    </row>
    <row r="1497" customFormat="false" ht="17.25" hidden="false" customHeight="false" outlineLevel="0" collapsed="false">
      <c r="A1497" s="14" t="n">
        <v>18</v>
      </c>
      <c r="B1497" s="15" t="n">
        <v>66</v>
      </c>
      <c r="C1497" s="130" t="s">
        <v>1256</v>
      </c>
      <c r="D1497" s="131" t="s">
        <v>211</v>
      </c>
      <c r="E1497" s="107" t="s">
        <v>1257</v>
      </c>
      <c r="F1497" s="108" t="s">
        <v>875</v>
      </c>
      <c r="G1497" s="20" t="s">
        <v>1014</v>
      </c>
      <c r="H1497" s="26" t="s">
        <v>702</v>
      </c>
      <c r="I1497" s="56" t="s">
        <v>56</v>
      </c>
      <c r="J1497" s="14" t="s">
        <v>26</v>
      </c>
      <c r="K1497" s="21" t="s">
        <v>611</v>
      </c>
      <c r="L1497" s="19" t="n">
        <v>2</v>
      </c>
      <c r="M1497" s="13"/>
    </row>
    <row r="1498" customFormat="false" ht="17.25" hidden="false" customHeight="false" outlineLevel="0" collapsed="false">
      <c r="A1498" s="14" t="n">
        <v>19</v>
      </c>
      <c r="B1498" s="15" t="n">
        <v>67</v>
      </c>
      <c r="C1498" s="16" t="s">
        <v>1258</v>
      </c>
      <c r="D1498" s="17" t="s">
        <v>314</v>
      </c>
      <c r="E1498" s="14" t="s">
        <v>1259</v>
      </c>
      <c r="F1498" s="19" t="s">
        <v>1039</v>
      </c>
      <c r="G1498" s="20" t="s">
        <v>1040</v>
      </c>
      <c r="H1498" s="26" t="s">
        <v>702</v>
      </c>
      <c r="I1498" s="14" t="s">
        <v>56</v>
      </c>
      <c r="J1498" s="14" t="s">
        <v>26</v>
      </c>
      <c r="K1498" s="21" t="s">
        <v>139</v>
      </c>
      <c r="L1498" s="19" t="n">
        <v>2</v>
      </c>
      <c r="M1498" s="13"/>
    </row>
    <row r="1499" customFormat="false" ht="17.25" hidden="false" customHeight="false" outlineLevel="0" collapsed="false">
      <c r="A1499" s="14" t="n">
        <v>20</v>
      </c>
      <c r="B1499" s="15" t="n">
        <v>68</v>
      </c>
      <c r="C1499" s="16" t="s">
        <v>1260</v>
      </c>
      <c r="D1499" s="17" t="s">
        <v>230</v>
      </c>
      <c r="E1499" s="18" t="s">
        <v>1261</v>
      </c>
      <c r="F1499" s="19" t="s">
        <v>1016</v>
      </c>
      <c r="G1499" s="20" t="s">
        <v>1017</v>
      </c>
      <c r="H1499" s="14" t="s">
        <v>702</v>
      </c>
      <c r="I1499" s="14" t="s">
        <v>341</v>
      </c>
      <c r="J1499" s="14" t="s">
        <v>187</v>
      </c>
      <c r="K1499" s="21" t="s">
        <v>242</v>
      </c>
      <c r="L1499" s="19" t="n">
        <v>2</v>
      </c>
      <c r="M1499" s="13"/>
    </row>
    <row r="1500" customFormat="false" ht="17.25" hidden="false" customHeight="false" outlineLevel="0" collapsed="false">
      <c r="A1500" s="14" t="n">
        <v>21</v>
      </c>
      <c r="B1500" s="15" t="n">
        <v>69</v>
      </c>
      <c r="C1500" s="16" t="s">
        <v>1262</v>
      </c>
      <c r="D1500" s="17" t="s">
        <v>1263</v>
      </c>
      <c r="E1500" s="14" t="s">
        <v>1264</v>
      </c>
      <c r="F1500" s="19" t="s">
        <v>1039</v>
      </c>
      <c r="G1500" s="20" t="s">
        <v>1040</v>
      </c>
      <c r="H1500" s="26" t="s">
        <v>702</v>
      </c>
      <c r="I1500" s="14" t="s">
        <v>56</v>
      </c>
      <c r="J1500" s="14" t="s">
        <v>26</v>
      </c>
      <c r="K1500" s="21" t="s">
        <v>292</v>
      </c>
      <c r="L1500" s="19" t="n">
        <v>2</v>
      </c>
      <c r="M1500" s="13"/>
    </row>
    <row r="1501" customFormat="false" ht="17.25" hidden="false" customHeight="false" outlineLevel="0" collapsed="false">
      <c r="A1501" s="14" t="n">
        <v>22</v>
      </c>
      <c r="B1501" s="15" t="n">
        <v>70</v>
      </c>
      <c r="C1501" s="16" t="s">
        <v>1265</v>
      </c>
      <c r="D1501" s="17" t="s">
        <v>1117</v>
      </c>
      <c r="E1501" s="14" t="s">
        <v>1266</v>
      </c>
      <c r="F1501" s="19" t="s">
        <v>1039</v>
      </c>
      <c r="G1501" s="20" t="s">
        <v>1040</v>
      </c>
      <c r="H1501" s="26" t="s">
        <v>702</v>
      </c>
      <c r="I1501" s="14" t="s">
        <v>56</v>
      </c>
      <c r="J1501" s="14" t="s">
        <v>26</v>
      </c>
      <c r="K1501" s="21" t="s">
        <v>27</v>
      </c>
      <c r="L1501" s="19" t="n">
        <v>2</v>
      </c>
      <c r="M1501" s="13"/>
    </row>
    <row r="1502" customFormat="false" ht="17.25" hidden="false" customHeight="true" outlineLevel="0" collapsed="false">
      <c r="A1502" s="38" t="s">
        <v>1267</v>
      </c>
      <c r="B1502" s="38"/>
      <c r="C1502" s="38"/>
      <c r="D1502" s="38"/>
      <c r="E1502" s="38"/>
      <c r="F1502" s="38"/>
      <c r="G1502" s="38"/>
      <c r="H1502" s="38"/>
      <c r="I1502" s="38"/>
      <c r="J1502" s="38"/>
      <c r="K1502" s="38"/>
      <c r="L1502" s="38"/>
      <c r="M1502" s="38"/>
    </row>
    <row r="1503" s="41" customFormat="true" ht="17.25" hidden="false" customHeight="false" outlineLevel="0" collapsed="false">
      <c r="A1503" s="39"/>
      <c r="B1503" s="40"/>
      <c r="E1503" s="42"/>
      <c r="F1503" s="39"/>
      <c r="H1503" s="39"/>
      <c r="I1503" s="43"/>
    </row>
    <row r="1504" customFormat="false" ht="17.25" hidden="false" customHeight="true" outlineLevel="0" collapsed="false">
      <c r="A1504" s="44"/>
      <c r="B1504" s="45"/>
      <c r="E1504" s="46" t="s">
        <v>125</v>
      </c>
      <c r="F1504" s="46"/>
      <c r="G1504" s="46"/>
      <c r="H1504" s="46"/>
      <c r="I1504" s="46"/>
      <c r="J1504" s="46"/>
      <c r="K1504" s="46"/>
      <c r="L1504" s="46"/>
      <c r="M1504" s="46"/>
    </row>
    <row r="1505" customFormat="false" ht="16.5" hidden="false" customHeight="true" outlineLevel="0" collapsed="false">
      <c r="A1505" s="47"/>
      <c r="B1505" s="47"/>
      <c r="C1505" s="47"/>
      <c r="E1505" s="48" t="s">
        <v>126</v>
      </c>
      <c r="F1505" s="48"/>
      <c r="G1505" s="48"/>
      <c r="H1505" s="48"/>
      <c r="I1505" s="48"/>
      <c r="J1505" s="48"/>
      <c r="K1505" s="48"/>
      <c r="L1505" s="48"/>
      <c r="M1505" s="48"/>
    </row>
    <row r="1506" customFormat="false" ht="17.25" hidden="false" customHeight="false" outlineLevel="0" collapsed="false">
      <c r="A1506" s="39"/>
      <c r="B1506" s="40"/>
      <c r="C1506" s="41"/>
      <c r="D1506" s="41"/>
      <c r="E1506" s="44"/>
      <c r="G1506" s="1"/>
      <c r="H1506" s="39"/>
      <c r="I1506" s="49"/>
      <c r="J1506" s="50"/>
    </row>
    <row r="1507" customFormat="false" ht="17.25" hidden="false" customHeight="false" outlineLevel="0" collapsed="false">
      <c r="A1507" s="39"/>
      <c r="B1507" s="40"/>
      <c r="C1507" s="41"/>
      <c r="D1507" s="41"/>
      <c r="E1507" s="44"/>
      <c r="G1507" s="1"/>
      <c r="H1507" s="39"/>
      <c r="I1507" s="49"/>
      <c r="J1507" s="50"/>
    </row>
    <row r="1508" customFormat="false" ht="17.25" hidden="false" customHeight="false" outlineLevel="0" collapsed="false">
      <c r="A1508" s="39"/>
      <c r="B1508" s="40"/>
      <c r="C1508" s="41"/>
      <c r="D1508" s="41"/>
      <c r="E1508" s="44"/>
      <c r="G1508" s="1"/>
      <c r="H1508" s="39"/>
      <c r="I1508" s="49"/>
      <c r="J1508" s="50"/>
    </row>
    <row r="1509" customFormat="false" ht="17.25" hidden="false" customHeight="false" outlineLevel="0" collapsed="false">
      <c r="A1509" s="39"/>
      <c r="B1509" s="40"/>
      <c r="C1509" s="41"/>
      <c r="D1509" s="41"/>
      <c r="E1509" s="44"/>
      <c r="G1509" s="1"/>
      <c r="H1509" s="39"/>
      <c r="I1509" s="49"/>
      <c r="J1509" s="50"/>
    </row>
    <row r="1510" customFormat="false" ht="17.25" hidden="false" customHeight="true" outlineLevel="0" collapsed="false">
      <c r="A1510" s="39"/>
      <c r="B1510" s="40"/>
      <c r="C1510" s="41"/>
      <c r="D1510" s="41"/>
      <c r="E1510" s="48" t="s">
        <v>1044</v>
      </c>
      <c r="F1510" s="48"/>
      <c r="G1510" s="48"/>
      <c r="H1510" s="48"/>
      <c r="I1510" s="48"/>
      <c r="J1510" s="48"/>
      <c r="K1510" s="48"/>
      <c r="L1510" s="48"/>
      <c r="M1510" s="48"/>
    </row>
    <row r="1511" customFormat="false" ht="17.25" hidden="false" customHeight="false" outlineLevel="0" collapsed="false">
      <c r="A1511" s="39"/>
      <c r="B1511" s="40"/>
      <c r="C1511" s="41"/>
      <c r="D1511" s="41"/>
      <c r="E1511" s="44"/>
      <c r="G1511" s="1"/>
      <c r="H1511" s="39"/>
      <c r="I1511" s="49"/>
      <c r="J1511" s="50"/>
    </row>
    <row r="1512" customFormat="false" ht="17.25" hidden="false" customHeight="false" outlineLevel="0" collapsed="false">
      <c r="A1512" s="39"/>
      <c r="B1512" s="40"/>
      <c r="C1512" s="41"/>
      <c r="D1512" s="41"/>
      <c r="E1512" s="44"/>
      <c r="G1512" s="1"/>
      <c r="H1512" s="39"/>
      <c r="I1512" s="49"/>
      <c r="J1512" s="50"/>
    </row>
    <row r="1513" customFormat="false" ht="17.25" hidden="false" customHeight="false" outlineLevel="0" collapsed="false">
      <c r="A1513" s="39"/>
      <c r="B1513" s="40"/>
      <c r="C1513" s="41"/>
      <c r="D1513" s="41"/>
      <c r="E1513" s="44"/>
      <c r="G1513" s="1"/>
      <c r="H1513" s="39"/>
      <c r="I1513" s="49"/>
      <c r="J1513" s="50"/>
    </row>
    <row r="1514" customFormat="false" ht="17.25" hidden="false" customHeight="false" outlineLevel="0" collapsed="false">
      <c r="A1514" s="39"/>
      <c r="B1514" s="40"/>
      <c r="C1514" s="41"/>
      <c r="D1514" s="41"/>
      <c r="E1514" s="44"/>
      <c r="G1514" s="1"/>
      <c r="H1514" s="39"/>
      <c r="I1514" s="49"/>
      <c r="J1514" s="50"/>
    </row>
    <row r="1515" customFormat="false" ht="17.25" hidden="false" customHeight="false" outlineLevel="0" collapsed="false">
      <c r="A1515" s="39"/>
      <c r="B1515" s="40"/>
      <c r="C1515" s="41"/>
      <c r="D1515" s="41"/>
      <c r="E1515" s="44"/>
      <c r="G1515" s="1"/>
      <c r="H1515" s="39"/>
      <c r="I1515" s="49"/>
      <c r="J1515" s="50"/>
    </row>
    <row r="1516" customFormat="false" ht="17.25" hidden="false" customHeight="false" outlineLevel="0" collapsed="false">
      <c r="A1516" s="39"/>
      <c r="B1516" s="40"/>
      <c r="C1516" s="41"/>
      <c r="D1516" s="41"/>
      <c r="E1516" s="44"/>
      <c r="G1516" s="1"/>
      <c r="H1516" s="39"/>
      <c r="I1516" s="49"/>
      <c r="J1516" s="50"/>
    </row>
    <row r="1517" customFormat="false" ht="17.25" hidden="false" customHeight="false" outlineLevel="0" collapsed="false">
      <c r="A1517" s="39"/>
      <c r="B1517" s="40"/>
      <c r="C1517" s="41"/>
      <c r="D1517" s="41"/>
      <c r="E1517" s="44"/>
      <c r="G1517" s="1"/>
      <c r="H1517" s="39"/>
      <c r="I1517" s="49"/>
      <c r="J1517" s="50"/>
    </row>
    <row r="1518" customFormat="false" ht="17.25" hidden="false" customHeight="false" outlineLevel="0" collapsed="false">
      <c r="A1518" s="39"/>
      <c r="B1518" s="40"/>
      <c r="C1518" s="41"/>
      <c r="D1518" s="41"/>
      <c r="E1518" s="44"/>
      <c r="G1518" s="1"/>
      <c r="H1518" s="39"/>
      <c r="I1518" s="49"/>
      <c r="J1518" s="50"/>
    </row>
    <row r="1519" customFormat="false" ht="19.5" hidden="false" customHeight="true" outlineLevel="0" collapsed="false">
      <c r="A1519" s="4" t="s">
        <v>0</v>
      </c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</row>
    <row r="1520" s="5" customFormat="true" ht="18" hidden="false" customHeight="true" outlineLevel="0" collapsed="false">
      <c r="A1520" s="4" t="s">
        <v>1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</row>
    <row r="1521" s="5" customFormat="true" ht="20.25" hidden="false" customHeight="true" outlineLevel="0" collapsed="false">
      <c r="A1521" s="6" t="s">
        <v>1009</v>
      </c>
      <c r="B1521" s="6"/>
      <c r="C1521" s="6"/>
      <c r="D1521" s="6"/>
      <c r="E1521" s="6"/>
      <c r="F1521" s="6"/>
      <c r="G1521" s="6"/>
      <c r="H1521" s="6"/>
      <c r="I1521" s="6"/>
      <c r="J1521" s="6"/>
      <c r="K1521" s="6"/>
      <c r="L1521" s="6"/>
      <c r="M1521" s="6"/>
    </row>
    <row r="1522" s="5" customFormat="true" ht="19.5" hidden="false" customHeight="true" outlineLevel="0" collapsed="false">
      <c r="A1522" s="4" t="s">
        <v>769</v>
      </c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4"/>
      <c r="M1522" s="4"/>
    </row>
    <row r="1523" s="5" customFormat="true" ht="21" hidden="false" customHeight="true" outlineLevel="0" collapsed="false">
      <c r="A1523" s="7" t="s">
        <v>699</v>
      </c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</row>
    <row r="1525" customFormat="false" ht="41.25" hidden="false" customHeight="true" outlineLevel="0" collapsed="false">
      <c r="A1525" s="8" t="s">
        <v>5</v>
      </c>
      <c r="B1525" s="9" t="s">
        <v>6</v>
      </c>
      <c r="C1525" s="10" t="s">
        <v>7</v>
      </c>
      <c r="D1525" s="11" t="s">
        <v>8</v>
      </c>
      <c r="E1525" s="8" t="s">
        <v>9</v>
      </c>
      <c r="F1525" s="8" t="s">
        <v>10</v>
      </c>
      <c r="G1525" s="8" t="s">
        <v>11</v>
      </c>
      <c r="H1525" s="8" t="s">
        <v>12</v>
      </c>
      <c r="I1525" s="12" t="s">
        <v>13</v>
      </c>
      <c r="J1525" s="12" t="s">
        <v>14</v>
      </c>
      <c r="K1525" s="13" t="s">
        <v>15</v>
      </c>
      <c r="L1525" s="13" t="s">
        <v>16</v>
      </c>
      <c r="M1525" s="13" t="s">
        <v>17</v>
      </c>
    </row>
    <row r="1526" customFormat="false" ht="17.25" hidden="false" customHeight="false" outlineLevel="0" collapsed="false">
      <c r="A1526" s="14" t="n">
        <v>1</v>
      </c>
      <c r="B1526" s="15" t="n">
        <v>31</v>
      </c>
      <c r="C1526" s="22" t="s">
        <v>1268</v>
      </c>
      <c r="D1526" s="23" t="s">
        <v>131</v>
      </c>
      <c r="E1526" s="29" t="s">
        <v>1269</v>
      </c>
      <c r="F1526" s="26" t="s">
        <v>1270</v>
      </c>
      <c r="G1526" s="20" t="s">
        <v>1026</v>
      </c>
      <c r="H1526" s="26" t="s">
        <v>772</v>
      </c>
      <c r="I1526" s="114" t="s">
        <v>186</v>
      </c>
      <c r="J1526" s="26" t="s">
        <v>187</v>
      </c>
      <c r="K1526" s="115" t="s">
        <v>142</v>
      </c>
      <c r="L1526" s="19" t="n">
        <v>2</v>
      </c>
      <c r="M1526" s="13"/>
    </row>
    <row r="1527" customFormat="false" ht="17.25" hidden="false" customHeight="false" outlineLevel="0" collapsed="false">
      <c r="A1527" s="14" t="n">
        <v>2</v>
      </c>
      <c r="B1527" s="15" t="n">
        <v>32</v>
      </c>
      <c r="C1527" s="105" t="s">
        <v>1271</v>
      </c>
      <c r="D1527" s="106" t="s">
        <v>867</v>
      </c>
      <c r="E1527" s="107" t="s">
        <v>1167</v>
      </c>
      <c r="F1527" s="108" t="s">
        <v>1013</v>
      </c>
      <c r="G1527" s="20" t="s">
        <v>1014</v>
      </c>
      <c r="H1527" s="26" t="s">
        <v>772</v>
      </c>
      <c r="I1527" s="56" t="s">
        <v>56</v>
      </c>
      <c r="J1527" s="14" t="s">
        <v>26</v>
      </c>
      <c r="K1527" s="21" t="s">
        <v>83</v>
      </c>
      <c r="L1527" s="19" t="n">
        <v>2</v>
      </c>
      <c r="M1527" s="13"/>
    </row>
    <row r="1528" customFormat="false" ht="17.25" hidden="false" customHeight="false" outlineLevel="0" collapsed="false">
      <c r="A1528" s="14" t="n">
        <v>3</v>
      </c>
      <c r="B1528" s="15" t="n">
        <v>33</v>
      </c>
      <c r="C1528" s="105" t="s">
        <v>226</v>
      </c>
      <c r="D1528" s="106" t="s">
        <v>358</v>
      </c>
      <c r="E1528" s="107" t="s">
        <v>1163</v>
      </c>
      <c r="F1528" s="108" t="s">
        <v>1013</v>
      </c>
      <c r="G1528" s="20" t="s">
        <v>1014</v>
      </c>
      <c r="H1528" s="26" t="s">
        <v>772</v>
      </c>
      <c r="I1528" s="56" t="s">
        <v>56</v>
      </c>
      <c r="J1528" s="14" t="s">
        <v>26</v>
      </c>
      <c r="K1528" s="21" t="s">
        <v>37</v>
      </c>
      <c r="L1528" s="19" t="n">
        <v>2</v>
      </c>
      <c r="M1528" s="13"/>
    </row>
    <row r="1529" customFormat="false" ht="17.25" hidden="false" customHeight="false" outlineLevel="0" collapsed="false">
      <c r="A1529" s="14" t="n">
        <v>4</v>
      </c>
      <c r="B1529" s="15" t="n">
        <v>34</v>
      </c>
      <c r="C1529" s="16" t="s">
        <v>351</v>
      </c>
      <c r="D1529" s="17" t="s">
        <v>460</v>
      </c>
      <c r="E1529" s="18" t="s">
        <v>1272</v>
      </c>
      <c r="F1529" s="19" t="s">
        <v>1016</v>
      </c>
      <c r="G1529" s="20" t="s">
        <v>1017</v>
      </c>
      <c r="H1529" s="14" t="s">
        <v>772</v>
      </c>
      <c r="I1529" s="14" t="s">
        <v>341</v>
      </c>
      <c r="J1529" s="14" t="s">
        <v>187</v>
      </c>
      <c r="K1529" s="21" t="s">
        <v>139</v>
      </c>
      <c r="L1529" s="19" t="n">
        <v>2</v>
      </c>
      <c r="M1529" s="13"/>
    </row>
    <row r="1530" customFormat="false" ht="17.25" hidden="false" customHeight="false" outlineLevel="0" collapsed="false">
      <c r="A1530" s="14" t="n">
        <v>5</v>
      </c>
      <c r="B1530" s="15" t="n">
        <v>35</v>
      </c>
      <c r="C1530" s="16" t="s">
        <v>1172</v>
      </c>
      <c r="D1530" s="17" t="s">
        <v>97</v>
      </c>
      <c r="E1530" s="18" t="s">
        <v>1173</v>
      </c>
      <c r="F1530" s="19" t="s">
        <v>1016</v>
      </c>
      <c r="G1530" s="20" t="s">
        <v>1017</v>
      </c>
      <c r="H1530" s="14" t="s">
        <v>772</v>
      </c>
      <c r="I1530" s="14" t="s">
        <v>341</v>
      </c>
      <c r="J1530" s="14" t="s">
        <v>187</v>
      </c>
      <c r="K1530" s="21" t="s">
        <v>292</v>
      </c>
      <c r="L1530" s="19" t="n">
        <v>2</v>
      </c>
      <c r="M1530" s="13"/>
    </row>
    <row r="1531" customFormat="false" ht="17.25" hidden="false" customHeight="false" outlineLevel="0" collapsed="false">
      <c r="A1531" s="14" t="n">
        <v>6</v>
      </c>
      <c r="B1531" s="15" t="n">
        <v>36</v>
      </c>
      <c r="C1531" s="16" t="s">
        <v>1273</v>
      </c>
      <c r="D1531" s="17" t="s">
        <v>968</v>
      </c>
      <c r="E1531" s="18" t="s">
        <v>1274</v>
      </c>
      <c r="F1531" s="19" t="s">
        <v>1016</v>
      </c>
      <c r="G1531" s="20" t="s">
        <v>1017</v>
      </c>
      <c r="H1531" s="14" t="s">
        <v>772</v>
      </c>
      <c r="I1531" s="14" t="s">
        <v>341</v>
      </c>
      <c r="J1531" s="14" t="s">
        <v>187</v>
      </c>
      <c r="K1531" s="21" t="s">
        <v>57</v>
      </c>
      <c r="L1531" s="19" t="n">
        <v>2</v>
      </c>
      <c r="M1531" s="13"/>
    </row>
    <row r="1532" customFormat="false" ht="17.25" hidden="false" customHeight="false" outlineLevel="0" collapsed="false">
      <c r="A1532" s="14" t="n">
        <v>7</v>
      </c>
      <c r="B1532" s="15" t="n">
        <v>37</v>
      </c>
      <c r="C1532" s="175" t="s">
        <v>1275</v>
      </c>
      <c r="D1532" s="176" t="s">
        <v>211</v>
      </c>
      <c r="E1532" s="177" t="s">
        <v>1276</v>
      </c>
      <c r="F1532" s="178" t="s">
        <v>36</v>
      </c>
      <c r="G1532" s="20" t="s">
        <v>1021</v>
      </c>
      <c r="H1532" s="14" t="s">
        <v>772</v>
      </c>
      <c r="I1532" s="113" t="s">
        <v>1022</v>
      </c>
      <c r="J1532" s="19" t="s">
        <v>1023</v>
      </c>
      <c r="K1532" s="21" t="s">
        <v>242</v>
      </c>
      <c r="L1532" s="19" t="n">
        <v>2</v>
      </c>
      <c r="M1532" s="13"/>
    </row>
    <row r="1533" customFormat="false" ht="17.25" hidden="false" customHeight="false" outlineLevel="0" collapsed="false">
      <c r="A1533" s="14" t="n">
        <v>8</v>
      </c>
      <c r="B1533" s="15" t="n">
        <v>38</v>
      </c>
      <c r="C1533" s="16" t="s">
        <v>1277</v>
      </c>
      <c r="D1533" s="17" t="s">
        <v>403</v>
      </c>
      <c r="E1533" s="107" t="s">
        <v>535</v>
      </c>
      <c r="F1533" s="19" t="s">
        <v>1039</v>
      </c>
      <c r="G1533" s="20" t="s">
        <v>1040</v>
      </c>
      <c r="H1533" s="26" t="s">
        <v>772</v>
      </c>
      <c r="I1533" s="14" t="s">
        <v>56</v>
      </c>
      <c r="J1533" s="14" t="s">
        <v>26</v>
      </c>
      <c r="K1533" s="16"/>
      <c r="L1533" s="19" t="n">
        <v>2</v>
      </c>
      <c r="M1533" s="13"/>
    </row>
    <row r="1534" customFormat="false" ht="17.25" hidden="false" customHeight="false" outlineLevel="0" collapsed="false">
      <c r="A1534" s="14" t="n">
        <v>9</v>
      </c>
      <c r="B1534" s="15" t="n">
        <v>39</v>
      </c>
      <c r="C1534" s="16" t="s">
        <v>1278</v>
      </c>
      <c r="D1534" s="17" t="s">
        <v>115</v>
      </c>
      <c r="E1534" s="107" t="s">
        <v>1279</v>
      </c>
      <c r="F1534" s="19" t="s">
        <v>1039</v>
      </c>
      <c r="G1534" s="20" t="s">
        <v>1040</v>
      </c>
      <c r="H1534" s="26" t="s">
        <v>772</v>
      </c>
      <c r="I1534" s="14" t="s">
        <v>56</v>
      </c>
      <c r="J1534" s="14" t="s">
        <v>26</v>
      </c>
      <c r="K1534" s="16"/>
      <c r="L1534" s="19" t="n">
        <v>2</v>
      </c>
      <c r="M1534" s="13"/>
    </row>
    <row r="1535" customFormat="false" ht="17.25" hidden="false" customHeight="true" outlineLevel="0" collapsed="false">
      <c r="A1535" s="38" t="s">
        <v>1280</v>
      </c>
      <c r="B1535" s="38"/>
      <c r="C1535" s="38"/>
      <c r="D1535" s="38"/>
      <c r="E1535" s="38"/>
      <c r="F1535" s="38"/>
      <c r="G1535" s="38"/>
      <c r="H1535" s="38"/>
      <c r="I1535" s="38"/>
      <c r="J1535" s="38"/>
      <c r="K1535" s="38"/>
      <c r="L1535" s="38"/>
      <c r="M1535" s="38"/>
    </row>
    <row r="1536" s="41" customFormat="true" ht="17.25" hidden="false" customHeight="false" outlineLevel="0" collapsed="false">
      <c r="A1536" s="39"/>
      <c r="B1536" s="40"/>
      <c r="E1536" s="42"/>
      <c r="F1536" s="39"/>
      <c r="H1536" s="39"/>
      <c r="I1536" s="43"/>
    </row>
    <row r="1537" customFormat="false" ht="17.25" hidden="false" customHeight="true" outlineLevel="0" collapsed="false">
      <c r="A1537" s="44"/>
      <c r="B1537" s="45"/>
      <c r="E1537" s="46" t="s">
        <v>125</v>
      </c>
      <c r="F1537" s="46"/>
      <c r="G1537" s="46"/>
      <c r="H1537" s="46"/>
      <c r="I1537" s="46"/>
      <c r="J1537" s="46"/>
      <c r="K1537" s="46"/>
      <c r="L1537" s="46"/>
      <c r="M1537" s="46"/>
    </row>
    <row r="1538" customFormat="false" ht="16.5" hidden="false" customHeight="true" outlineLevel="0" collapsed="false">
      <c r="A1538" s="47"/>
      <c r="B1538" s="47"/>
      <c r="C1538" s="47"/>
      <c r="E1538" s="48" t="s">
        <v>126</v>
      </c>
      <c r="F1538" s="48"/>
      <c r="G1538" s="48"/>
      <c r="H1538" s="48"/>
      <c r="I1538" s="48"/>
      <c r="J1538" s="48"/>
      <c r="K1538" s="48"/>
      <c r="L1538" s="48"/>
      <c r="M1538" s="48"/>
    </row>
    <row r="1539" customFormat="false" ht="17.25" hidden="false" customHeight="false" outlineLevel="0" collapsed="false">
      <c r="A1539" s="39"/>
      <c r="B1539" s="40"/>
      <c r="C1539" s="41"/>
      <c r="D1539" s="41"/>
      <c r="E1539" s="44"/>
      <c r="G1539" s="1"/>
      <c r="H1539" s="39"/>
      <c r="I1539" s="49"/>
      <c r="J1539" s="50"/>
    </row>
    <row r="1540" customFormat="false" ht="17.25" hidden="false" customHeight="false" outlineLevel="0" collapsed="false">
      <c r="A1540" s="39"/>
      <c r="B1540" s="40"/>
      <c r="C1540" s="41"/>
      <c r="D1540" s="41"/>
      <c r="E1540" s="44"/>
      <c r="G1540" s="1"/>
      <c r="H1540" s="39"/>
      <c r="I1540" s="49"/>
      <c r="J1540" s="50"/>
    </row>
    <row r="1541" customFormat="false" ht="17.25" hidden="false" customHeight="false" outlineLevel="0" collapsed="false">
      <c r="A1541" s="39"/>
      <c r="B1541" s="40"/>
      <c r="C1541" s="41"/>
      <c r="D1541" s="41"/>
      <c r="E1541" s="44"/>
      <c r="G1541" s="1"/>
      <c r="H1541" s="39"/>
      <c r="I1541" s="49"/>
      <c r="J1541" s="50"/>
    </row>
    <row r="1542" customFormat="false" ht="17.25" hidden="false" customHeight="false" outlineLevel="0" collapsed="false">
      <c r="A1542" s="39"/>
      <c r="B1542" s="40"/>
      <c r="C1542" s="41"/>
      <c r="D1542" s="41"/>
      <c r="E1542" s="44"/>
      <c r="G1542" s="1"/>
      <c r="H1542" s="39"/>
      <c r="I1542" s="49"/>
      <c r="J1542" s="50"/>
    </row>
    <row r="1543" customFormat="false" ht="17.25" hidden="false" customHeight="true" outlineLevel="0" collapsed="false">
      <c r="A1543" s="39"/>
      <c r="B1543" s="40"/>
      <c r="C1543" s="41"/>
      <c r="D1543" s="41"/>
      <c r="E1543" s="48" t="s">
        <v>1044</v>
      </c>
      <c r="F1543" s="48"/>
      <c r="G1543" s="48"/>
      <c r="H1543" s="48"/>
      <c r="I1543" s="48"/>
      <c r="J1543" s="48"/>
      <c r="K1543" s="48"/>
      <c r="L1543" s="48"/>
      <c r="M1543" s="48"/>
    </row>
    <row r="1544" customFormat="false" ht="17.25" hidden="false" customHeight="false" outlineLevel="0" collapsed="false">
      <c r="A1544" s="39"/>
      <c r="B1544" s="40"/>
      <c r="C1544" s="41"/>
      <c r="D1544" s="41"/>
      <c r="E1544" s="44"/>
      <c r="G1544" s="1"/>
      <c r="H1544" s="39"/>
      <c r="I1544" s="49"/>
      <c r="J1544" s="50"/>
    </row>
    <row r="1545" customFormat="false" ht="17.25" hidden="false" customHeight="false" outlineLevel="0" collapsed="false">
      <c r="A1545" s="39"/>
      <c r="B1545" s="40"/>
      <c r="C1545" s="41"/>
      <c r="D1545" s="41"/>
      <c r="E1545" s="44"/>
      <c r="G1545" s="1"/>
      <c r="H1545" s="39"/>
      <c r="I1545" s="49"/>
      <c r="J1545" s="50"/>
    </row>
    <row r="1546" customFormat="false" ht="17.25" hidden="false" customHeight="false" outlineLevel="0" collapsed="false">
      <c r="A1546" s="39"/>
      <c r="B1546" s="40"/>
      <c r="C1546" s="41"/>
      <c r="D1546" s="41"/>
      <c r="E1546" s="44"/>
      <c r="G1546" s="1"/>
      <c r="H1546" s="39"/>
      <c r="I1546" s="49"/>
      <c r="J1546" s="50"/>
    </row>
    <row r="1547" customFormat="false" ht="17.25" hidden="false" customHeight="false" outlineLevel="0" collapsed="false">
      <c r="A1547" s="39"/>
      <c r="B1547" s="40"/>
      <c r="C1547" s="41"/>
      <c r="D1547" s="41"/>
      <c r="E1547" s="44"/>
      <c r="G1547" s="1"/>
      <c r="H1547" s="39"/>
      <c r="I1547" s="49"/>
      <c r="J1547" s="50"/>
    </row>
    <row r="1548" customFormat="false" ht="17.25" hidden="false" customHeight="false" outlineLevel="0" collapsed="false">
      <c r="A1548" s="39"/>
      <c r="B1548" s="40"/>
      <c r="C1548" s="41"/>
      <c r="D1548" s="41"/>
      <c r="E1548" s="44"/>
      <c r="G1548" s="1"/>
      <c r="H1548" s="39"/>
      <c r="I1548" s="49"/>
      <c r="J1548" s="50"/>
    </row>
    <row r="1549" customFormat="false" ht="17.25" hidden="false" customHeight="false" outlineLevel="0" collapsed="false">
      <c r="A1549" s="39"/>
      <c r="B1549" s="40"/>
      <c r="C1549" s="41"/>
      <c r="D1549" s="41"/>
      <c r="E1549" s="44"/>
      <c r="G1549" s="1"/>
      <c r="H1549" s="39"/>
      <c r="I1549" s="49"/>
      <c r="J1549" s="50"/>
    </row>
    <row r="1550" customFormat="false" ht="17.25" hidden="false" customHeight="false" outlineLevel="0" collapsed="false">
      <c r="A1550" s="39"/>
      <c r="B1550" s="40"/>
      <c r="C1550" s="41"/>
      <c r="D1550" s="41"/>
      <c r="E1550" s="44"/>
      <c r="G1550" s="1"/>
      <c r="H1550" s="39"/>
      <c r="I1550" s="49"/>
      <c r="J1550" s="50"/>
    </row>
    <row r="1551" customFormat="false" ht="17.25" hidden="false" customHeight="false" outlineLevel="0" collapsed="false">
      <c r="A1551" s="39"/>
      <c r="B1551" s="40"/>
      <c r="C1551" s="41"/>
      <c r="D1551" s="41"/>
      <c r="E1551" s="44"/>
      <c r="G1551" s="1"/>
      <c r="H1551" s="39"/>
      <c r="I1551" s="49"/>
      <c r="J1551" s="50"/>
    </row>
    <row r="1552" customFormat="false" ht="17.25" hidden="false" customHeight="false" outlineLevel="0" collapsed="false">
      <c r="A1552" s="39"/>
      <c r="B1552" s="40"/>
      <c r="C1552" s="41"/>
      <c r="D1552" s="41"/>
      <c r="E1552" s="44"/>
      <c r="G1552" s="1"/>
      <c r="H1552" s="39"/>
      <c r="I1552" s="49"/>
      <c r="J1552" s="50"/>
    </row>
    <row r="1553" customFormat="false" ht="17.25" hidden="false" customHeight="false" outlineLevel="0" collapsed="false">
      <c r="A1553" s="39"/>
      <c r="B1553" s="40"/>
      <c r="C1553" s="41"/>
      <c r="D1553" s="41"/>
      <c r="E1553" s="44"/>
      <c r="G1553" s="1"/>
      <c r="H1553" s="39"/>
      <c r="I1553" s="49"/>
      <c r="J1553" s="50"/>
    </row>
    <row r="1554" customFormat="false" ht="17.25" hidden="false" customHeight="false" outlineLevel="0" collapsed="false">
      <c r="A1554" s="39"/>
      <c r="B1554" s="40"/>
      <c r="C1554" s="41"/>
      <c r="D1554" s="41"/>
      <c r="E1554" s="44"/>
      <c r="G1554" s="1"/>
      <c r="H1554" s="39"/>
      <c r="I1554" s="49"/>
      <c r="J1554" s="50"/>
    </row>
    <row r="1555" customFormat="false" ht="17.25" hidden="false" customHeight="false" outlineLevel="0" collapsed="false">
      <c r="A1555" s="39"/>
      <c r="B1555" s="40"/>
      <c r="C1555" s="41"/>
      <c r="D1555" s="41"/>
      <c r="E1555" s="44"/>
      <c r="G1555" s="1"/>
      <c r="H1555" s="39"/>
      <c r="I1555" s="49"/>
      <c r="J1555" s="50"/>
    </row>
    <row r="1556" customFormat="false" ht="17.25" hidden="false" customHeight="false" outlineLevel="0" collapsed="false">
      <c r="A1556" s="39"/>
      <c r="B1556" s="40"/>
      <c r="C1556" s="41"/>
      <c r="D1556" s="41"/>
      <c r="E1556" s="44"/>
      <c r="G1556" s="1"/>
      <c r="H1556" s="39"/>
      <c r="I1556" s="49"/>
      <c r="J1556" s="50"/>
    </row>
    <row r="1557" customFormat="false" ht="17.25" hidden="false" customHeight="false" outlineLevel="0" collapsed="false">
      <c r="A1557" s="39"/>
      <c r="B1557" s="40"/>
      <c r="C1557" s="41"/>
      <c r="D1557" s="41"/>
      <c r="E1557" s="44"/>
      <c r="G1557" s="1"/>
      <c r="H1557" s="39"/>
      <c r="I1557" s="49"/>
      <c r="J1557" s="50"/>
    </row>
    <row r="1558" customFormat="false" ht="17.25" hidden="false" customHeight="false" outlineLevel="0" collapsed="false">
      <c r="A1558" s="39"/>
      <c r="B1558" s="40"/>
      <c r="C1558" s="41"/>
      <c r="D1558" s="41"/>
      <c r="E1558" s="44"/>
      <c r="G1558" s="1"/>
      <c r="H1558" s="39"/>
      <c r="I1558" s="49"/>
      <c r="J1558" s="50"/>
    </row>
    <row r="1559" customFormat="false" ht="17.25" hidden="false" customHeight="false" outlineLevel="0" collapsed="false">
      <c r="A1559" s="39"/>
      <c r="B1559" s="40"/>
      <c r="C1559" s="41"/>
      <c r="D1559" s="41"/>
      <c r="E1559" s="44"/>
      <c r="G1559" s="1"/>
      <c r="H1559" s="39"/>
      <c r="I1559" s="49"/>
      <c r="J1559" s="50"/>
    </row>
    <row r="1560" customFormat="false" ht="17.25" hidden="false" customHeight="false" outlineLevel="0" collapsed="false">
      <c r="A1560" s="39"/>
      <c r="B1560" s="40"/>
      <c r="C1560" s="41"/>
      <c r="D1560" s="41"/>
      <c r="E1560" s="44"/>
      <c r="G1560" s="1"/>
      <c r="H1560" s="39"/>
      <c r="I1560" s="49"/>
      <c r="J1560" s="50"/>
    </row>
    <row r="1561" customFormat="false" ht="17.25" hidden="false" customHeight="false" outlineLevel="0" collapsed="false">
      <c r="A1561" s="39"/>
      <c r="B1561" s="40"/>
      <c r="C1561" s="41"/>
      <c r="D1561" s="41"/>
      <c r="E1561" s="44"/>
      <c r="G1561" s="1"/>
      <c r="H1561" s="39"/>
      <c r="I1561" s="49"/>
      <c r="J1561" s="50"/>
    </row>
    <row r="1562" customFormat="false" ht="17.25" hidden="false" customHeight="false" outlineLevel="0" collapsed="false">
      <c r="A1562" s="39"/>
      <c r="B1562" s="40"/>
      <c r="C1562" s="41"/>
      <c r="D1562" s="41"/>
      <c r="E1562" s="44"/>
      <c r="G1562" s="1"/>
      <c r="H1562" s="39"/>
      <c r="I1562" s="49"/>
      <c r="J1562" s="50"/>
    </row>
    <row r="1563" customFormat="false" ht="17.25" hidden="false" customHeight="false" outlineLevel="0" collapsed="false">
      <c r="A1563" s="39"/>
      <c r="B1563" s="40"/>
      <c r="C1563" s="41"/>
      <c r="D1563" s="41"/>
      <c r="E1563" s="44"/>
      <c r="G1563" s="1"/>
      <c r="H1563" s="39"/>
      <c r="I1563" s="49"/>
      <c r="J1563" s="50"/>
    </row>
    <row r="1564" customFormat="false" ht="17.25" hidden="false" customHeight="false" outlineLevel="0" collapsed="false">
      <c r="A1564" s="39"/>
      <c r="B1564" s="40"/>
      <c r="C1564" s="41"/>
      <c r="D1564" s="41"/>
      <c r="E1564" s="44"/>
      <c r="G1564" s="1"/>
      <c r="H1564" s="39"/>
      <c r="I1564" s="49"/>
      <c r="J1564" s="50"/>
    </row>
    <row r="1565" customFormat="false" ht="19.5" hidden="false" customHeight="true" outlineLevel="0" collapsed="false">
      <c r="A1565" s="4" t="s">
        <v>0</v>
      </c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</row>
    <row r="1566" s="5" customFormat="true" ht="18" hidden="false" customHeight="true" outlineLevel="0" collapsed="false">
      <c r="A1566" s="4" t="s">
        <v>1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</row>
    <row r="1567" s="5" customFormat="true" ht="20.25" hidden="false" customHeight="true" outlineLevel="0" collapsed="false">
      <c r="A1567" s="6" t="s">
        <v>1009</v>
      </c>
      <c r="B1567" s="6"/>
      <c r="C1567" s="6"/>
      <c r="D1567" s="6"/>
      <c r="E1567" s="6"/>
      <c r="F1567" s="6"/>
      <c r="G1567" s="6"/>
      <c r="H1567" s="6"/>
      <c r="I1567" s="6"/>
      <c r="J1567" s="6"/>
      <c r="K1567" s="6"/>
      <c r="L1567" s="6"/>
      <c r="M1567" s="6"/>
    </row>
    <row r="1568" s="5" customFormat="true" ht="19.5" hidden="false" customHeight="true" outlineLevel="0" collapsed="false">
      <c r="A1568" s="4" t="s">
        <v>803</v>
      </c>
      <c r="B1568" s="4"/>
      <c r="C1568" s="4"/>
      <c r="D1568" s="4"/>
      <c r="E1568" s="4"/>
      <c r="F1568" s="4"/>
      <c r="G1568" s="4"/>
      <c r="H1568" s="4"/>
      <c r="I1568" s="4"/>
      <c r="J1568" s="4"/>
      <c r="K1568" s="4"/>
      <c r="L1568" s="4"/>
      <c r="M1568" s="4"/>
    </row>
    <row r="1569" s="5" customFormat="true" ht="21" hidden="false" customHeight="true" outlineLevel="0" collapsed="false">
      <c r="A1569" s="7" t="s">
        <v>371</v>
      </c>
      <c r="B1569" s="7"/>
      <c r="C1569" s="7"/>
      <c r="D1569" s="7"/>
      <c r="E1569" s="7"/>
      <c r="F1569" s="7"/>
      <c r="G1569" s="7"/>
      <c r="H1569" s="7"/>
      <c r="I1569" s="7"/>
      <c r="J1569" s="7"/>
      <c r="K1569" s="7"/>
      <c r="L1569" s="7"/>
      <c r="M1569" s="7"/>
    </row>
    <row r="1571" customFormat="false" ht="41.25" hidden="false" customHeight="true" outlineLevel="0" collapsed="false">
      <c r="A1571" s="8" t="s">
        <v>5</v>
      </c>
      <c r="B1571" s="9" t="s">
        <v>6</v>
      </c>
      <c r="C1571" s="10" t="s">
        <v>7</v>
      </c>
      <c r="D1571" s="11" t="s">
        <v>8</v>
      </c>
      <c r="E1571" s="8" t="s">
        <v>9</v>
      </c>
      <c r="F1571" s="8" t="s">
        <v>10</v>
      </c>
      <c r="G1571" s="8" t="s">
        <v>11</v>
      </c>
      <c r="H1571" s="8" t="s">
        <v>12</v>
      </c>
      <c r="I1571" s="12" t="s">
        <v>13</v>
      </c>
      <c r="J1571" s="12" t="s">
        <v>14</v>
      </c>
      <c r="K1571" s="13" t="s">
        <v>15</v>
      </c>
      <c r="L1571" s="13" t="s">
        <v>16</v>
      </c>
      <c r="M1571" s="13" t="s">
        <v>17</v>
      </c>
    </row>
    <row r="1572" customFormat="false" ht="17.25" hidden="false" customHeight="false" outlineLevel="0" collapsed="false">
      <c r="A1572" s="14" t="n">
        <v>1</v>
      </c>
      <c r="B1572" s="15" t="n">
        <v>18</v>
      </c>
      <c r="C1572" s="105" t="s">
        <v>274</v>
      </c>
      <c r="D1572" s="106" t="s">
        <v>1069</v>
      </c>
      <c r="E1572" s="107" t="s">
        <v>591</v>
      </c>
      <c r="F1572" s="108" t="s">
        <v>1013</v>
      </c>
      <c r="G1572" s="20" t="s">
        <v>1014</v>
      </c>
      <c r="H1572" s="56" t="s">
        <v>804</v>
      </c>
      <c r="I1572" s="56" t="s">
        <v>56</v>
      </c>
      <c r="J1572" s="14" t="s">
        <v>26</v>
      </c>
      <c r="K1572" s="21" t="s">
        <v>611</v>
      </c>
      <c r="L1572" s="19" t="n">
        <v>2</v>
      </c>
      <c r="M1572" s="13"/>
    </row>
    <row r="1573" customFormat="false" ht="17.25" hidden="false" customHeight="false" outlineLevel="0" collapsed="false">
      <c r="A1573" s="14" t="n">
        <v>2</v>
      </c>
      <c r="B1573" s="15" t="n">
        <v>19</v>
      </c>
      <c r="C1573" s="130" t="s">
        <v>1054</v>
      </c>
      <c r="D1573" s="131" t="s">
        <v>365</v>
      </c>
      <c r="E1573" s="107" t="s">
        <v>1055</v>
      </c>
      <c r="F1573" s="108" t="s">
        <v>1013</v>
      </c>
      <c r="G1573" s="20" t="s">
        <v>1014</v>
      </c>
      <c r="H1573" s="56" t="s">
        <v>804</v>
      </c>
      <c r="I1573" s="56" t="s">
        <v>56</v>
      </c>
      <c r="J1573" s="14" t="s">
        <v>26</v>
      </c>
      <c r="K1573" s="21" t="s">
        <v>260</v>
      </c>
      <c r="L1573" s="19" t="n">
        <v>2</v>
      </c>
      <c r="M1573" s="13"/>
    </row>
    <row r="1574" customFormat="false" ht="17.25" hidden="false" customHeight="false" outlineLevel="0" collapsed="false">
      <c r="A1574" s="14" t="n">
        <v>3</v>
      </c>
      <c r="B1574" s="15" t="n">
        <v>20</v>
      </c>
      <c r="C1574" s="105" t="s">
        <v>582</v>
      </c>
      <c r="D1574" s="106" t="s">
        <v>79</v>
      </c>
      <c r="E1574" s="107" t="s">
        <v>1281</v>
      </c>
      <c r="F1574" s="108" t="s">
        <v>1013</v>
      </c>
      <c r="G1574" s="20" t="s">
        <v>1014</v>
      </c>
      <c r="H1574" s="56" t="s">
        <v>804</v>
      </c>
      <c r="I1574" s="56" t="s">
        <v>25</v>
      </c>
      <c r="J1574" s="14" t="s">
        <v>26</v>
      </c>
      <c r="K1574" s="21" t="s">
        <v>271</v>
      </c>
      <c r="L1574" s="19" t="n">
        <v>2</v>
      </c>
      <c r="M1574" s="13"/>
    </row>
    <row r="1575" customFormat="false" ht="17.25" hidden="false" customHeight="false" outlineLevel="0" collapsed="false">
      <c r="A1575" s="14" t="n">
        <v>4</v>
      </c>
      <c r="B1575" s="15" t="n">
        <v>21</v>
      </c>
      <c r="C1575" s="105" t="s">
        <v>1058</v>
      </c>
      <c r="D1575" s="106" t="s">
        <v>1059</v>
      </c>
      <c r="E1575" s="107" t="s">
        <v>1060</v>
      </c>
      <c r="F1575" s="108" t="s">
        <v>1013</v>
      </c>
      <c r="G1575" s="20" t="s">
        <v>1014</v>
      </c>
      <c r="H1575" s="56" t="s">
        <v>804</v>
      </c>
      <c r="I1575" s="56" t="s">
        <v>56</v>
      </c>
      <c r="J1575" s="14" t="s">
        <v>26</v>
      </c>
      <c r="K1575" s="21" t="s">
        <v>564</v>
      </c>
      <c r="L1575" s="19" t="n">
        <v>2</v>
      </c>
      <c r="M1575" s="13"/>
    </row>
    <row r="1576" customFormat="false" ht="17.25" hidden="false" customHeight="false" outlineLevel="0" collapsed="false">
      <c r="A1576" s="14" t="n">
        <v>5</v>
      </c>
      <c r="B1576" s="15" t="n">
        <v>22</v>
      </c>
      <c r="C1576" s="126" t="s">
        <v>1036</v>
      </c>
      <c r="D1576" s="127" t="s">
        <v>234</v>
      </c>
      <c r="E1576" s="128" t="s">
        <v>1037</v>
      </c>
      <c r="F1576" s="129" t="s">
        <v>36</v>
      </c>
      <c r="G1576" s="20" t="s">
        <v>1021</v>
      </c>
      <c r="H1576" s="26" t="s">
        <v>804</v>
      </c>
      <c r="I1576" s="113" t="s">
        <v>1022</v>
      </c>
      <c r="J1576" s="19" t="s">
        <v>1023</v>
      </c>
      <c r="K1576" s="21" t="s">
        <v>94</v>
      </c>
      <c r="L1576" s="19" t="n">
        <v>2</v>
      </c>
      <c r="M1576" s="13"/>
    </row>
    <row r="1577" customFormat="false" ht="17.25" hidden="false" customHeight="true" outlineLevel="0" collapsed="false">
      <c r="A1577" s="38" t="s">
        <v>1282</v>
      </c>
      <c r="B1577" s="38"/>
      <c r="C1577" s="38"/>
      <c r="D1577" s="38"/>
      <c r="E1577" s="38"/>
      <c r="F1577" s="38"/>
      <c r="G1577" s="38"/>
      <c r="H1577" s="38"/>
      <c r="I1577" s="38"/>
      <c r="J1577" s="38"/>
      <c r="K1577" s="38"/>
      <c r="L1577" s="38"/>
      <c r="M1577" s="38"/>
    </row>
    <row r="1578" s="41" customFormat="true" ht="17.25" hidden="false" customHeight="false" outlineLevel="0" collapsed="false">
      <c r="A1578" s="39"/>
      <c r="B1578" s="40"/>
      <c r="E1578" s="42"/>
      <c r="F1578" s="39"/>
      <c r="H1578" s="39"/>
      <c r="I1578" s="43"/>
    </row>
    <row r="1579" customFormat="false" ht="17.25" hidden="false" customHeight="true" outlineLevel="0" collapsed="false">
      <c r="A1579" s="44"/>
      <c r="B1579" s="45"/>
      <c r="E1579" s="46" t="s">
        <v>125</v>
      </c>
      <c r="F1579" s="46"/>
      <c r="G1579" s="46"/>
      <c r="H1579" s="46"/>
      <c r="I1579" s="46"/>
      <c r="J1579" s="46"/>
      <c r="K1579" s="46"/>
      <c r="L1579" s="46"/>
      <c r="M1579" s="46"/>
    </row>
    <row r="1580" customFormat="false" ht="16.5" hidden="false" customHeight="true" outlineLevel="0" collapsed="false">
      <c r="A1580" s="47"/>
      <c r="B1580" s="47"/>
      <c r="C1580" s="47"/>
      <c r="E1580" s="48" t="s">
        <v>126</v>
      </c>
      <c r="F1580" s="48"/>
      <c r="G1580" s="48"/>
      <c r="H1580" s="48"/>
      <c r="I1580" s="48"/>
      <c r="J1580" s="48"/>
      <c r="K1580" s="48"/>
      <c r="L1580" s="48"/>
      <c r="M1580" s="48"/>
    </row>
    <row r="1581" customFormat="false" ht="17.25" hidden="false" customHeight="false" outlineLevel="0" collapsed="false">
      <c r="A1581" s="39"/>
      <c r="B1581" s="40"/>
      <c r="C1581" s="41"/>
      <c r="D1581" s="41"/>
      <c r="E1581" s="44"/>
      <c r="G1581" s="1"/>
      <c r="H1581" s="39"/>
      <c r="I1581" s="49"/>
      <c r="J1581" s="50"/>
    </row>
    <row r="1582" customFormat="false" ht="17.25" hidden="false" customHeight="false" outlineLevel="0" collapsed="false">
      <c r="A1582" s="39"/>
      <c r="B1582" s="40"/>
      <c r="C1582" s="41"/>
      <c r="D1582" s="41"/>
      <c r="E1582" s="44"/>
      <c r="G1582" s="1"/>
      <c r="H1582" s="39"/>
      <c r="I1582" s="49"/>
      <c r="J1582" s="50"/>
    </row>
    <row r="1583" customFormat="false" ht="17.25" hidden="false" customHeight="false" outlineLevel="0" collapsed="false">
      <c r="A1583" s="39"/>
      <c r="B1583" s="40"/>
      <c r="C1583" s="41"/>
      <c r="D1583" s="41"/>
      <c r="E1583" s="44"/>
      <c r="G1583" s="1"/>
      <c r="H1583" s="39"/>
      <c r="I1583" s="49"/>
      <c r="J1583" s="50"/>
    </row>
    <row r="1584" customFormat="false" ht="17.25" hidden="false" customHeight="false" outlineLevel="0" collapsed="false">
      <c r="A1584" s="39"/>
      <c r="B1584" s="40"/>
      <c r="C1584" s="41"/>
      <c r="D1584" s="41"/>
      <c r="E1584" s="44"/>
      <c r="G1584" s="1"/>
      <c r="H1584" s="39"/>
      <c r="I1584" s="49"/>
      <c r="J1584" s="50"/>
    </row>
    <row r="1585" customFormat="false" ht="17.25" hidden="false" customHeight="true" outlineLevel="0" collapsed="false">
      <c r="A1585" s="39"/>
      <c r="B1585" s="40"/>
      <c r="C1585" s="41"/>
      <c r="D1585" s="41"/>
      <c r="E1585" s="48" t="s">
        <v>1044</v>
      </c>
      <c r="F1585" s="48"/>
      <c r="G1585" s="48"/>
      <c r="H1585" s="48"/>
      <c r="I1585" s="48"/>
      <c r="J1585" s="48"/>
      <c r="K1585" s="48"/>
      <c r="L1585" s="48"/>
      <c r="M1585" s="48"/>
    </row>
    <row r="1586" customFormat="false" ht="17.25" hidden="false" customHeight="false" outlineLevel="0" collapsed="false">
      <c r="A1586" s="39"/>
      <c r="B1586" s="40"/>
      <c r="C1586" s="41"/>
      <c r="D1586" s="41"/>
      <c r="E1586" s="44"/>
      <c r="G1586" s="1"/>
      <c r="H1586" s="39"/>
      <c r="I1586" s="49"/>
      <c r="J1586" s="50"/>
    </row>
    <row r="1587" customFormat="false" ht="17.25" hidden="false" customHeight="false" outlineLevel="0" collapsed="false">
      <c r="A1587" s="39"/>
      <c r="B1587" s="40"/>
      <c r="C1587" s="41"/>
      <c r="D1587" s="41"/>
      <c r="E1587" s="44"/>
      <c r="G1587" s="1"/>
      <c r="H1587" s="39"/>
      <c r="I1587" s="49"/>
      <c r="J1587" s="50"/>
    </row>
    <row r="1588" customFormat="false" ht="17.25" hidden="false" customHeight="false" outlineLevel="0" collapsed="false">
      <c r="A1588" s="39"/>
      <c r="B1588" s="40"/>
      <c r="C1588" s="41"/>
      <c r="D1588" s="41"/>
      <c r="E1588" s="44"/>
      <c r="G1588" s="1"/>
      <c r="H1588" s="39"/>
      <c r="I1588" s="49"/>
      <c r="J1588" s="50"/>
    </row>
    <row r="1589" customFormat="false" ht="17.25" hidden="false" customHeight="false" outlineLevel="0" collapsed="false">
      <c r="A1589" s="39"/>
      <c r="B1589" s="40"/>
      <c r="C1589" s="41"/>
      <c r="D1589" s="41"/>
      <c r="E1589" s="44"/>
      <c r="G1589" s="1"/>
      <c r="H1589" s="39"/>
      <c r="I1589" s="49"/>
      <c r="J1589" s="50"/>
    </row>
    <row r="1590" customFormat="false" ht="17.25" hidden="false" customHeight="false" outlineLevel="0" collapsed="false">
      <c r="A1590" s="39"/>
      <c r="B1590" s="40"/>
      <c r="C1590" s="41"/>
      <c r="D1590" s="41"/>
      <c r="E1590" s="44"/>
      <c r="G1590" s="1"/>
      <c r="H1590" s="39"/>
      <c r="I1590" s="49"/>
      <c r="J1590" s="50"/>
    </row>
    <row r="1591" customFormat="false" ht="17.25" hidden="false" customHeight="false" outlineLevel="0" collapsed="false">
      <c r="A1591" s="39"/>
      <c r="B1591" s="40"/>
      <c r="C1591" s="41"/>
      <c r="D1591" s="41"/>
      <c r="E1591" s="44"/>
      <c r="G1591" s="1"/>
      <c r="H1591" s="39"/>
      <c r="I1591" s="49"/>
      <c r="J1591" s="50"/>
    </row>
    <row r="1592" customFormat="false" ht="17.25" hidden="false" customHeight="false" outlineLevel="0" collapsed="false">
      <c r="A1592" s="39"/>
      <c r="B1592" s="40"/>
      <c r="C1592" s="41"/>
      <c r="D1592" s="41"/>
      <c r="E1592" s="44"/>
      <c r="G1592" s="1"/>
      <c r="H1592" s="39"/>
      <c r="I1592" s="49"/>
      <c r="J1592" s="50"/>
    </row>
    <row r="1593" customFormat="false" ht="17.25" hidden="false" customHeight="false" outlineLevel="0" collapsed="false">
      <c r="A1593" s="39"/>
      <c r="B1593" s="40"/>
      <c r="C1593" s="41"/>
      <c r="D1593" s="41"/>
      <c r="E1593" s="44"/>
      <c r="G1593" s="1"/>
      <c r="H1593" s="39"/>
      <c r="I1593" s="49"/>
      <c r="J1593" s="50"/>
    </row>
    <row r="1594" customFormat="false" ht="17.25" hidden="false" customHeight="false" outlineLevel="0" collapsed="false">
      <c r="A1594" s="39"/>
      <c r="B1594" s="40"/>
      <c r="C1594" s="41"/>
      <c r="D1594" s="41"/>
      <c r="E1594" s="44"/>
      <c r="G1594" s="1"/>
      <c r="H1594" s="39"/>
      <c r="I1594" s="49"/>
      <c r="J1594" s="50"/>
    </row>
    <row r="1595" customFormat="false" ht="17.25" hidden="false" customHeight="false" outlineLevel="0" collapsed="false">
      <c r="A1595" s="39"/>
      <c r="B1595" s="40"/>
      <c r="C1595" s="41"/>
      <c r="D1595" s="41"/>
      <c r="E1595" s="44"/>
      <c r="G1595" s="1"/>
      <c r="H1595" s="39"/>
      <c r="I1595" s="49"/>
      <c r="J1595" s="50"/>
    </row>
    <row r="1596" customFormat="false" ht="17.25" hidden="false" customHeight="false" outlineLevel="0" collapsed="false">
      <c r="A1596" s="39"/>
      <c r="B1596" s="40"/>
      <c r="C1596" s="41"/>
      <c r="D1596" s="41"/>
      <c r="E1596" s="44"/>
      <c r="G1596" s="1"/>
      <c r="H1596" s="39"/>
      <c r="I1596" s="49"/>
      <c r="J1596" s="50"/>
    </row>
    <row r="1597" customFormat="false" ht="17.25" hidden="false" customHeight="false" outlineLevel="0" collapsed="false">
      <c r="A1597" s="39"/>
      <c r="B1597" s="40"/>
      <c r="C1597" s="41"/>
      <c r="D1597" s="41"/>
      <c r="E1597" s="44"/>
      <c r="G1597" s="1"/>
      <c r="H1597" s="39"/>
      <c r="I1597" s="49"/>
      <c r="J1597" s="50"/>
    </row>
    <row r="1598" customFormat="false" ht="17.25" hidden="false" customHeight="false" outlineLevel="0" collapsed="false">
      <c r="A1598" s="39"/>
      <c r="B1598" s="40"/>
      <c r="C1598" s="41"/>
      <c r="D1598" s="41"/>
      <c r="E1598" s="44"/>
      <c r="G1598" s="1"/>
      <c r="H1598" s="39"/>
      <c r="I1598" s="49"/>
      <c r="J1598" s="50"/>
    </row>
    <row r="1599" customFormat="false" ht="17.25" hidden="false" customHeight="false" outlineLevel="0" collapsed="false">
      <c r="A1599" s="39"/>
      <c r="B1599" s="40"/>
      <c r="C1599" s="41"/>
      <c r="D1599" s="41"/>
      <c r="E1599" s="44"/>
      <c r="G1599" s="1"/>
      <c r="H1599" s="39"/>
      <c r="I1599" s="49"/>
      <c r="J1599" s="50"/>
    </row>
    <row r="1600" customFormat="false" ht="17.25" hidden="false" customHeight="false" outlineLevel="0" collapsed="false">
      <c r="A1600" s="39"/>
      <c r="B1600" s="40"/>
      <c r="C1600" s="41"/>
      <c r="D1600" s="41"/>
      <c r="E1600" s="44"/>
      <c r="G1600" s="1"/>
      <c r="H1600" s="39"/>
      <c r="I1600" s="49"/>
      <c r="J1600" s="50"/>
    </row>
    <row r="1601" customFormat="false" ht="17.25" hidden="false" customHeight="false" outlineLevel="0" collapsed="false">
      <c r="A1601" s="39"/>
      <c r="B1601" s="40"/>
      <c r="C1601" s="41"/>
      <c r="D1601" s="41"/>
      <c r="E1601" s="44"/>
      <c r="G1601" s="1"/>
      <c r="H1601" s="39"/>
      <c r="I1601" s="49"/>
      <c r="J1601" s="50"/>
    </row>
    <row r="1602" customFormat="false" ht="17.25" hidden="false" customHeight="false" outlineLevel="0" collapsed="false">
      <c r="A1602" s="39"/>
      <c r="B1602" s="40"/>
      <c r="C1602" s="41"/>
      <c r="D1602" s="41"/>
      <c r="E1602" s="44"/>
      <c r="G1602" s="1"/>
      <c r="H1602" s="39"/>
      <c r="I1602" s="49"/>
      <c r="J1602" s="50"/>
    </row>
    <row r="1603" customFormat="false" ht="17.25" hidden="false" customHeight="false" outlineLevel="0" collapsed="false">
      <c r="A1603" s="39"/>
      <c r="B1603" s="40"/>
      <c r="C1603" s="41"/>
      <c r="D1603" s="41"/>
      <c r="E1603" s="44"/>
      <c r="G1603" s="1"/>
      <c r="H1603" s="39"/>
      <c r="I1603" s="49"/>
      <c r="J1603" s="50"/>
    </row>
    <row r="1604" customFormat="false" ht="17.25" hidden="false" customHeight="false" outlineLevel="0" collapsed="false">
      <c r="A1604" s="39"/>
      <c r="B1604" s="40"/>
      <c r="C1604" s="41"/>
      <c r="D1604" s="41"/>
      <c r="E1604" s="44"/>
      <c r="G1604" s="1"/>
      <c r="H1604" s="39"/>
      <c r="I1604" s="49"/>
      <c r="J1604" s="50"/>
    </row>
    <row r="1605" customFormat="false" ht="17.25" hidden="false" customHeight="false" outlineLevel="0" collapsed="false">
      <c r="A1605" s="39"/>
      <c r="B1605" s="40"/>
      <c r="C1605" s="41"/>
      <c r="D1605" s="41"/>
      <c r="E1605" s="44"/>
      <c r="G1605" s="1"/>
      <c r="H1605" s="39"/>
      <c r="I1605" s="49"/>
      <c r="J1605" s="50"/>
    </row>
    <row r="1606" customFormat="false" ht="17.25" hidden="false" customHeight="false" outlineLevel="0" collapsed="false">
      <c r="A1606" s="39"/>
      <c r="B1606" s="40"/>
      <c r="C1606" s="41"/>
      <c r="D1606" s="41"/>
      <c r="E1606" s="44"/>
      <c r="G1606" s="1"/>
      <c r="H1606" s="39"/>
      <c r="I1606" s="49"/>
      <c r="J1606" s="50"/>
    </row>
    <row r="1607" customFormat="false" ht="17.25" hidden="false" customHeight="false" outlineLevel="0" collapsed="false">
      <c r="A1607" s="39"/>
      <c r="B1607" s="40"/>
      <c r="C1607" s="41"/>
      <c r="D1607" s="41"/>
      <c r="E1607" s="44"/>
      <c r="G1607" s="1"/>
      <c r="H1607" s="39"/>
      <c r="I1607" s="49"/>
      <c r="J1607" s="50"/>
    </row>
    <row r="1608" customFormat="false" ht="17.25" hidden="false" customHeight="false" outlineLevel="0" collapsed="false">
      <c r="A1608" s="39"/>
      <c r="B1608" s="40"/>
      <c r="C1608" s="41"/>
      <c r="D1608" s="41"/>
      <c r="E1608" s="44"/>
      <c r="G1608" s="1"/>
      <c r="H1608" s="39"/>
      <c r="I1608" s="49"/>
      <c r="J1608" s="50"/>
    </row>
    <row r="1609" customFormat="false" ht="17.25" hidden="false" customHeight="false" outlineLevel="0" collapsed="false">
      <c r="A1609" s="39"/>
      <c r="B1609" s="40"/>
      <c r="C1609" s="41"/>
      <c r="D1609" s="41"/>
      <c r="E1609" s="44"/>
      <c r="G1609" s="1"/>
      <c r="H1609" s="39"/>
      <c r="I1609" s="49"/>
      <c r="J1609" s="50"/>
    </row>
    <row r="1610" customFormat="false" ht="17.25" hidden="false" customHeight="false" outlineLevel="0" collapsed="false">
      <c r="A1610" s="39"/>
      <c r="B1610" s="40"/>
      <c r="C1610" s="41"/>
      <c r="D1610" s="41"/>
      <c r="E1610" s="44"/>
      <c r="G1610" s="1"/>
      <c r="H1610" s="39"/>
      <c r="I1610" s="49"/>
      <c r="J1610" s="50"/>
    </row>
    <row r="1611" customFormat="false" ht="19.5" hidden="false" customHeight="true" outlineLevel="0" collapsed="false">
      <c r="A1611" s="4" t="s">
        <v>0</v>
      </c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</row>
    <row r="1612" s="5" customFormat="true" ht="18" hidden="false" customHeight="true" outlineLevel="0" collapsed="false">
      <c r="A1612" s="4" t="s">
        <v>1</v>
      </c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</row>
    <row r="1613" s="5" customFormat="true" ht="20.25" hidden="false" customHeight="true" outlineLevel="0" collapsed="false">
      <c r="A1613" s="6" t="s">
        <v>1009</v>
      </c>
      <c r="B1613" s="6"/>
      <c r="C1613" s="6"/>
      <c r="D1613" s="6"/>
      <c r="E1613" s="6"/>
      <c r="F1613" s="6"/>
      <c r="G1613" s="6"/>
      <c r="H1613" s="6"/>
      <c r="I1613" s="6"/>
      <c r="J1613" s="6"/>
      <c r="K1613" s="6"/>
      <c r="L1613" s="6"/>
      <c r="M1613" s="6"/>
    </row>
    <row r="1614" s="5" customFormat="true" ht="19.5" hidden="false" customHeight="true" outlineLevel="0" collapsed="false">
      <c r="A1614" s="4" t="s">
        <v>824</v>
      </c>
      <c r="B1614" s="4"/>
      <c r="C1614" s="4"/>
      <c r="D1614" s="4"/>
      <c r="E1614" s="4"/>
      <c r="F1614" s="4"/>
      <c r="G1614" s="4"/>
      <c r="H1614" s="4"/>
      <c r="I1614" s="4"/>
      <c r="J1614" s="4"/>
      <c r="K1614" s="4"/>
      <c r="L1614" s="4"/>
      <c r="M1614" s="4"/>
    </row>
    <row r="1615" s="5" customFormat="true" ht="21" hidden="false" customHeight="true" outlineLevel="0" collapsed="false">
      <c r="A1615" s="7" t="s">
        <v>601</v>
      </c>
      <c r="B1615" s="7"/>
      <c r="C1615" s="7"/>
      <c r="D1615" s="7"/>
      <c r="E1615" s="7"/>
      <c r="F1615" s="7"/>
      <c r="G1615" s="7"/>
      <c r="H1615" s="7"/>
      <c r="I1615" s="7"/>
      <c r="J1615" s="7"/>
      <c r="K1615" s="7"/>
      <c r="L1615" s="7"/>
      <c r="M1615" s="7"/>
    </row>
    <row r="1617" customFormat="false" ht="41.25" hidden="false" customHeight="true" outlineLevel="0" collapsed="false">
      <c r="A1617" s="8" t="s">
        <v>5</v>
      </c>
      <c r="B1617" s="9" t="s">
        <v>6</v>
      </c>
      <c r="C1617" s="10" t="s">
        <v>7</v>
      </c>
      <c r="D1617" s="11" t="s">
        <v>8</v>
      </c>
      <c r="E1617" s="8" t="s">
        <v>9</v>
      </c>
      <c r="F1617" s="8" t="s">
        <v>10</v>
      </c>
      <c r="G1617" s="8" t="s">
        <v>11</v>
      </c>
      <c r="H1617" s="8" t="s">
        <v>12</v>
      </c>
      <c r="I1617" s="12" t="s">
        <v>13</v>
      </c>
      <c r="J1617" s="12" t="s">
        <v>14</v>
      </c>
      <c r="K1617" s="13" t="s">
        <v>15</v>
      </c>
      <c r="L1617" s="13" t="s">
        <v>16</v>
      </c>
      <c r="M1617" s="13" t="s">
        <v>17</v>
      </c>
    </row>
    <row r="1618" customFormat="false" ht="17.25" hidden="false" customHeight="false" outlineLevel="0" collapsed="false">
      <c r="A1618" s="14" t="n">
        <v>1</v>
      </c>
      <c r="B1618" s="15" t="n">
        <v>55</v>
      </c>
      <c r="C1618" s="16" t="s">
        <v>1061</v>
      </c>
      <c r="D1618" s="17" t="s">
        <v>989</v>
      </c>
      <c r="E1618" s="52" t="s">
        <v>847</v>
      </c>
      <c r="F1618" s="19" t="s">
        <v>1039</v>
      </c>
      <c r="G1618" s="20" t="s">
        <v>1040</v>
      </c>
      <c r="H1618" s="56" t="s">
        <v>825</v>
      </c>
      <c r="I1618" s="14" t="s">
        <v>56</v>
      </c>
      <c r="J1618" s="14" t="s">
        <v>26</v>
      </c>
      <c r="K1618" s="21" t="s">
        <v>611</v>
      </c>
      <c r="L1618" s="19" t="n">
        <v>2</v>
      </c>
      <c r="M1618" s="13"/>
    </row>
    <row r="1619" customFormat="false" ht="17.25" hidden="false" customHeight="false" outlineLevel="0" collapsed="false">
      <c r="A1619" s="14" t="n">
        <v>2</v>
      </c>
      <c r="B1619" s="15" t="n">
        <v>56</v>
      </c>
      <c r="C1619" s="130" t="s">
        <v>1283</v>
      </c>
      <c r="D1619" s="131" t="s">
        <v>333</v>
      </c>
      <c r="E1619" s="107" t="s">
        <v>1284</v>
      </c>
      <c r="F1619" s="108" t="s">
        <v>875</v>
      </c>
      <c r="G1619" s="20" t="s">
        <v>1014</v>
      </c>
      <c r="H1619" s="56" t="s">
        <v>825</v>
      </c>
      <c r="I1619" s="56" t="s">
        <v>56</v>
      </c>
      <c r="J1619" s="14" t="s">
        <v>26</v>
      </c>
      <c r="K1619" s="21" t="s">
        <v>108</v>
      </c>
      <c r="L1619" s="19" t="n">
        <v>2</v>
      </c>
      <c r="M1619" s="13"/>
    </row>
    <row r="1620" customFormat="false" ht="17.25" hidden="false" customHeight="false" outlineLevel="0" collapsed="false">
      <c r="A1620" s="14" t="n">
        <v>3</v>
      </c>
      <c r="B1620" s="15" t="n">
        <v>57</v>
      </c>
      <c r="C1620" s="130" t="s">
        <v>904</v>
      </c>
      <c r="D1620" s="131" t="s">
        <v>1285</v>
      </c>
      <c r="E1620" s="107" t="s">
        <v>1286</v>
      </c>
      <c r="F1620" s="108" t="s">
        <v>875</v>
      </c>
      <c r="G1620" s="20" t="s">
        <v>1014</v>
      </c>
      <c r="H1620" s="56" t="s">
        <v>825</v>
      </c>
      <c r="I1620" s="56" t="s">
        <v>56</v>
      </c>
      <c r="J1620" s="14" t="s">
        <v>26</v>
      </c>
      <c r="K1620" s="21" t="s">
        <v>123</v>
      </c>
      <c r="L1620" s="19" t="n">
        <v>2</v>
      </c>
      <c r="M1620" s="13"/>
    </row>
    <row r="1621" customFormat="false" ht="17.25" hidden="false" customHeight="false" outlineLevel="0" collapsed="false">
      <c r="A1621" s="14" t="n">
        <v>4</v>
      </c>
      <c r="B1621" s="15" t="n">
        <v>58</v>
      </c>
      <c r="C1621" s="75" t="s">
        <v>1287</v>
      </c>
      <c r="D1621" s="76" t="s">
        <v>614</v>
      </c>
      <c r="E1621" s="29" t="s">
        <v>404</v>
      </c>
      <c r="F1621" s="26" t="s">
        <v>36</v>
      </c>
      <c r="G1621" s="20" t="s">
        <v>1026</v>
      </c>
      <c r="H1621" s="26" t="s">
        <v>825</v>
      </c>
      <c r="I1621" s="114" t="s">
        <v>341</v>
      </c>
      <c r="J1621" s="26" t="s">
        <v>187</v>
      </c>
      <c r="K1621" s="115" t="s">
        <v>108</v>
      </c>
      <c r="L1621" s="19" t="n">
        <v>2</v>
      </c>
      <c r="M1621" s="13"/>
    </row>
    <row r="1622" customFormat="false" ht="17.25" hidden="false" customHeight="false" outlineLevel="0" collapsed="false">
      <c r="A1622" s="14" t="n">
        <v>5</v>
      </c>
      <c r="B1622" s="15" t="n">
        <v>59</v>
      </c>
      <c r="C1622" s="16" t="s">
        <v>1208</v>
      </c>
      <c r="D1622" s="17" t="s">
        <v>52</v>
      </c>
      <c r="E1622" s="18" t="s">
        <v>1099</v>
      </c>
      <c r="F1622" s="19" t="s">
        <v>1016</v>
      </c>
      <c r="G1622" s="20" t="s">
        <v>1017</v>
      </c>
      <c r="H1622" s="52" t="s">
        <v>825</v>
      </c>
      <c r="I1622" s="14" t="s">
        <v>341</v>
      </c>
      <c r="J1622" s="14" t="s">
        <v>187</v>
      </c>
      <c r="K1622" s="21" t="s">
        <v>611</v>
      </c>
      <c r="L1622" s="19" t="n">
        <v>2</v>
      </c>
      <c r="M1622" s="13"/>
    </row>
    <row r="1623" customFormat="false" ht="17.25" hidden="false" customHeight="false" outlineLevel="0" collapsed="false">
      <c r="A1623" s="14" t="n">
        <v>6</v>
      </c>
      <c r="B1623" s="15" t="n">
        <v>60</v>
      </c>
      <c r="C1623" s="105" t="s">
        <v>1288</v>
      </c>
      <c r="D1623" s="106" t="s">
        <v>1289</v>
      </c>
      <c r="E1623" s="136" t="s">
        <v>1290</v>
      </c>
      <c r="F1623" s="108" t="s">
        <v>875</v>
      </c>
      <c r="G1623" s="20" t="s">
        <v>1014</v>
      </c>
      <c r="H1623" s="56" t="s">
        <v>825</v>
      </c>
      <c r="I1623" s="56" t="s">
        <v>56</v>
      </c>
      <c r="J1623" s="14" t="s">
        <v>26</v>
      </c>
      <c r="K1623" s="21" t="s">
        <v>260</v>
      </c>
      <c r="L1623" s="19" t="n">
        <v>2</v>
      </c>
      <c r="M1623" s="13"/>
    </row>
    <row r="1624" customFormat="false" ht="17.25" hidden="false" customHeight="false" outlineLevel="0" collapsed="false">
      <c r="A1624" s="14" t="n">
        <v>7</v>
      </c>
      <c r="B1624" s="15" t="n">
        <v>61</v>
      </c>
      <c r="C1624" s="16" t="s">
        <v>1291</v>
      </c>
      <c r="D1624" s="17" t="s">
        <v>377</v>
      </c>
      <c r="E1624" s="18" t="s">
        <v>1292</v>
      </c>
      <c r="F1624" s="19" t="s">
        <v>1016</v>
      </c>
      <c r="G1624" s="20" t="s">
        <v>1017</v>
      </c>
      <c r="H1624" s="52" t="s">
        <v>825</v>
      </c>
      <c r="I1624" s="14" t="s">
        <v>341</v>
      </c>
      <c r="J1624" s="14" t="s">
        <v>187</v>
      </c>
      <c r="K1624" s="21" t="s">
        <v>564</v>
      </c>
      <c r="L1624" s="19" t="n">
        <v>2</v>
      </c>
      <c r="M1624" s="13"/>
    </row>
    <row r="1625" customFormat="false" ht="17.25" hidden="false" customHeight="false" outlineLevel="0" collapsed="false">
      <c r="A1625" s="14" t="n">
        <v>8</v>
      </c>
      <c r="B1625" s="15" t="n">
        <v>62</v>
      </c>
      <c r="C1625" s="145" t="s">
        <v>1293</v>
      </c>
      <c r="D1625" s="146" t="s">
        <v>377</v>
      </c>
      <c r="E1625" s="147" t="s">
        <v>1294</v>
      </c>
      <c r="F1625" s="148" t="s">
        <v>1295</v>
      </c>
      <c r="G1625" s="20" t="s">
        <v>1021</v>
      </c>
      <c r="H1625" s="14" t="s">
        <v>825</v>
      </c>
      <c r="I1625" s="14" t="s">
        <v>1022</v>
      </c>
      <c r="J1625" s="19" t="s">
        <v>1023</v>
      </c>
      <c r="K1625" s="53" t="s">
        <v>139</v>
      </c>
      <c r="L1625" s="19" t="n">
        <v>2</v>
      </c>
      <c r="M1625" s="13"/>
    </row>
    <row r="1626" customFormat="false" ht="17.25" hidden="false" customHeight="false" outlineLevel="0" collapsed="false">
      <c r="A1626" s="14" t="n">
        <v>9</v>
      </c>
      <c r="B1626" s="15" t="n">
        <v>63</v>
      </c>
      <c r="C1626" s="130" t="s">
        <v>1211</v>
      </c>
      <c r="D1626" s="131" t="s">
        <v>532</v>
      </c>
      <c r="E1626" s="107" t="s">
        <v>1212</v>
      </c>
      <c r="F1626" s="108" t="s">
        <v>875</v>
      </c>
      <c r="G1626" s="20" t="s">
        <v>1014</v>
      </c>
      <c r="H1626" s="56" t="s">
        <v>825</v>
      </c>
      <c r="I1626" s="56" t="s">
        <v>56</v>
      </c>
      <c r="J1626" s="14" t="s">
        <v>26</v>
      </c>
      <c r="K1626" s="21" t="s">
        <v>292</v>
      </c>
      <c r="L1626" s="19" t="n">
        <v>2</v>
      </c>
      <c r="M1626" s="13"/>
    </row>
    <row r="1627" customFormat="false" ht="17.25" hidden="false" customHeight="false" outlineLevel="0" collapsed="false">
      <c r="A1627" s="14" t="n">
        <v>10</v>
      </c>
      <c r="B1627" s="15" t="n">
        <v>64</v>
      </c>
      <c r="C1627" s="16" t="s">
        <v>1213</v>
      </c>
      <c r="D1627" s="17" t="s">
        <v>385</v>
      </c>
      <c r="E1627" s="18" t="s">
        <v>1214</v>
      </c>
      <c r="F1627" s="19" t="s">
        <v>1016</v>
      </c>
      <c r="G1627" s="20" t="s">
        <v>1017</v>
      </c>
      <c r="H1627" s="52" t="s">
        <v>825</v>
      </c>
      <c r="I1627" s="14" t="s">
        <v>341</v>
      </c>
      <c r="J1627" s="14" t="s">
        <v>187</v>
      </c>
      <c r="K1627" s="21" t="s">
        <v>611</v>
      </c>
      <c r="L1627" s="19" t="n">
        <v>2</v>
      </c>
      <c r="M1627" s="13"/>
    </row>
    <row r="1628" customFormat="false" ht="17.25" hidden="false" customHeight="false" outlineLevel="0" collapsed="false">
      <c r="A1628" s="14" t="n">
        <v>11</v>
      </c>
      <c r="B1628" s="15" t="n">
        <v>65</v>
      </c>
      <c r="C1628" s="16" t="s">
        <v>1215</v>
      </c>
      <c r="D1628" s="17" t="s">
        <v>182</v>
      </c>
      <c r="E1628" s="18" t="s">
        <v>1216</v>
      </c>
      <c r="F1628" s="19" t="s">
        <v>1016</v>
      </c>
      <c r="G1628" s="20" t="s">
        <v>1017</v>
      </c>
      <c r="H1628" s="52" t="s">
        <v>825</v>
      </c>
      <c r="I1628" s="14" t="s">
        <v>341</v>
      </c>
      <c r="J1628" s="14" t="s">
        <v>187</v>
      </c>
      <c r="K1628" s="21" t="s">
        <v>108</v>
      </c>
      <c r="L1628" s="19" t="n">
        <v>2</v>
      </c>
      <c r="M1628" s="13"/>
    </row>
    <row r="1629" customFormat="false" ht="17.25" hidden="false" customHeight="false" outlineLevel="0" collapsed="false">
      <c r="A1629" s="14" t="n">
        <v>12</v>
      </c>
      <c r="B1629" s="15" t="n">
        <v>66</v>
      </c>
      <c r="C1629" s="145" t="s">
        <v>1296</v>
      </c>
      <c r="D1629" s="146" t="s">
        <v>79</v>
      </c>
      <c r="E1629" s="150" t="s">
        <v>673</v>
      </c>
      <c r="F1629" s="148" t="s">
        <v>36</v>
      </c>
      <c r="G1629" s="20" t="s">
        <v>1021</v>
      </c>
      <c r="H1629" s="14" t="s">
        <v>825</v>
      </c>
      <c r="I1629" s="113" t="s">
        <v>1022</v>
      </c>
      <c r="J1629" s="19" t="s">
        <v>1023</v>
      </c>
      <c r="K1629" s="53" t="s">
        <v>108</v>
      </c>
      <c r="L1629" s="19" t="n">
        <v>2</v>
      </c>
      <c r="M1629" s="13"/>
    </row>
    <row r="1630" customFormat="false" ht="17.25" hidden="false" customHeight="false" outlineLevel="0" collapsed="false">
      <c r="A1630" s="14" t="n">
        <v>13</v>
      </c>
      <c r="B1630" s="15" t="n">
        <v>67</v>
      </c>
      <c r="C1630" s="16" t="s">
        <v>1297</v>
      </c>
      <c r="D1630" s="17" t="s">
        <v>207</v>
      </c>
      <c r="E1630" s="52" t="s">
        <v>1298</v>
      </c>
      <c r="F1630" s="19" t="s">
        <v>1039</v>
      </c>
      <c r="G1630" s="20" t="s">
        <v>1040</v>
      </c>
      <c r="H1630" s="56" t="s">
        <v>825</v>
      </c>
      <c r="I1630" s="14" t="s">
        <v>25</v>
      </c>
      <c r="J1630" s="14" t="s">
        <v>26</v>
      </c>
      <c r="K1630" s="21" t="s">
        <v>44</v>
      </c>
      <c r="L1630" s="19" t="n">
        <v>2</v>
      </c>
      <c r="M1630" s="13"/>
    </row>
    <row r="1631" customFormat="false" ht="17.25" hidden="false" customHeight="false" outlineLevel="0" collapsed="false">
      <c r="A1631" s="14" t="n">
        <v>14</v>
      </c>
      <c r="B1631" s="15" t="n">
        <v>68</v>
      </c>
      <c r="C1631" s="130" t="s">
        <v>904</v>
      </c>
      <c r="D1631" s="131" t="s">
        <v>207</v>
      </c>
      <c r="E1631" s="107" t="s">
        <v>1299</v>
      </c>
      <c r="F1631" s="108" t="s">
        <v>875</v>
      </c>
      <c r="G1631" s="20" t="s">
        <v>1014</v>
      </c>
      <c r="H1631" s="56" t="s">
        <v>825</v>
      </c>
      <c r="I1631" s="56" t="s">
        <v>56</v>
      </c>
      <c r="J1631" s="14" t="s">
        <v>26</v>
      </c>
      <c r="K1631" s="21" t="s">
        <v>611</v>
      </c>
      <c r="L1631" s="19" t="n">
        <v>2</v>
      </c>
      <c r="M1631" s="13"/>
    </row>
    <row r="1632" customFormat="false" ht="17.25" hidden="false" customHeight="false" outlineLevel="0" collapsed="false">
      <c r="A1632" s="14" t="n">
        <v>15</v>
      </c>
      <c r="B1632" s="15" t="n">
        <v>69</v>
      </c>
      <c r="C1632" s="16" t="s">
        <v>1217</v>
      </c>
      <c r="D1632" s="17" t="s">
        <v>211</v>
      </c>
      <c r="E1632" s="18" t="s">
        <v>1218</v>
      </c>
      <c r="F1632" s="19" t="s">
        <v>1016</v>
      </c>
      <c r="G1632" s="20" t="s">
        <v>1017</v>
      </c>
      <c r="H1632" s="52" t="s">
        <v>825</v>
      </c>
      <c r="I1632" s="14" t="s">
        <v>341</v>
      </c>
      <c r="J1632" s="14" t="s">
        <v>187</v>
      </c>
      <c r="K1632" s="21" t="s">
        <v>292</v>
      </c>
      <c r="L1632" s="19" t="n">
        <v>2</v>
      </c>
      <c r="M1632" s="13"/>
    </row>
    <row r="1633" customFormat="false" ht="17.25" hidden="false" customHeight="false" outlineLevel="0" collapsed="false">
      <c r="A1633" s="14" t="n">
        <v>16</v>
      </c>
      <c r="B1633" s="15" t="n">
        <v>70</v>
      </c>
      <c r="C1633" s="75" t="s">
        <v>1300</v>
      </c>
      <c r="D1633" s="76" t="s">
        <v>1301</v>
      </c>
      <c r="E1633" s="29" t="s">
        <v>663</v>
      </c>
      <c r="F1633" s="26" t="s">
        <v>1179</v>
      </c>
      <c r="G1633" s="20" t="s">
        <v>1026</v>
      </c>
      <c r="H1633" s="26" t="s">
        <v>825</v>
      </c>
      <c r="I1633" s="114" t="s">
        <v>341</v>
      </c>
      <c r="J1633" s="26" t="s">
        <v>187</v>
      </c>
      <c r="K1633" s="115" t="s">
        <v>27</v>
      </c>
      <c r="L1633" s="19" t="n">
        <v>2</v>
      </c>
      <c r="M1633" s="13"/>
    </row>
    <row r="1634" customFormat="false" ht="17.25" hidden="false" customHeight="false" outlineLevel="0" collapsed="false">
      <c r="A1634" s="14" t="n">
        <v>17</v>
      </c>
      <c r="B1634" s="15" t="n">
        <v>71</v>
      </c>
      <c r="C1634" s="16" t="s">
        <v>1302</v>
      </c>
      <c r="D1634" s="17" t="s">
        <v>471</v>
      </c>
      <c r="E1634" s="18" t="s">
        <v>1303</v>
      </c>
      <c r="F1634" s="19" t="s">
        <v>1016</v>
      </c>
      <c r="G1634" s="20" t="s">
        <v>1017</v>
      </c>
      <c r="H1634" s="52" t="s">
        <v>825</v>
      </c>
      <c r="I1634" s="14" t="s">
        <v>341</v>
      </c>
      <c r="J1634" s="14" t="s">
        <v>187</v>
      </c>
      <c r="K1634" s="21" t="s">
        <v>108</v>
      </c>
      <c r="L1634" s="19" t="n">
        <v>2</v>
      </c>
      <c r="M1634" s="13"/>
    </row>
    <row r="1635" customFormat="false" ht="17.25" hidden="false" customHeight="false" outlineLevel="0" collapsed="false">
      <c r="A1635" s="14" t="n">
        <v>18</v>
      </c>
      <c r="B1635" s="15" t="n">
        <v>72</v>
      </c>
      <c r="C1635" s="130" t="s">
        <v>351</v>
      </c>
      <c r="D1635" s="131" t="s">
        <v>1221</v>
      </c>
      <c r="E1635" s="107" t="s">
        <v>1114</v>
      </c>
      <c r="F1635" s="108" t="s">
        <v>875</v>
      </c>
      <c r="G1635" s="20" t="s">
        <v>1014</v>
      </c>
      <c r="H1635" s="56" t="s">
        <v>825</v>
      </c>
      <c r="I1635" s="56" t="s">
        <v>56</v>
      </c>
      <c r="J1635" s="14" t="s">
        <v>26</v>
      </c>
      <c r="K1635" s="21" t="s">
        <v>44</v>
      </c>
      <c r="L1635" s="19" t="n">
        <v>2</v>
      </c>
      <c r="M1635" s="13"/>
    </row>
    <row r="1636" customFormat="false" ht="17.25" hidden="false" customHeight="false" outlineLevel="0" collapsed="false">
      <c r="A1636" s="14" t="n">
        <v>19</v>
      </c>
      <c r="B1636" s="15" t="n">
        <v>73</v>
      </c>
      <c r="C1636" s="130" t="s">
        <v>1304</v>
      </c>
      <c r="D1636" s="131" t="s">
        <v>478</v>
      </c>
      <c r="E1636" s="107" t="s">
        <v>860</v>
      </c>
      <c r="F1636" s="108" t="s">
        <v>875</v>
      </c>
      <c r="G1636" s="20" t="s">
        <v>1014</v>
      </c>
      <c r="H1636" s="56" t="s">
        <v>825</v>
      </c>
      <c r="I1636" s="56" t="s">
        <v>56</v>
      </c>
      <c r="J1636" s="14" t="s">
        <v>26</v>
      </c>
      <c r="K1636" s="21" t="s">
        <v>27</v>
      </c>
      <c r="L1636" s="19" t="n">
        <v>2</v>
      </c>
      <c r="M1636" s="13"/>
    </row>
    <row r="1637" customFormat="false" ht="17.25" hidden="false" customHeight="false" outlineLevel="0" collapsed="false">
      <c r="A1637" s="14" t="n">
        <v>20</v>
      </c>
      <c r="B1637" s="15" t="n">
        <v>74</v>
      </c>
      <c r="C1637" s="145" t="s">
        <v>1226</v>
      </c>
      <c r="D1637" s="146" t="s">
        <v>223</v>
      </c>
      <c r="E1637" s="147" t="s">
        <v>861</v>
      </c>
      <c r="F1637" s="148" t="s">
        <v>54</v>
      </c>
      <c r="G1637" s="20" t="s">
        <v>1021</v>
      </c>
      <c r="H1637" s="14" t="s">
        <v>825</v>
      </c>
      <c r="I1637" s="113" t="s">
        <v>1022</v>
      </c>
      <c r="J1637" s="19" t="s">
        <v>1023</v>
      </c>
      <c r="K1637" s="53" t="s">
        <v>611</v>
      </c>
      <c r="L1637" s="19" t="n">
        <v>2</v>
      </c>
      <c r="M1637" s="13"/>
    </row>
    <row r="1638" customFormat="false" ht="17.25" hidden="false" customHeight="false" outlineLevel="0" collapsed="false">
      <c r="A1638" s="14" t="n">
        <v>21</v>
      </c>
      <c r="B1638" s="15" t="n">
        <v>75</v>
      </c>
      <c r="C1638" s="75" t="s">
        <v>1305</v>
      </c>
      <c r="D1638" s="76" t="s">
        <v>11</v>
      </c>
      <c r="E1638" s="29" t="s">
        <v>1298</v>
      </c>
      <c r="F1638" s="26" t="s">
        <v>1179</v>
      </c>
      <c r="G1638" s="20" t="s">
        <v>1026</v>
      </c>
      <c r="H1638" s="26" t="s">
        <v>825</v>
      </c>
      <c r="I1638" s="114" t="s">
        <v>341</v>
      </c>
      <c r="J1638" s="26" t="s">
        <v>187</v>
      </c>
      <c r="K1638" s="115" t="s">
        <v>564</v>
      </c>
      <c r="L1638" s="19" t="n">
        <v>2</v>
      </c>
      <c r="M1638" s="13"/>
    </row>
    <row r="1639" customFormat="false" ht="17.25" hidden="false" customHeight="false" outlineLevel="0" collapsed="false">
      <c r="A1639" s="14" t="n">
        <v>22</v>
      </c>
      <c r="B1639" s="15" t="n">
        <v>76</v>
      </c>
      <c r="C1639" s="22" t="s">
        <v>1306</v>
      </c>
      <c r="D1639" s="23" t="s">
        <v>319</v>
      </c>
      <c r="E1639" s="29" t="s">
        <v>1307</v>
      </c>
      <c r="F1639" s="26" t="s">
        <v>1142</v>
      </c>
      <c r="G1639" s="20" t="s">
        <v>1026</v>
      </c>
      <c r="H1639" s="26" t="s">
        <v>825</v>
      </c>
      <c r="I1639" s="114" t="s">
        <v>341</v>
      </c>
      <c r="J1639" s="26" t="s">
        <v>187</v>
      </c>
      <c r="K1639" s="115" t="s">
        <v>564</v>
      </c>
      <c r="L1639" s="19" t="n">
        <v>2</v>
      </c>
      <c r="M1639" s="13"/>
    </row>
    <row r="1640" customFormat="false" ht="17.25" hidden="false" customHeight="true" outlineLevel="0" collapsed="false">
      <c r="A1640" s="38" t="s">
        <v>1267</v>
      </c>
      <c r="B1640" s="38"/>
      <c r="C1640" s="38"/>
      <c r="D1640" s="38"/>
      <c r="E1640" s="38"/>
      <c r="F1640" s="38"/>
      <c r="G1640" s="38"/>
      <c r="H1640" s="38"/>
      <c r="I1640" s="38"/>
      <c r="J1640" s="38"/>
      <c r="K1640" s="38"/>
      <c r="L1640" s="38"/>
      <c r="M1640" s="38"/>
    </row>
    <row r="1641" s="41" customFormat="true" ht="17.25" hidden="false" customHeight="false" outlineLevel="0" collapsed="false">
      <c r="A1641" s="39"/>
      <c r="B1641" s="40"/>
      <c r="E1641" s="42"/>
      <c r="F1641" s="39"/>
      <c r="H1641" s="39"/>
      <c r="I1641" s="43"/>
    </row>
    <row r="1642" customFormat="false" ht="17.25" hidden="false" customHeight="true" outlineLevel="0" collapsed="false">
      <c r="A1642" s="44"/>
      <c r="B1642" s="45"/>
      <c r="E1642" s="46" t="s">
        <v>125</v>
      </c>
      <c r="F1642" s="46"/>
      <c r="G1642" s="46"/>
      <c r="H1642" s="46"/>
      <c r="I1642" s="46"/>
      <c r="J1642" s="46"/>
      <c r="K1642" s="46"/>
      <c r="L1642" s="46"/>
      <c r="M1642" s="46"/>
    </row>
    <row r="1643" customFormat="false" ht="16.5" hidden="false" customHeight="true" outlineLevel="0" collapsed="false">
      <c r="A1643" s="47"/>
      <c r="B1643" s="47"/>
      <c r="C1643" s="47"/>
      <c r="E1643" s="48" t="s">
        <v>126</v>
      </c>
      <c r="F1643" s="48"/>
      <c r="G1643" s="48"/>
      <c r="H1643" s="48"/>
      <c r="I1643" s="48"/>
      <c r="J1643" s="48"/>
      <c r="K1643" s="48"/>
      <c r="L1643" s="48"/>
      <c r="M1643" s="48"/>
    </row>
    <row r="1644" customFormat="false" ht="17.25" hidden="false" customHeight="false" outlineLevel="0" collapsed="false">
      <c r="A1644" s="39"/>
      <c r="B1644" s="40"/>
      <c r="C1644" s="41"/>
      <c r="D1644" s="41"/>
      <c r="E1644" s="44"/>
      <c r="G1644" s="1"/>
      <c r="H1644" s="39"/>
      <c r="I1644" s="49"/>
      <c r="J1644" s="50"/>
    </row>
    <row r="1645" customFormat="false" ht="17.25" hidden="false" customHeight="false" outlineLevel="0" collapsed="false">
      <c r="A1645" s="39"/>
      <c r="B1645" s="40"/>
      <c r="C1645" s="41"/>
      <c r="D1645" s="41"/>
      <c r="E1645" s="44"/>
      <c r="G1645" s="1"/>
      <c r="H1645" s="39"/>
      <c r="I1645" s="49"/>
      <c r="J1645" s="50"/>
    </row>
    <row r="1646" customFormat="false" ht="17.25" hidden="false" customHeight="false" outlineLevel="0" collapsed="false">
      <c r="A1646" s="39"/>
      <c r="B1646" s="40"/>
      <c r="C1646" s="41"/>
      <c r="D1646" s="41"/>
      <c r="E1646" s="44"/>
      <c r="G1646" s="1"/>
      <c r="H1646" s="39"/>
      <c r="I1646" s="49"/>
      <c r="J1646" s="50"/>
    </row>
    <row r="1647" customFormat="false" ht="17.25" hidden="false" customHeight="false" outlineLevel="0" collapsed="false">
      <c r="A1647" s="39"/>
      <c r="B1647" s="40"/>
      <c r="C1647" s="41"/>
      <c r="D1647" s="41"/>
      <c r="E1647" s="44"/>
      <c r="G1647" s="1"/>
      <c r="H1647" s="39"/>
      <c r="I1647" s="49"/>
      <c r="J1647" s="50"/>
    </row>
    <row r="1648" customFormat="false" ht="17.25" hidden="false" customHeight="true" outlineLevel="0" collapsed="false">
      <c r="A1648" s="39"/>
      <c r="B1648" s="40"/>
      <c r="C1648" s="41"/>
      <c r="D1648" s="41"/>
      <c r="E1648" s="48" t="s">
        <v>1044</v>
      </c>
      <c r="F1648" s="48"/>
      <c r="G1648" s="48"/>
      <c r="H1648" s="48"/>
      <c r="I1648" s="48"/>
      <c r="J1648" s="48"/>
      <c r="K1648" s="48"/>
      <c r="L1648" s="48"/>
      <c r="M1648" s="48"/>
    </row>
    <row r="1649" customFormat="false" ht="17.25" hidden="false" customHeight="false" outlineLevel="0" collapsed="false">
      <c r="A1649" s="39"/>
      <c r="B1649" s="40"/>
      <c r="C1649" s="41"/>
      <c r="D1649" s="41"/>
      <c r="E1649" s="44"/>
      <c r="G1649" s="1"/>
      <c r="H1649" s="39"/>
      <c r="I1649" s="49"/>
      <c r="J1649" s="50"/>
    </row>
    <row r="1650" customFormat="false" ht="17.25" hidden="false" customHeight="false" outlineLevel="0" collapsed="false">
      <c r="A1650" s="39"/>
      <c r="B1650" s="40"/>
      <c r="C1650" s="41"/>
      <c r="D1650" s="41"/>
      <c r="E1650" s="44"/>
      <c r="G1650" s="1"/>
      <c r="H1650" s="39"/>
      <c r="I1650" s="49"/>
      <c r="J1650" s="50"/>
    </row>
    <row r="1651" customFormat="false" ht="17.25" hidden="false" customHeight="false" outlineLevel="0" collapsed="false">
      <c r="A1651" s="39"/>
      <c r="B1651" s="40"/>
      <c r="C1651" s="41"/>
      <c r="D1651" s="41"/>
      <c r="E1651" s="44"/>
      <c r="G1651" s="1"/>
      <c r="H1651" s="39"/>
      <c r="I1651" s="49"/>
      <c r="J1651" s="50"/>
    </row>
    <row r="1652" customFormat="false" ht="17.25" hidden="false" customHeight="false" outlineLevel="0" collapsed="false">
      <c r="A1652" s="39"/>
      <c r="B1652" s="40"/>
      <c r="C1652" s="41"/>
      <c r="D1652" s="41"/>
      <c r="E1652" s="44"/>
      <c r="G1652" s="1"/>
      <c r="H1652" s="39"/>
      <c r="I1652" s="49"/>
      <c r="J1652" s="50"/>
    </row>
    <row r="1653" customFormat="false" ht="17.25" hidden="false" customHeight="false" outlineLevel="0" collapsed="false">
      <c r="A1653" s="39"/>
      <c r="B1653" s="40"/>
      <c r="C1653" s="41"/>
      <c r="D1653" s="41"/>
      <c r="E1653" s="44"/>
      <c r="G1653" s="1"/>
      <c r="H1653" s="39"/>
      <c r="I1653" s="49"/>
      <c r="J1653" s="50"/>
    </row>
    <row r="1654" customFormat="false" ht="17.25" hidden="false" customHeight="false" outlineLevel="0" collapsed="false">
      <c r="A1654" s="39"/>
      <c r="B1654" s="40"/>
      <c r="C1654" s="41"/>
      <c r="D1654" s="41"/>
      <c r="E1654" s="44"/>
      <c r="G1654" s="1"/>
      <c r="H1654" s="39"/>
      <c r="I1654" s="49"/>
      <c r="J1654" s="50"/>
    </row>
    <row r="1655" customFormat="false" ht="17.25" hidden="false" customHeight="false" outlineLevel="0" collapsed="false">
      <c r="A1655" s="39"/>
      <c r="B1655" s="40"/>
      <c r="C1655" s="41"/>
      <c r="D1655" s="41"/>
      <c r="E1655" s="44"/>
      <c r="G1655" s="1"/>
      <c r="H1655" s="39"/>
      <c r="I1655" s="49"/>
      <c r="J1655" s="50"/>
    </row>
    <row r="1656" customFormat="false" ht="17.25" hidden="false" customHeight="false" outlineLevel="0" collapsed="false">
      <c r="A1656" s="39"/>
      <c r="B1656" s="40"/>
      <c r="C1656" s="41"/>
      <c r="D1656" s="41"/>
      <c r="E1656" s="44"/>
      <c r="G1656" s="1"/>
      <c r="H1656" s="39"/>
      <c r="I1656" s="49"/>
      <c r="J1656" s="50"/>
    </row>
    <row r="1657" customFormat="false" ht="19.5" hidden="false" customHeight="true" outlineLevel="0" collapsed="false">
      <c r="A1657" s="4" t="s">
        <v>0</v>
      </c>
      <c r="B1657" s="4"/>
      <c r="C1657" s="4"/>
      <c r="D1657" s="4"/>
      <c r="E1657" s="4"/>
      <c r="F1657" s="4"/>
      <c r="G1657" s="4"/>
      <c r="H1657" s="4"/>
      <c r="I1657" s="4"/>
      <c r="J1657" s="4"/>
      <c r="K1657" s="4"/>
      <c r="L1657" s="4"/>
      <c r="M1657" s="4"/>
    </row>
    <row r="1658" s="5" customFormat="true" ht="18" hidden="false" customHeight="true" outlineLevel="0" collapsed="false">
      <c r="A1658" s="4" t="s">
        <v>1</v>
      </c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</row>
    <row r="1659" s="5" customFormat="true" ht="19.5" hidden="false" customHeight="true" outlineLevel="0" collapsed="false">
      <c r="A1659" s="6" t="s">
        <v>1009</v>
      </c>
      <c r="B1659" s="6"/>
      <c r="C1659" s="6"/>
      <c r="D1659" s="6"/>
      <c r="E1659" s="6"/>
      <c r="F1659" s="6"/>
      <c r="G1659" s="6"/>
      <c r="H1659" s="6"/>
      <c r="I1659" s="6"/>
      <c r="J1659" s="6"/>
      <c r="K1659" s="6"/>
      <c r="L1659" s="6"/>
      <c r="M1659" s="6"/>
    </row>
    <row r="1660" s="5" customFormat="true" ht="19.5" hidden="false" customHeight="true" outlineLevel="0" collapsed="false">
      <c r="A1660" s="4" t="s">
        <v>891</v>
      </c>
      <c r="B1660" s="4"/>
      <c r="C1660" s="4"/>
      <c r="D1660" s="4"/>
      <c r="E1660" s="4"/>
      <c r="F1660" s="4"/>
      <c r="G1660" s="4"/>
      <c r="H1660" s="4"/>
      <c r="I1660" s="4"/>
      <c r="J1660" s="4"/>
      <c r="K1660" s="4"/>
      <c r="L1660" s="4"/>
      <c r="M1660" s="4"/>
    </row>
    <row r="1661" s="5" customFormat="true" ht="21" hidden="false" customHeight="true" outlineLevel="0" collapsed="false">
      <c r="A1661" s="7" t="s">
        <v>649</v>
      </c>
      <c r="B1661" s="7"/>
      <c r="C1661" s="7"/>
      <c r="D1661" s="7"/>
      <c r="E1661" s="7"/>
      <c r="F1661" s="7"/>
      <c r="G1661" s="7"/>
      <c r="H1661" s="7"/>
      <c r="I1661" s="7"/>
      <c r="J1661" s="7"/>
      <c r="K1661" s="7"/>
      <c r="L1661" s="7"/>
      <c r="M1661" s="7"/>
    </row>
    <row r="1663" customFormat="false" ht="41.25" hidden="false" customHeight="true" outlineLevel="0" collapsed="false">
      <c r="A1663" s="8" t="s">
        <v>5</v>
      </c>
      <c r="B1663" s="9" t="s">
        <v>6</v>
      </c>
      <c r="C1663" s="10" t="s">
        <v>7</v>
      </c>
      <c r="D1663" s="11" t="s">
        <v>8</v>
      </c>
      <c r="E1663" s="8" t="s">
        <v>9</v>
      </c>
      <c r="F1663" s="8" t="s">
        <v>10</v>
      </c>
      <c r="G1663" s="8" t="s">
        <v>11</v>
      </c>
      <c r="H1663" s="8" t="s">
        <v>12</v>
      </c>
      <c r="I1663" s="12" t="s">
        <v>13</v>
      </c>
      <c r="J1663" s="12" t="s">
        <v>14</v>
      </c>
      <c r="K1663" s="13" t="s">
        <v>15</v>
      </c>
      <c r="L1663" s="13" t="s">
        <v>16</v>
      </c>
      <c r="M1663" s="13" t="s">
        <v>17</v>
      </c>
    </row>
    <row r="1664" customFormat="false" ht="17.25" hidden="false" customHeight="false" outlineLevel="0" collapsed="false">
      <c r="A1664" s="14" t="n">
        <v>1</v>
      </c>
      <c r="B1664" s="15" t="n">
        <v>47</v>
      </c>
      <c r="C1664" s="16" t="s">
        <v>1231</v>
      </c>
      <c r="D1664" s="17" t="s">
        <v>131</v>
      </c>
      <c r="E1664" s="14" t="s">
        <v>1232</v>
      </c>
      <c r="F1664" s="19" t="s">
        <v>1039</v>
      </c>
      <c r="G1664" s="20" t="s">
        <v>1040</v>
      </c>
      <c r="H1664" s="56" t="s">
        <v>893</v>
      </c>
      <c r="I1664" s="14" t="s">
        <v>56</v>
      </c>
      <c r="J1664" s="14" t="s">
        <v>26</v>
      </c>
      <c r="K1664" s="21" t="s">
        <v>242</v>
      </c>
      <c r="L1664" s="19" t="n">
        <v>2</v>
      </c>
      <c r="M1664" s="13"/>
    </row>
    <row r="1665" customFormat="false" ht="17.25" hidden="false" customHeight="false" outlineLevel="0" collapsed="false">
      <c r="A1665" s="14" t="n">
        <v>2</v>
      </c>
      <c r="B1665" s="15" t="n">
        <v>48</v>
      </c>
      <c r="C1665" s="16" t="s">
        <v>1308</v>
      </c>
      <c r="D1665" s="17" t="s">
        <v>144</v>
      </c>
      <c r="E1665" s="152" t="s">
        <v>1309</v>
      </c>
      <c r="F1665" s="19" t="s">
        <v>1132</v>
      </c>
      <c r="G1665" s="20" t="s">
        <v>1021</v>
      </c>
      <c r="H1665" s="14" t="s">
        <v>893</v>
      </c>
      <c r="I1665" s="14" t="s">
        <v>1022</v>
      </c>
      <c r="J1665" s="19" t="s">
        <v>1023</v>
      </c>
      <c r="K1665" s="21" t="s">
        <v>611</v>
      </c>
      <c r="L1665" s="19" t="n">
        <v>2</v>
      </c>
      <c r="M1665" s="13"/>
    </row>
    <row r="1666" customFormat="false" ht="17.25" hidden="false" customHeight="false" outlineLevel="0" collapsed="false">
      <c r="A1666" s="14" t="n">
        <v>3</v>
      </c>
      <c r="B1666" s="15" t="n">
        <v>49</v>
      </c>
      <c r="C1666" s="130" t="s">
        <v>1310</v>
      </c>
      <c r="D1666" s="131" t="s">
        <v>711</v>
      </c>
      <c r="E1666" s="107" t="s">
        <v>1311</v>
      </c>
      <c r="F1666" s="108" t="s">
        <v>875</v>
      </c>
      <c r="G1666" s="20" t="s">
        <v>1014</v>
      </c>
      <c r="H1666" s="56" t="s">
        <v>893</v>
      </c>
      <c r="I1666" s="56" t="s">
        <v>56</v>
      </c>
      <c r="J1666" s="14" t="s">
        <v>26</v>
      </c>
      <c r="K1666" s="21" t="s">
        <v>260</v>
      </c>
      <c r="L1666" s="19" t="n">
        <v>2</v>
      </c>
      <c r="M1666" s="13"/>
    </row>
    <row r="1667" customFormat="false" ht="17.25" hidden="false" customHeight="false" outlineLevel="0" collapsed="false">
      <c r="A1667" s="14" t="n">
        <v>4</v>
      </c>
      <c r="B1667" s="15" t="n">
        <v>50</v>
      </c>
      <c r="C1667" s="75" t="s">
        <v>1312</v>
      </c>
      <c r="D1667" s="76" t="s">
        <v>1244</v>
      </c>
      <c r="E1667" s="29" t="s">
        <v>1313</v>
      </c>
      <c r="F1667" s="26" t="s">
        <v>36</v>
      </c>
      <c r="G1667" s="20" t="s">
        <v>1026</v>
      </c>
      <c r="H1667" s="26" t="s">
        <v>893</v>
      </c>
      <c r="I1667" s="114" t="s">
        <v>341</v>
      </c>
      <c r="J1667" s="26" t="s">
        <v>187</v>
      </c>
      <c r="K1667" s="115" t="n">
        <v>8.9</v>
      </c>
      <c r="L1667" s="19" t="n">
        <v>2</v>
      </c>
      <c r="M1667" s="13"/>
    </row>
    <row r="1668" customFormat="false" ht="17.25" hidden="false" customHeight="false" outlineLevel="0" collapsed="false">
      <c r="A1668" s="14" t="n">
        <v>5</v>
      </c>
      <c r="B1668" s="15" t="n">
        <v>51</v>
      </c>
      <c r="C1668" s="16" t="s">
        <v>1314</v>
      </c>
      <c r="D1668" s="17" t="s">
        <v>158</v>
      </c>
      <c r="E1668" s="152" t="s">
        <v>1315</v>
      </c>
      <c r="F1668" s="119" t="s">
        <v>36</v>
      </c>
      <c r="G1668" s="20" t="s">
        <v>1021</v>
      </c>
      <c r="H1668" s="14" t="s">
        <v>893</v>
      </c>
      <c r="I1668" s="113" t="s">
        <v>1022</v>
      </c>
      <c r="J1668" s="19" t="s">
        <v>1023</v>
      </c>
      <c r="K1668" s="21" t="s">
        <v>27</v>
      </c>
      <c r="L1668" s="19" t="n">
        <v>2</v>
      </c>
      <c r="M1668" s="13"/>
    </row>
    <row r="1669" customFormat="false" ht="17.25" hidden="false" customHeight="false" outlineLevel="0" collapsed="false">
      <c r="A1669" s="14" t="n">
        <v>6</v>
      </c>
      <c r="B1669" s="15" t="n">
        <v>52</v>
      </c>
      <c r="C1669" s="130" t="s">
        <v>1316</v>
      </c>
      <c r="D1669" s="131" t="s">
        <v>1018</v>
      </c>
      <c r="E1669" s="107" t="s">
        <v>1234</v>
      </c>
      <c r="F1669" s="108" t="s">
        <v>875</v>
      </c>
      <c r="G1669" s="20" t="s">
        <v>1014</v>
      </c>
      <c r="H1669" s="56" t="s">
        <v>893</v>
      </c>
      <c r="I1669" s="56" t="s">
        <v>56</v>
      </c>
      <c r="J1669" s="14" t="s">
        <v>26</v>
      </c>
      <c r="K1669" s="21" t="s">
        <v>108</v>
      </c>
      <c r="L1669" s="19" t="n">
        <v>2</v>
      </c>
      <c r="M1669" s="13"/>
    </row>
    <row r="1670" customFormat="false" ht="17.25" hidden="false" customHeight="false" outlineLevel="0" collapsed="false">
      <c r="A1670" s="14" t="n">
        <v>7</v>
      </c>
      <c r="B1670" s="15" t="n">
        <v>53</v>
      </c>
      <c r="C1670" s="130" t="s">
        <v>1317</v>
      </c>
      <c r="D1670" s="131" t="s">
        <v>619</v>
      </c>
      <c r="E1670" s="107" t="s">
        <v>1318</v>
      </c>
      <c r="F1670" s="108" t="s">
        <v>875</v>
      </c>
      <c r="G1670" s="20" t="s">
        <v>1014</v>
      </c>
      <c r="H1670" s="56" t="s">
        <v>893</v>
      </c>
      <c r="I1670" s="56" t="s">
        <v>25</v>
      </c>
      <c r="J1670" s="14" t="s">
        <v>26</v>
      </c>
      <c r="K1670" s="21" t="s">
        <v>139</v>
      </c>
      <c r="L1670" s="19" t="n">
        <v>2</v>
      </c>
      <c r="M1670" s="13"/>
    </row>
    <row r="1671" customFormat="false" ht="17.25" hidden="false" customHeight="false" outlineLevel="0" collapsed="false">
      <c r="A1671" s="14" t="n">
        <v>8</v>
      </c>
      <c r="B1671" s="15" t="n">
        <v>54</v>
      </c>
      <c r="C1671" s="16" t="s">
        <v>1319</v>
      </c>
      <c r="D1671" s="17" t="s">
        <v>52</v>
      </c>
      <c r="E1671" s="14" t="s">
        <v>1320</v>
      </c>
      <c r="F1671" s="19" t="s">
        <v>1039</v>
      </c>
      <c r="G1671" s="20" t="s">
        <v>1040</v>
      </c>
      <c r="H1671" s="56" t="s">
        <v>893</v>
      </c>
      <c r="I1671" s="14" t="s">
        <v>56</v>
      </c>
      <c r="J1671" s="14" t="s">
        <v>26</v>
      </c>
      <c r="K1671" s="21" t="s">
        <v>564</v>
      </c>
      <c r="L1671" s="19" t="n">
        <v>2</v>
      </c>
      <c r="M1671" s="13"/>
    </row>
    <row r="1672" customFormat="false" ht="17.25" hidden="false" customHeight="false" outlineLevel="0" collapsed="false">
      <c r="A1672" s="14" t="n">
        <v>9</v>
      </c>
      <c r="B1672" s="15" t="n">
        <v>55</v>
      </c>
      <c r="C1672" s="130" t="s">
        <v>1061</v>
      </c>
      <c r="D1672" s="131" t="s">
        <v>52</v>
      </c>
      <c r="E1672" s="107" t="s">
        <v>1321</v>
      </c>
      <c r="F1672" s="108" t="s">
        <v>875</v>
      </c>
      <c r="G1672" s="20" t="s">
        <v>1014</v>
      </c>
      <c r="H1672" s="56" t="s">
        <v>893</v>
      </c>
      <c r="I1672" s="56" t="s">
        <v>56</v>
      </c>
      <c r="J1672" s="14" t="s">
        <v>26</v>
      </c>
      <c r="K1672" s="21" t="s">
        <v>260</v>
      </c>
      <c r="L1672" s="19" t="n">
        <v>2</v>
      </c>
      <c r="M1672" s="13"/>
    </row>
    <row r="1673" customFormat="false" ht="17.25" hidden="false" customHeight="false" outlineLevel="0" collapsed="false">
      <c r="A1673" s="14" t="n">
        <v>10</v>
      </c>
      <c r="B1673" s="15" t="n">
        <v>56</v>
      </c>
      <c r="C1673" s="130" t="s">
        <v>1145</v>
      </c>
      <c r="D1673" s="131" t="s">
        <v>52</v>
      </c>
      <c r="E1673" s="107" t="s">
        <v>1322</v>
      </c>
      <c r="F1673" s="108" t="s">
        <v>875</v>
      </c>
      <c r="G1673" s="20" t="s">
        <v>1014</v>
      </c>
      <c r="H1673" s="56" t="s">
        <v>893</v>
      </c>
      <c r="I1673" s="56" t="s">
        <v>56</v>
      </c>
      <c r="J1673" s="14" t="s">
        <v>26</v>
      </c>
      <c r="K1673" s="21" t="s">
        <v>44</v>
      </c>
      <c r="L1673" s="19" t="n">
        <v>2</v>
      </c>
      <c r="M1673" s="13"/>
    </row>
    <row r="1674" customFormat="false" ht="17.25" hidden="false" customHeight="false" outlineLevel="0" collapsed="false">
      <c r="A1674" s="14" t="n">
        <v>11</v>
      </c>
      <c r="B1674" s="15" t="n">
        <v>57</v>
      </c>
      <c r="C1674" s="105" t="s">
        <v>1323</v>
      </c>
      <c r="D1674" s="106" t="s">
        <v>630</v>
      </c>
      <c r="E1674" s="136" t="s">
        <v>1236</v>
      </c>
      <c r="F1674" s="108" t="s">
        <v>875</v>
      </c>
      <c r="G1674" s="20" t="s">
        <v>1014</v>
      </c>
      <c r="H1674" s="56" t="s">
        <v>893</v>
      </c>
      <c r="I1674" s="56" t="s">
        <v>25</v>
      </c>
      <c r="J1674" s="14" t="s">
        <v>26</v>
      </c>
      <c r="K1674" s="21" t="s">
        <v>292</v>
      </c>
      <c r="L1674" s="19" t="n">
        <v>2</v>
      </c>
      <c r="M1674" s="13"/>
    </row>
    <row r="1675" customFormat="false" ht="17.25" hidden="false" customHeight="false" outlineLevel="0" collapsed="false">
      <c r="A1675" s="14" t="n">
        <v>12</v>
      </c>
      <c r="B1675" s="15" t="n">
        <v>58</v>
      </c>
      <c r="C1675" s="16" t="s">
        <v>1046</v>
      </c>
      <c r="D1675" s="17" t="s">
        <v>1324</v>
      </c>
      <c r="E1675" s="14" t="s">
        <v>1325</v>
      </c>
      <c r="F1675" s="19" t="s">
        <v>1039</v>
      </c>
      <c r="G1675" s="20" t="s">
        <v>1040</v>
      </c>
      <c r="H1675" s="56" t="s">
        <v>893</v>
      </c>
      <c r="I1675" s="14" t="s">
        <v>25</v>
      </c>
      <c r="J1675" s="14" t="s">
        <v>26</v>
      </c>
      <c r="K1675" s="21" t="s">
        <v>123</v>
      </c>
      <c r="L1675" s="19" t="n">
        <v>2</v>
      </c>
      <c r="M1675" s="13"/>
    </row>
    <row r="1676" customFormat="false" ht="17.25" hidden="false" customHeight="false" outlineLevel="0" collapsed="false">
      <c r="A1676" s="14" t="n">
        <v>13</v>
      </c>
      <c r="B1676" s="15" t="n">
        <v>59</v>
      </c>
      <c r="C1676" s="16" t="s">
        <v>1249</v>
      </c>
      <c r="D1676" s="17" t="s">
        <v>377</v>
      </c>
      <c r="E1676" s="152" t="s">
        <v>1250</v>
      </c>
      <c r="F1676" s="19" t="s">
        <v>1139</v>
      </c>
      <c r="G1676" s="20" t="s">
        <v>1021</v>
      </c>
      <c r="H1676" s="14" t="s">
        <v>893</v>
      </c>
      <c r="I1676" s="14" t="s">
        <v>1022</v>
      </c>
      <c r="J1676" s="19" t="s">
        <v>1023</v>
      </c>
      <c r="K1676" s="21" t="s">
        <v>142</v>
      </c>
      <c r="L1676" s="19" t="n">
        <v>2</v>
      </c>
      <c r="M1676" s="13"/>
    </row>
    <row r="1677" customFormat="false" ht="17.25" hidden="false" customHeight="false" outlineLevel="0" collapsed="false">
      <c r="A1677" s="14" t="n">
        <v>14</v>
      </c>
      <c r="B1677" s="15" t="n">
        <v>60</v>
      </c>
      <c r="C1677" s="16" t="s">
        <v>379</v>
      </c>
      <c r="D1677" s="17" t="s">
        <v>63</v>
      </c>
      <c r="E1677" s="14" t="s">
        <v>704</v>
      </c>
      <c r="F1677" s="19" t="s">
        <v>1039</v>
      </c>
      <c r="G1677" s="20" t="s">
        <v>1040</v>
      </c>
      <c r="H1677" s="56" t="s">
        <v>893</v>
      </c>
      <c r="I1677" s="14" t="s">
        <v>56</v>
      </c>
      <c r="J1677" s="14" t="s">
        <v>26</v>
      </c>
      <c r="K1677" s="21" t="s">
        <v>57</v>
      </c>
      <c r="L1677" s="19" t="n">
        <v>2</v>
      </c>
      <c r="M1677" s="13"/>
    </row>
    <row r="1678" customFormat="false" ht="17.25" hidden="false" customHeight="false" outlineLevel="0" collapsed="false">
      <c r="A1678" s="14" t="n">
        <v>15</v>
      </c>
      <c r="B1678" s="15" t="n">
        <v>61</v>
      </c>
      <c r="C1678" s="22" t="s">
        <v>1326</v>
      </c>
      <c r="D1678" s="23" t="s">
        <v>737</v>
      </c>
      <c r="E1678" s="29" t="s">
        <v>1327</v>
      </c>
      <c r="F1678" s="26" t="s">
        <v>36</v>
      </c>
      <c r="G1678" s="20" t="s">
        <v>1026</v>
      </c>
      <c r="H1678" s="26" t="s">
        <v>893</v>
      </c>
      <c r="I1678" s="114" t="s">
        <v>341</v>
      </c>
      <c r="J1678" s="26" t="s">
        <v>187</v>
      </c>
      <c r="K1678" s="115" t="s">
        <v>142</v>
      </c>
      <c r="L1678" s="19" t="n">
        <v>2</v>
      </c>
      <c r="M1678" s="13"/>
    </row>
    <row r="1679" customFormat="false" ht="17.25" hidden="false" customHeight="false" outlineLevel="0" collapsed="false">
      <c r="A1679" s="14" t="n">
        <v>16</v>
      </c>
      <c r="B1679" s="15" t="n">
        <v>62</v>
      </c>
      <c r="C1679" s="16" t="s">
        <v>1328</v>
      </c>
      <c r="D1679" s="17" t="s">
        <v>652</v>
      </c>
      <c r="E1679" s="18" t="s">
        <v>1329</v>
      </c>
      <c r="F1679" s="19" t="s">
        <v>1016</v>
      </c>
      <c r="G1679" s="20" t="s">
        <v>1017</v>
      </c>
      <c r="H1679" s="52" t="s">
        <v>893</v>
      </c>
      <c r="I1679" s="14" t="s">
        <v>341</v>
      </c>
      <c r="J1679" s="14" t="s">
        <v>187</v>
      </c>
      <c r="K1679" s="21" t="s">
        <v>564</v>
      </c>
      <c r="L1679" s="19" t="n">
        <v>2</v>
      </c>
      <c r="M1679" s="13"/>
    </row>
    <row r="1680" customFormat="false" ht="17.25" hidden="false" customHeight="false" outlineLevel="0" collapsed="false">
      <c r="A1680" s="14" t="n">
        <v>17</v>
      </c>
      <c r="B1680" s="15" t="n">
        <v>63</v>
      </c>
      <c r="C1680" s="16" t="s">
        <v>1330</v>
      </c>
      <c r="D1680" s="17" t="s">
        <v>97</v>
      </c>
      <c r="E1680" s="18" t="s">
        <v>1264</v>
      </c>
      <c r="F1680" s="19" t="s">
        <v>1016</v>
      </c>
      <c r="G1680" s="20" t="s">
        <v>1017</v>
      </c>
      <c r="H1680" s="52" t="s">
        <v>893</v>
      </c>
      <c r="I1680" s="14" t="s">
        <v>341</v>
      </c>
      <c r="J1680" s="14" t="s">
        <v>187</v>
      </c>
      <c r="K1680" s="21" t="s">
        <v>123</v>
      </c>
      <c r="L1680" s="19" t="n">
        <v>2</v>
      </c>
      <c r="M1680" s="13"/>
    </row>
    <row r="1681" customFormat="false" ht="17.25" hidden="false" customHeight="false" outlineLevel="0" collapsed="false">
      <c r="A1681" s="14" t="n">
        <v>18</v>
      </c>
      <c r="B1681" s="15" t="n">
        <v>64</v>
      </c>
      <c r="C1681" s="16" t="s">
        <v>1331</v>
      </c>
      <c r="D1681" s="17" t="s">
        <v>97</v>
      </c>
      <c r="E1681" s="18" t="s">
        <v>763</v>
      </c>
      <c r="F1681" s="19" t="s">
        <v>1016</v>
      </c>
      <c r="G1681" s="20" t="s">
        <v>1017</v>
      </c>
      <c r="H1681" s="52" t="s">
        <v>893</v>
      </c>
      <c r="I1681" s="14" t="s">
        <v>341</v>
      </c>
      <c r="J1681" s="14" t="s">
        <v>187</v>
      </c>
      <c r="K1681" s="21" t="s">
        <v>83</v>
      </c>
      <c r="L1681" s="19" t="n">
        <v>2</v>
      </c>
      <c r="M1681" s="13"/>
    </row>
    <row r="1682" customFormat="false" ht="17.25" hidden="false" customHeight="false" outlineLevel="0" collapsed="false">
      <c r="A1682" s="14" t="n">
        <v>19</v>
      </c>
      <c r="B1682" s="15" t="n">
        <v>65</v>
      </c>
      <c r="C1682" s="16" t="s">
        <v>1253</v>
      </c>
      <c r="D1682" s="17" t="s">
        <v>207</v>
      </c>
      <c r="E1682" s="152" t="s">
        <v>927</v>
      </c>
      <c r="F1682" s="19" t="s">
        <v>1132</v>
      </c>
      <c r="G1682" s="20" t="s">
        <v>1021</v>
      </c>
      <c r="H1682" s="14" t="s">
        <v>893</v>
      </c>
      <c r="I1682" s="113" t="s">
        <v>1022</v>
      </c>
      <c r="J1682" s="19" t="s">
        <v>1023</v>
      </c>
      <c r="K1682" s="21" t="s">
        <v>260</v>
      </c>
      <c r="L1682" s="19" t="n">
        <v>2</v>
      </c>
      <c r="M1682" s="13"/>
    </row>
    <row r="1683" customFormat="false" ht="17.25" hidden="false" customHeight="false" outlineLevel="0" collapsed="false">
      <c r="A1683" s="14" t="n">
        <v>20</v>
      </c>
      <c r="B1683" s="15" t="n">
        <v>66</v>
      </c>
      <c r="C1683" s="16" t="s">
        <v>1254</v>
      </c>
      <c r="D1683" s="17" t="s">
        <v>207</v>
      </c>
      <c r="E1683" s="14" t="s">
        <v>1255</v>
      </c>
      <c r="F1683" s="19" t="s">
        <v>1039</v>
      </c>
      <c r="G1683" s="20" t="s">
        <v>1040</v>
      </c>
      <c r="H1683" s="56" t="s">
        <v>893</v>
      </c>
      <c r="I1683" s="14" t="s">
        <v>25</v>
      </c>
      <c r="J1683" s="14" t="s">
        <v>26</v>
      </c>
      <c r="K1683" s="21" t="s">
        <v>611</v>
      </c>
      <c r="L1683" s="19" t="n">
        <v>2</v>
      </c>
      <c r="M1683" s="13"/>
    </row>
    <row r="1684" customFormat="false" ht="17.25" hidden="false" customHeight="false" outlineLevel="0" collapsed="false">
      <c r="A1684" s="14" t="n">
        <v>21</v>
      </c>
      <c r="B1684" s="15" t="n">
        <v>67</v>
      </c>
      <c r="C1684" s="16" t="s">
        <v>1332</v>
      </c>
      <c r="D1684" s="17" t="s">
        <v>301</v>
      </c>
      <c r="E1684" s="18" t="s">
        <v>1333</v>
      </c>
      <c r="F1684" s="19" t="s">
        <v>1016</v>
      </c>
      <c r="G1684" s="20" t="s">
        <v>1017</v>
      </c>
      <c r="H1684" s="52" t="s">
        <v>893</v>
      </c>
      <c r="I1684" s="14" t="s">
        <v>341</v>
      </c>
      <c r="J1684" s="14" t="s">
        <v>187</v>
      </c>
      <c r="K1684" s="21" t="s">
        <v>94</v>
      </c>
      <c r="L1684" s="19" t="n">
        <v>2</v>
      </c>
      <c r="M1684" s="13"/>
    </row>
    <row r="1685" customFormat="false" ht="17.25" hidden="false" customHeight="false" outlineLevel="0" collapsed="false">
      <c r="A1685" s="14" t="n">
        <v>22</v>
      </c>
      <c r="B1685" s="15" t="n">
        <v>68</v>
      </c>
      <c r="C1685" s="75" t="s">
        <v>1334</v>
      </c>
      <c r="D1685" s="76" t="s">
        <v>671</v>
      </c>
      <c r="E1685" s="29" t="s">
        <v>1144</v>
      </c>
      <c r="F1685" s="26" t="s">
        <v>36</v>
      </c>
      <c r="G1685" s="20" t="s">
        <v>1026</v>
      </c>
      <c r="H1685" s="26" t="s">
        <v>893</v>
      </c>
      <c r="I1685" s="114" t="s">
        <v>341</v>
      </c>
      <c r="J1685" s="26" t="s">
        <v>187</v>
      </c>
      <c r="K1685" s="115" t="s">
        <v>139</v>
      </c>
      <c r="L1685" s="19" t="n">
        <v>2</v>
      </c>
      <c r="M1685" s="13"/>
    </row>
    <row r="1686" customFormat="false" ht="17.25" hidden="false" customHeight="false" outlineLevel="0" collapsed="false">
      <c r="A1686" s="14" t="n">
        <v>23</v>
      </c>
      <c r="B1686" s="15" t="n">
        <v>69</v>
      </c>
      <c r="C1686" s="16" t="s">
        <v>1258</v>
      </c>
      <c r="D1686" s="17" t="s">
        <v>314</v>
      </c>
      <c r="E1686" s="14" t="s">
        <v>1259</v>
      </c>
      <c r="F1686" s="19" t="s">
        <v>1039</v>
      </c>
      <c r="G1686" s="20" t="s">
        <v>1040</v>
      </c>
      <c r="H1686" s="56" t="s">
        <v>893</v>
      </c>
      <c r="I1686" s="14" t="s">
        <v>56</v>
      </c>
      <c r="J1686" s="14" t="s">
        <v>26</v>
      </c>
      <c r="K1686" s="21" t="s">
        <v>564</v>
      </c>
      <c r="L1686" s="19" t="n">
        <v>2</v>
      </c>
      <c r="M1686" s="13"/>
    </row>
    <row r="1687" customFormat="false" ht="17.25" hidden="false" customHeight="false" outlineLevel="0" collapsed="false">
      <c r="A1687" s="14" t="n">
        <v>24</v>
      </c>
      <c r="B1687" s="15" t="n">
        <v>70</v>
      </c>
      <c r="C1687" s="16" t="s">
        <v>1260</v>
      </c>
      <c r="D1687" s="17" t="s">
        <v>230</v>
      </c>
      <c r="E1687" s="18" t="s">
        <v>1261</v>
      </c>
      <c r="F1687" s="19" t="s">
        <v>1016</v>
      </c>
      <c r="G1687" s="20" t="s">
        <v>1017</v>
      </c>
      <c r="H1687" s="52" t="s">
        <v>893</v>
      </c>
      <c r="I1687" s="14" t="s">
        <v>341</v>
      </c>
      <c r="J1687" s="14" t="s">
        <v>187</v>
      </c>
      <c r="K1687" s="21" t="s">
        <v>260</v>
      </c>
      <c r="L1687" s="19" t="n">
        <v>2</v>
      </c>
      <c r="M1687" s="13"/>
    </row>
    <row r="1688" customFormat="false" ht="17.25" hidden="false" customHeight="false" outlineLevel="0" collapsed="false">
      <c r="A1688" s="14" t="n">
        <v>25</v>
      </c>
      <c r="B1688" s="15" t="n">
        <v>71</v>
      </c>
      <c r="C1688" s="16" t="s">
        <v>1335</v>
      </c>
      <c r="D1688" s="17" t="s">
        <v>11</v>
      </c>
      <c r="E1688" s="18" t="s">
        <v>1336</v>
      </c>
      <c r="F1688" s="19" t="s">
        <v>1016</v>
      </c>
      <c r="G1688" s="20" t="s">
        <v>1017</v>
      </c>
      <c r="H1688" s="52" t="s">
        <v>893</v>
      </c>
      <c r="I1688" s="14" t="s">
        <v>341</v>
      </c>
      <c r="J1688" s="14" t="s">
        <v>187</v>
      </c>
      <c r="K1688" s="21" t="s">
        <v>564</v>
      </c>
      <c r="L1688" s="19" t="n">
        <v>2</v>
      </c>
      <c r="M1688" s="13"/>
    </row>
    <row r="1689" customFormat="false" ht="17.25" hidden="false" customHeight="false" outlineLevel="0" collapsed="false">
      <c r="A1689" s="14" t="n">
        <v>26</v>
      </c>
      <c r="B1689" s="15" t="n">
        <v>72</v>
      </c>
      <c r="C1689" s="16" t="s">
        <v>1262</v>
      </c>
      <c r="D1689" s="17" t="s">
        <v>1263</v>
      </c>
      <c r="E1689" s="14" t="s">
        <v>1264</v>
      </c>
      <c r="F1689" s="19" t="s">
        <v>1039</v>
      </c>
      <c r="G1689" s="20" t="s">
        <v>1040</v>
      </c>
      <c r="H1689" s="56" t="s">
        <v>893</v>
      </c>
      <c r="I1689" s="14" t="s">
        <v>56</v>
      </c>
      <c r="J1689" s="14" t="s">
        <v>26</v>
      </c>
      <c r="K1689" s="21" t="s">
        <v>139</v>
      </c>
      <c r="L1689" s="19" t="n">
        <v>2</v>
      </c>
      <c r="M1689" s="13"/>
    </row>
    <row r="1690" customFormat="false" ht="17.25" hidden="false" customHeight="false" outlineLevel="0" collapsed="false">
      <c r="A1690" s="14" t="n">
        <v>27</v>
      </c>
      <c r="B1690" s="15" t="n">
        <v>73</v>
      </c>
      <c r="C1690" s="16" t="s">
        <v>1265</v>
      </c>
      <c r="D1690" s="17" t="s">
        <v>1117</v>
      </c>
      <c r="E1690" s="14" t="s">
        <v>1266</v>
      </c>
      <c r="F1690" s="19" t="s">
        <v>1039</v>
      </c>
      <c r="G1690" s="20" t="s">
        <v>1040</v>
      </c>
      <c r="H1690" s="56" t="s">
        <v>893</v>
      </c>
      <c r="I1690" s="14" t="s">
        <v>56</v>
      </c>
      <c r="J1690" s="14" t="s">
        <v>26</v>
      </c>
      <c r="K1690" s="21" t="s">
        <v>260</v>
      </c>
      <c r="L1690" s="19" t="n">
        <v>2</v>
      </c>
      <c r="M1690" s="13"/>
    </row>
    <row r="1691" customFormat="false" ht="17.25" hidden="false" customHeight="true" outlineLevel="0" collapsed="false">
      <c r="A1691" s="38" t="s">
        <v>857</v>
      </c>
      <c r="B1691" s="38"/>
      <c r="C1691" s="38"/>
      <c r="D1691" s="38"/>
      <c r="E1691" s="38"/>
      <c r="F1691" s="38"/>
      <c r="G1691" s="38"/>
      <c r="H1691" s="38"/>
      <c r="I1691" s="38"/>
      <c r="J1691" s="38"/>
      <c r="K1691" s="38"/>
      <c r="L1691" s="38"/>
      <c r="M1691" s="38"/>
    </row>
    <row r="1692" s="41" customFormat="true" ht="17.25" hidden="false" customHeight="false" outlineLevel="0" collapsed="false">
      <c r="A1692" s="39"/>
      <c r="B1692" s="40"/>
      <c r="E1692" s="42"/>
      <c r="F1692" s="39"/>
      <c r="H1692" s="39"/>
      <c r="I1692" s="43"/>
    </row>
    <row r="1693" customFormat="false" ht="17.25" hidden="false" customHeight="true" outlineLevel="0" collapsed="false">
      <c r="A1693" s="44"/>
      <c r="B1693" s="45"/>
      <c r="E1693" s="46" t="s">
        <v>125</v>
      </c>
      <c r="F1693" s="46"/>
      <c r="G1693" s="46"/>
      <c r="H1693" s="46"/>
      <c r="I1693" s="46"/>
      <c r="J1693" s="46"/>
      <c r="K1693" s="46"/>
      <c r="L1693" s="46"/>
      <c r="M1693" s="46"/>
    </row>
    <row r="1694" customFormat="false" ht="16.5" hidden="false" customHeight="true" outlineLevel="0" collapsed="false">
      <c r="A1694" s="47"/>
      <c r="B1694" s="47"/>
      <c r="C1694" s="47"/>
      <c r="E1694" s="48" t="s">
        <v>126</v>
      </c>
      <c r="F1694" s="48"/>
      <c r="G1694" s="48"/>
      <c r="H1694" s="48"/>
      <c r="I1694" s="48"/>
      <c r="J1694" s="48"/>
      <c r="K1694" s="48"/>
      <c r="L1694" s="48"/>
      <c r="M1694" s="48"/>
    </row>
    <row r="1695" customFormat="false" ht="17.25" hidden="false" customHeight="false" outlineLevel="0" collapsed="false">
      <c r="A1695" s="39"/>
      <c r="B1695" s="40"/>
      <c r="C1695" s="41"/>
      <c r="D1695" s="41"/>
      <c r="E1695" s="44"/>
      <c r="G1695" s="1"/>
      <c r="H1695" s="39"/>
      <c r="I1695" s="49"/>
      <c r="J1695" s="50"/>
    </row>
    <row r="1696" customFormat="false" ht="17.25" hidden="false" customHeight="false" outlineLevel="0" collapsed="false">
      <c r="A1696" s="39"/>
      <c r="B1696" s="40"/>
      <c r="C1696" s="41"/>
      <c r="D1696" s="41"/>
      <c r="E1696" s="44"/>
      <c r="G1696" s="1"/>
      <c r="H1696" s="39"/>
      <c r="I1696" s="49"/>
      <c r="J1696" s="50"/>
    </row>
    <row r="1697" customFormat="false" ht="17.25" hidden="false" customHeight="false" outlineLevel="0" collapsed="false">
      <c r="A1697" s="39"/>
      <c r="B1697" s="40"/>
      <c r="C1697" s="41"/>
      <c r="D1697" s="41"/>
      <c r="E1697" s="44"/>
      <c r="G1697" s="1"/>
      <c r="H1697" s="39"/>
      <c r="I1697" s="49"/>
      <c r="J1697" s="50"/>
    </row>
    <row r="1698" customFormat="false" ht="17.25" hidden="false" customHeight="false" outlineLevel="0" collapsed="false">
      <c r="A1698" s="39"/>
      <c r="B1698" s="40"/>
      <c r="C1698" s="41"/>
      <c r="D1698" s="41"/>
      <c r="E1698" s="44"/>
      <c r="G1698" s="1"/>
      <c r="H1698" s="39"/>
      <c r="I1698" s="49"/>
      <c r="J1698" s="50"/>
    </row>
    <row r="1699" customFormat="false" ht="17.25" hidden="false" customHeight="true" outlineLevel="0" collapsed="false">
      <c r="A1699" s="39"/>
      <c r="B1699" s="40"/>
      <c r="C1699" s="41"/>
      <c r="D1699" s="41"/>
      <c r="E1699" s="48" t="s">
        <v>1044</v>
      </c>
      <c r="F1699" s="48"/>
      <c r="G1699" s="48"/>
      <c r="H1699" s="48"/>
      <c r="I1699" s="48"/>
      <c r="J1699" s="48"/>
      <c r="K1699" s="48"/>
      <c r="L1699" s="48"/>
      <c r="M1699" s="48"/>
    </row>
    <row r="1700" customFormat="false" ht="17.25" hidden="false" customHeight="false" outlineLevel="0" collapsed="false">
      <c r="A1700" s="39"/>
      <c r="B1700" s="40"/>
      <c r="C1700" s="41"/>
      <c r="D1700" s="41"/>
      <c r="E1700" s="44"/>
      <c r="G1700" s="1"/>
      <c r="H1700" s="39"/>
      <c r="I1700" s="49"/>
      <c r="J1700" s="50"/>
    </row>
    <row r="1701" customFormat="false" ht="17.25" hidden="false" customHeight="false" outlineLevel="0" collapsed="false">
      <c r="A1701" s="39"/>
      <c r="B1701" s="40"/>
      <c r="C1701" s="41"/>
      <c r="D1701" s="41"/>
      <c r="E1701" s="44"/>
      <c r="G1701" s="1"/>
      <c r="H1701" s="39"/>
      <c r="I1701" s="49"/>
      <c r="J1701" s="50"/>
    </row>
    <row r="1702" customFormat="false" ht="17.25" hidden="false" customHeight="false" outlineLevel="0" collapsed="false">
      <c r="A1702" s="39"/>
      <c r="B1702" s="40"/>
      <c r="C1702" s="41"/>
      <c r="D1702" s="41"/>
      <c r="E1702" s="44"/>
      <c r="G1702" s="1"/>
      <c r="H1702" s="39"/>
      <c r="I1702" s="49"/>
      <c r="J1702" s="50"/>
    </row>
    <row r="1703" customFormat="false" ht="19.5" hidden="false" customHeight="true" outlineLevel="0" collapsed="false">
      <c r="A1703" s="4" t="s">
        <v>0</v>
      </c>
      <c r="B1703" s="4"/>
      <c r="C1703" s="4"/>
      <c r="D1703" s="4"/>
      <c r="E1703" s="4"/>
      <c r="F1703" s="4"/>
      <c r="G1703" s="4"/>
      <c r="H1703" s="4"/>
      <c r="I1703" s="4"/>
      <c r="J1703" s="4"/>
      <c r="K1703" s="4"/>
      <c r="L1703" s="4"/>
      <c r="M1703" s="4"/>
    </row>
    <row r="1704" s="5" customFormat="true" ht="18" hidden="false" customHeight="true" outlineLevel="0" collapsed="false">
      <c r="A1704" s="4" t="s">
        <v>1</v>
      </c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</row>
    <row r="1705" s="5" customFormat="true" ht="20.25" hidden="false" customHeight="true" outlineLevel="0" collapsed="false">
      <c r="A1705" s="6" t="s">
        <v>1009</v>
      </c>
      <c r="B1705" s="6"/>
      <c r="C1705" s="6"/>
      <c r="D1705" s="6"/>
      <c r="E1705" s="6"/>
      <c r="F1705" s="6"/>
      <c r="G1705" s="6"/>
      <c r="H1705" s="6"/>
      <c r="I1705" s="6"/>
      <c r="J1705" s="6"/>
      <c r="K1705" s="6"/>
      <c r="L1705" s="6"/>
      <c r="M1705" s="6"/>
    </row>
    <row r="1706" s="5" customFormat="true" ht="19.5" hidden="false" customHeight="true" outlineLevel="0" collapsed="false">
      <c r="A1706" s="4" t="s">
        <v>943</v>
      </c>
      <c r="B1706" s="4"/>
      <c r="C1706" s="4"/>
      <c r="D1706" s="4"/>
      <c r="E1706" s="4"/>
      <c r="F1706" s="4"/>
      <c r="G1706" s="4"/>
      <c r="H1706" s="4"/>
      <c r="I1706" s="4"/>
      <c r="J1706" s="4"/>
      <c r="K1706" s="4"/>
      <c r="L1706" s="4"/>
      <c r="M1706" s="4"/>
    </row>
    <row r="1707" s="5" customFormat="true" ht="21" hidden="false" customHeight="true" outlineLevel="0" collapsed="false">
      <c r="A1707" s="7" t="s">
        <v>699</v>
      </c>
      <c r="B1707" s="7"/>
      <c r="C1707" s="7"/>
      <c r="D1707" s="7"/>
      <c r="E1707" s="7"/>
      <c r="F1707" s="7"/>
      <c r="G1707" s="7"/>
      <c r="H1707" s="7"/>
      <c r="I1707" s="7"/>
      <c r="J1707" s="7"/>
      <c r="K1707" s="7"/>
      <c r="L1707" s="7"/>
      <c r="M1707" s="7"/>
    </row>
    <row r="1709" customFormat="false" ht="41.25" hidden="false" customHeight="true" outlineLevel="0" collapsed="false">
      <c r="A1709" s="8" t="s">
        <v>5</v>
      </c>
      <c r="B1709" s="9" t="s">
        <v>6</v>
      </c>
      <c r="C1709" s="10" t="s">
        <v>7</v>
      </c>
      <c r="D1709" s="11" t="s">
        <v>8</v>
      </c>
      <c r="E1709" s="8" t="s">
        <v>9</v>
      </c>
      <c r="F1709" s="8" t="s">
        <v>10</v>
      </c>
      <c r="G1709" s="8" t="s">
        <v>11</v>
      </c>
      <c r="H1709" s="8" t="s">
        <v>12</v>
      </c>
      <c r="I1709" s="12" t="s">
        <v>13</v>
      </c>
      <c r="J1709" s="12" t="s">
        <v>14</v>
      </c>
      <c r="K1709" s="13" t="s">
        <v>15</v>
      </c>
      <c r="L1709" s="13" t="s">
        <v>16</v>
      </c>
      <c r="M1709" s="13" t="s">
        <v>17</v>
      </c>
    </row>
    <row r="1710" customFormat="false" ht="17.25" hidden="false" customHeight="false" outlineLevel="0" collapsed="false">
      <c r="A1710" s="14" t="n">
        <v>1</v>
      </c>
      <c r="B1710" s="15" t="n">
        <v>29</v>
      </c>
      <c r="C1710" s="130" t="s">
        <v>1337</v>
      </c>
      <c r="D1710" s="131" t="s">
        <v>131</v>
      </c>
      <c r="E1710" s="107" t="s">
        <v>514</v>
      </c>
      <c r="F1710" s="108" t="s">
        <v>875</v>
      </c>
      <c r="G1710" s="20" t="s">
        <v>1014</v>
      </c>
      <c r="H1710" s="56" t="s">
        <v>946</v>
      </c>
      <c r="I1710" s="56" t="s">
        <v>25</v>
      </c>
      <c r="J1710" s="14" t="s">
        <v>26</v>
      </c>
      <c r="K1710" s="21" t="s">
        <v>287</v>
      </c>
      <c r="L1710" s="19" t="n">
        <v>2</v>
      </c>
      <c r="M1710" s="13"/>
    </row>
    <row r="1711" customFormat="false" ht="17.25" hidden="false" customHeight="false" outlineLevel="0" collapsed="false">
      <c r="A1711" s="14" t="n">
        <v>2</v>
      </c>
      <c r="B1711" s="15" t="n">
        <v>30</v>
      </c>
      <c r="C1711" s="130" t="s">
        <v>1271</v>
      </c>
      <c r="D1711" s="131" t="s">
        <v>867</v>
      </c>
      <c r="E1711" s="107" t="s">
        <v>1167</v>
      </c>
      <c r="F1711" s="108" t="s">
        <v>875</v>
      </c>
      <c r="G1711" s="20" t="s">
        <v>1014</v>
      </c>
      <c r="H1711" s="56" t="s">
        <v>946</v>
      </c>
      <c r="I1711" s="56" t="s">
        <v>56</v>
      </c>
      <c r="J1711" s="14" t="s">
        <v>26</v>
      </c>
      <c r="K1711" s="21" t="s">
        <v>65</v>
      </c>
      <c r="L1711" s="19" t="n">
        <v>2</v>
      </c>
      <c r="M1711" s="13"/>
    </row>
    <row r="1712" customFormat="false" ht="17.25" hidden="false" customHeight="false" outlineLevel="0" collapsed="false">
      <c r="A1712" s="14" t="n">
        <v>3</v>
      </c>
      <c r="B1712" s="15" t="n">
        <v>31</v>
      </c>
      <c r="C1712" s="16" t="s">
        <v>351</v>
      </c>
      <c r="D1712" s="17" t="s">
        <v>460</v>
      </c>
      <c r="E1712" s="18" t="s">
        <v>1272</v>
      </c>
      <c r="F1712" s="19" t="s">
        <v>1016</v>
      </c>
      <c r="G1712" s="20" t="s">
        <v>1017</v>
      </c>
      <c r="H1712" s="52" t="s">
        <v>946</v>
      </c>
      <c r="I1712" s="14" t="s">
        <v>341</v>
      </c>
      <c r="J1712" s="14" t="s">
        <v>187</v>
      </c>
      <c r="K1712" s="21" t="s">
        <v>108</v>
      </c>
      <c r="L1712" s="19" t="n">
        <v>2</v>
      </c>
      <c r="M1712" s="13"/>
    </row>
    <row r="1713" customFormat="false" ht="17.25" hidden="false" customHeight="false" outlineLevel="0" collapsed="false">
      <c r="A1713" s="14" t="n">
        <v>4</v>
      </c>
      <c r="B1713" s="15" t="n">
        <v>32</v>
      </c>
      <c r="C1713" s="16" t="s">
        <v>202</v>
      </c>
      <c r="D1713" s="17" t="s">
        <v>97</v>
      </c>
      <c r="E1713" s="107" t="s">
        <v>1338</v>
      </c>
      <c r="F1713" s="19" t="s">
        <v>1039</v>
      </c>
      <c r="G1713" s="20" t="s">
        <v>1040</v>
      </c>
      <c r="H1713" s="56" t="s">
        <v>946</v>
      </c>
      <c r="I1713" s="14" t="s">
        <v>25</v>
      </c>
      <c r="J1713" s="14" t="s">
        <v>26</v>
      </c>
      <c r="K1713" s="16"/>
      <c r="L1713" s="19" t="n">
        <v>2</v>
      </c>
      <c r="M1713" s="13"/>
    </row>
    <row r="1714" customFormat="false" ht="17.25" hidden="false" customHeight="false" outlineLevel="0" collapsed="false">
      <c r="A1714" s="14" t="n">
        <v>5</v>
      </c>
      <c r="B1714" s="15" t="n">
        <v>33</v>
      </c>
      <c r="C1714" s="22" t="s">
        <v>414</v>
      </c>
      <c r="D1714" s="23" t="s">
        <v>301</v>
      </c>
      <c r="E1714" s="29" t="s">
        <v>1339</v>
      </c>
      <c r="F1714" s="26" t="s">
        <v>1179</v>
      </c>
      <c r="G1714" s="20" t="s">
        <v>1026</v>
      </c>
      <c r="H1714" s="26" t="s">
        <v>946</v>
      </c>
      <c r="I1714" s="114" t="s">
        <v>186</v>
      </c>
      <c r="J1714" s="26" t="s">
        <v>187</v>
      </c>
      <c r="K1714" s="115" t="s">
        <v>287</v>
      </c>
      <c r="L1714" s="19" t="n">
        <v>2</v>
      </c>
      <c r="M1714" s="13"/>
    </row>
    <row r="1715" customFormat="false" ht="17.25" hidden="false" customHeight="false" outlineLevel="0" collapsed="false">
      <c r="A1715" s="14" t="n">
        <v>6</v>
      </c>
      <c r="B1715" s="15" t="n">
        <v>34</v>
      </c>
      <c r="C1715" s="175" t="s">
        <v>1275</v>
      </c>
      <c r="D1715" s="176" t="s">
        <v>211</v>
      </c>
      <c r="E1715" s="177" t="s">
        <v>1276</v>
      </c>
      <c r="F1715" s="178" t="s">
        <v>36</v>
      </c>
      <c r="G1715" s="20" t="s">
        <v>1021</v>
      </c>
      <c r="H1715" s="14" t="s">
        <v>946</v>
      </c>
      <c r="I1715" s="113" t="s">
        <v>1022</v>
      </c>
      <c r="J1715" s="19" t="s">
        <v>1023</v>
      </c>
      <c r="K1715" s="21" t="s">
        <v>27</v>
      </c>
      <c r="L1715" s="19" t="n">
        <v>2</v>
      </c>
      <c r="M1715" s="13"/>
    </row>
    <row r="1716" customFormat="false" ht="17.25" hidden="false" customHeight="false" outlineLevel="0" collapsed="false">
      <c r="A1716" s="14" t="n">
        <v>7</v>
      </c>
      <c r="B1716" s="15" t="n">
        <v>35</v>
      </c>
      <c r="C1716" s="16" t="s">
        <v>1335</v>
      </c>
      <c r="D1716" s="17" t="s">
        <v>307</v>
      </c>
      <c r="E1716" s="18" t="s">
        <v>506</v>
      </c>
      <c r="F1716" s="19" t="s">
        <v>1016</v>
      </c>
      <c r="G1716" s="20" t="s">
        <v>1017</v>
      </c>
      <c r="H1716" s="52" t="s">
        <v>946</v>
      </c>
      <c r="I1716" s="14" t="s">
        <v>341</v>
      </c>
      <c r="J1716" s="14" t="s">
        <v>187</v>
      </c>
      <c r="K1716" s="21" t="s">
        <v>260</v>
      </c>
      <c r="L1716" s="19" t="n">
        <v>2</v>
      </c>
      <c r="M1716" s="13"/>
    </row>
    <row r="1717" customFormat="false" ht="17.25" hidden="false" customHeight="false" outlineLevel="0" collapsed="false">
      <c r="A1717" s="14" t="n">
        <v>8</v>
      </c>
      <c r="B1717" s="15" t="n">
        <v>36</v>
      </c>
      <c r="C1717" s="16" t="s">
        <v>1277</v>
      </c>
      <c r="D1717" s="17" t="s">
        <v>403</v>
      </c>
      <c r="E1717" s="107" t="s">
        <v>535</v>
      </c>
      <c r="F1717" s="19" t="s">
        <v>1039</v>
      </c>
      <c r="G1717" s="20" t="s">
        <v>1040</v>
      </c>
      <c r="H1717" s="56" t="s">
        <v>946</v>
      </c>
      <c r="I1717" s="14" t="s">
        <v>56</v>
      </c>
      <c r="J1717" s="14" t="s">
        <v>26</v>
      </c>
      <c r="K1717" s="16"/>
      <c r="L1717" s="19" t="n">
        <v>2</v>
      </c>
      <c r="M1717" s="13"/>
    </row>
    <row r="1718" customFormat="false" ht="17.25" hidden="false" customHeight="false" outlineLevel="0" collapsed="false">
      <c r="A1718" s="14" t="n">
        <v>9</v>
      </c>
      <c r="B1718" s="15" t="n">
        <v>37</v>
      </c>
      <c r="C1718" s="75" t="s">
        <v>1340</v>
      </c>
      <c r="D1718" s="76" t="s">
        <v>223</v>
      </c>
      <c r="E1718" s="29" t="s">
        <v>1341</v>
      </c>
      <c r="F1718" s="26" t="s">
        <v>36</v>
      </c>
      <c r="G1718" s="20" t="s">
        <v>1026</v>
      </c>
      <c r="H1718" s="26" t="s">
        <v>946</v>
      </c>
      <c r="I1718" s="114" t="s">
        <v>341</v>
      </c>
      <c r="J1718" s="26" t="s">
        <v>187</v>
      </c>
      <c r="K1718" s="115" t="s">
        <v>65</v>
      </c>
      <c r="L1718" s="19" t="n">
        <v>2</v>
      </c>
      <c r="M1718" s="13"/>
    </row>
    <row r="1719" customFormat="false" ht="17.25" hidden="false" customHeight="false" outlineLevel="0" collapsed="false">
      <c r="A1719" s="14" t="n">
        <v>10</v>
      </c>
      <c r="B1719" s="15" t="n">
        <v>38</v>
      </c>
      <c r="C1719" s="16" t="s">
        <v>1278</v>
      </c>
      <c r="D1719" s="17" t="s">
        <v>115</v>
      </c>
      <c r="E1719" s="107" t="s">
        <v>1279</v>
      </c>
      <c r="F1719" s="19" t="s">
        <v>1039</v>
      </c>
      <c r="G1719" s="20" t="s">
        <v>1040</v>
      </c>
      <c r="H1719" s="56" t="s">
        <v>946</v>
      </c>
      <c r="I1719" s="14" t="s">
        <v>56</v>
      </c>
      <c r="J1719" s="14" t="s">
        <v>26</v>
      </c>
      <c r="K1719" s="16"/>
      <c r="L1719" s="19" t="n">
        <v>2</v>
      </c>
      <c r="M1719" s="13"/>
    </row>
    <row r="1720" customFormat="false" ht="17.25" hidden="false" customHeight="false" outlineLevel="0" collapsed="false">
      <c r="A1720" s="14" t="n">
        <v>11</v>
      </c>
      <c r="B1720" s="15" t="n">
        <v>39</v>
      </c>
      <c r="C1720" s="16" t="s">
        <v>414</v>
      </c>
      <c r="D1720" s="17" t="s">
        <v>1342</v>
      </c>
      <c r="E1720" s="18" t="s">
        <v>801</v>
      </c>
      <c r="F1720" s="19" t="s">
        <v>1016</v>
      </c>
      <c r="G1720" s="20" t="s">
        <v>1017</v>
      </c>
      <c r="H1720" s="52" t="s">
        <v>946</v>
      </c>
      <c r="I1720" s="14" t="s">
        <v>341</v>
      </c>
      <c r="J1720" s="14" t="s">
        <v>187</v>
      </c>
      <c r="K1720" s="21" t="s">
        <v>292</v>
      </c>
      <c r="L1720" s="19" t="n">
        <v>2</v>
      </c>
      <c r="M1720" s="13"/>
    </row>
    <row r="1721" customFormat="false" ht="17.25" hidden="false" customHeight="true" outlineLevel="0" collapsed="false">
      <c r="A1721" s="38" t="s">
        <v>1079</v>
      </c>
      <c r="B1721" s="38"/>
      <c r="C1721" s="38"/>
      <c r="D1721" s="38"/>
      <c r="E1721" s="38"/>
      <c r="F1721" s="38"/>
      <c r="G1721" s="38"/>
      <c r="H1721" s="38"/>
      <c r="I1721" s="38"/>
      <c r="J1721" s="38"/>
      <c r="K1721" s="38"/>
      <c r="L1721" s="38"/>
      <c r="M1721" s="38"/>
    </row>
    <row r="1722" s="41" customFormat="true" ht="17.25" hidden="false" customHeight="false" outlineLevel="0" collapsed="false">
      <c r="A1722" s="39"/>
      <c r="B1722" s="40"/>
      <c r="E1722" s="42"/>
      <c r="F1722" s="39"/>
      <c r="H1722" s="39"/>
      <c r="I1722" s="43"/>
    </row>
    <row r="1723" customFormat="false" ht="17.25" hidden="false" customHeight="true" outlineLevel="0" collapsed="false">
      <c r="A1723" s="44"/>
      <c r="B1723" s="45"/>
      <c r="E1723" s="46" t="s">
        <v>125</v>
      </c>
      <c r="F1723" s="46"/>
      <c r="G1723" s="46"/>
      <c r="H1723" s="46"/>
      <c r="I1723" s="46"/>
      <c r="J1723" s="46"/>
      <c r="K1723" s="46"/>
      <c r="L1723" s="46"/>
      <c r="M1723" s="46"/>
    </row>
    <row r="1724" customFormat="false" ht="16.5" hidden="false" customHeight="true" outlineLevel="0" collapsed="false">
      <c r="A1724" s="47"/>
      <c r="B1724" s="47"/>
      <c r="C1724" s="47"/>
      <c r="E1724" s="48" t="s">
        <v>126</v>
      </c>
      <c r="F1724" s="48"/>
      <c r="G1724" s="48"/>
      <c r="H1724" s="48"/>
      <c r="I1724" s="48"/>
      <c r="J1724" s="48"/>
      <c r="K1724" s="48"/>
      <c r="L1724" s="48"/>
      <c r="M1724" s="48"/>
    </row>
    <row r="1725" customFormat="false" ht="17.25" hidden="false" customHeight="false" outlineLevel="0" collapsed="false">
      <c r="A1725" s="39"/>
      <c r="B1725" s="40"/>
      <c r="C1725" s="41"/>
      <c r="D1725" s="41"/>
      <c r="E1725" s="44"/>
      <c r="G1725" s="1"/>
      <c r="H1725" s="39"/>
      <c r="I1725" s="49"/>
      <c r="J1725" s="50"/>
    </row>
    <row r="1726" customFormat="false" ht="17.25" hidden="false" customHeight="false" outlineLevel="0" collapsed="false">
      <c r="A1726" s="39"/>
      <c r="B1726" s="40"/>
      <c r="C1726" s="41"/>
      <c r="D1726" s="41"/>
      <c r="E1726" s="44"/>
      <c r="G1726" s="1"/>
      <c r="H1726" s="39"/>
      <c r="I1726" s="49"/>
      <c r="J1726" s="50"/>
    </row>
    <row r="1727" customFormat="false" ht="17.25" hidden="false" customHeight="false" outlineLevel="0" collapsed="false">
      <c r="A1727" s="39"/>
      <c r="B1727" s="40"/>
      <c r="C1727" s="41"/>
      <c r="D1727" s="41"/>
      <c r="E1727" s="44"/>
      <c r="G1727" s="1"/>
      <c r="H1727" s="39"/>
      <c r="I1727" s="49"/>
      <c r="J1727" s="50"/>
    </row>
    <row r="1728" customFormat="false" ht="17.25" hidden="false" customHeight="false" outlineLevel="0" collapsed="false">
      <c r="A1728" s="39"/>
      <c r="B1728" s="40"/>
      <c r="C1728" s="41"/>
      <c r="D1728" s="41"/>
      <c r="E1728" s="44"/>
      <c r="G1728" s="1"/>
      <c r="H1728" s="39"/>
      <c r="I1728" s="49"/>
      <c r="J1728" s="50"/>
    </row>
    <row r="1729" customFormat="false" ht="17.25" hidden="false" customHeight="true" outlineLevel="0" collapsed="false">
      <c r="A1729" s="39"/>
      <c r="B1729" s="40"/>
      <c r="C1729" s="41"/>
      <c r="D1729" s="41"/>
      <c r="E1729" s="48" t="s">
        <v>1044</v>
      </c>
      <c r="F1729" s="48"/>
      <c r="G1729" s="48"/>
      <c r="H1729" s="48"/>
      <c r="I1729" s="48"/>
      <c r="J1729" s="48"/>
      <c r="K1729" s="48"/>
      <c r="L1729" s="48"/>
      <c r="M1729" s="48"/>
    </row>
    <row r="1730" customFormat="false" ht="17.25" hidden="false" customHeight="false" outlineLevel="0" collapsed="false">
      <c r="A1730" s="39"/>
      <c r="B1730" s="40"/>
      <c r="C1730" s="41"/>
      <c r="D1730" s="41"/>
      <c r="E1730" s="44"/>
      <c r="G1730" s="1"/>
      <c r="H1730" s="39"/>
      <c r="I1730" s="49"/>
      <c r="J1730" s="50"/>
    </row>
    <row r="1731" customFormat="false" ht="17.25" hidden="false" customHeight="false" outlineLevel="0" collapsed="false">
      <c r="A1731" s="39"/>
      <c r="B1731" s="40"/>
      <c r="C1731" s="41"/>
      <c r="D1731" s="41"/>
      <c r="E1731" s="44"/>
      <c r="G1731" s="1"/>
      <c r="H1731" s="39"/>
      <c r="I1731" s="49"/>
      <c r="J1731" s="50"/>
    </row>
    <row r="1732" customFormat="false" ht="17.25" hidden="false" customHeight="false" outlineLevel="0" collapsed="false">
      <c r="A1732" s="39"/>
      <c r="B1732" s="40"/>
      <c r="C1732" s="41"/>
      <c r="D1732" s="41"/>
      <c r="E1732" s="44"/>
      <c r="G1732" s="1"/>
      <c r="H1732" s="39"/>
      <c r="I1732" s="49"/>
      <c r="J1732" s="50"/>
    </row>
    <row r="1733" customFormat="false" ht="17.25" hidden="false" customHeight="false" outlineLevel="0" collapsed="false">
      <c r="A1733" s="39"/>
      <c r="B1733" s="40"/>
      <c r="C1733" s="41"/>
      <c r="D1733" s="41"/>
      <c r="E1733" s="44"/>
      <c r="G1733" s="1"/>
      <c r="H1733" s="39"/>
      <c r="I1733" s="49"/>
      <c r="J1733" s="50"/>
    </row>
    <row r="1734" customFormat="false" ht="17.25" hidden="false" customHeight="false" outlineLevel="0" collapsed="false">
      <c r="A1734" s="39"/>
      <c r="B1734" s="40"/>
      <c r="C1734" s="41"/>
      <c r="D1734" s="41"/>
      <c r="E1734" s="44"/>
      <c r="G1734" s="1"/>
      <c r="H1734" s="39"/>
      <c r="I1734" s="49"/>
      <c r="J1734" s="50"/>
    </row>
    <row r="1735" customFormat="false" ht="17.25" hidden="false" customHeight="false" outlineLevel="0" collapsed="false">
      <c r="A1735" s="39"/>
      <c r="B1735" s="40"/>
      <c r="C1735" s="41"/>
      <c r="D1735" s="41"/>
      <c r="E1735" s="44"/>
      <c r="G1735" s="1"/>
      <c r="H1735" s="39"/>
      <c r="I1735" s="49"/>
      <c r="J1735" s="50"/>
    </row>
    <row r="1736" customFormat="false" ht="17.25" hidden="false" customHeight="false" outlineLevel="0" collapsed="false">
      <c r="A1736" s="39"/>
      <c r="B1736" s="40"/>
      <c r="C1736" s="41"/>
      <c r="D1736" s="41"/>
      <c r="E1736" s="44"/>
      <c r="G1736" s="1"/>
      <c r="H1736" s="39"/>
      <c r="I1736" s="49"/>
      <c r="J1736" s="50"/>
    </row>
    <row r="1737" customFormat="false" ht="17.25" hidden="false" customHeight="false" outlineLevel="0" collapsed="false">
      <c r="A1737" s="39"/>
      <c r="B1737" s="40"/>
      <c r="C1737" s="41"/>
      <c r="D1737" s="41"/>
      <c r="E1737" s="44"/>
      <c r="G1737" s="1"/>
      <c r="H1737" s="39"/>
      <c r="I1737" s="49"/>
      <c r="J1737" s="50"/>
    </row>
    <row r="1738" customFormat="false" ht="17.25" hidden="false" customHeight="false" outlineLevel="0" collapsed="false">
      <c r="A1738" s="39"/>
      <c r="B1738" s="40"/>
      <c r="C1738" s="41"/>
      <c r="D1738" s="41"/>
      <c r="E1738" s="44"/>
      <c r="G1738" s="1"/>
      <c r="H1738" s="39"/>
      <c r="I1738" s="49"/>
      <c r="J1738" s="50"/>
    </row>
    <row r="1739" customFormat="false" ht="17.25" hidden="false" customHeight="false" outlineLevel="0" collapsed="false">
      <c r="A1739" s="39"/>
      <c r="B1739" s="40"/>
      <c r="C1739" s="41"/>
      <c r="D1739" s="41"/>
      <c r="E1739" s="44"/>
      <c r="G1739" s="1"/>
      <c r="H1739" s="39"/>
      <c r="I1739" s="49"/>
      <c r="J1739" s="50"/>
    </row>
    <row r="1740" customFormat="false" ht="17.25" hidden="false" customHeight="false" outlineLevel="0" collapsed="false">
      <c r="A1740" s="39"/>
      <c r="B1740" s="40"/>
      <c r="C1740" s="41"/>
      <c r="D1740" s="41"/>
      <c r="E1740" s="44"/>
      <c r="G1740" s="1"/>
      <c r="H1740" s="39"/>
      <c r="I1740" s="49"/>
      <c r="J1740" s="50"/>
    </row>
    <row r="1741" customFormat="false" ht="17.25" hidden="false" customHeight="false" outlineLevel="0" collapsed="false">
      <c r="A1741" s="39"/>
      <c r="B1741" s="40"/>
      <c r="C1741" s="41"/>
      <c r="D1741" s="41"/>
      <c r="E1741" s="44"/>
      <c r="G1741" s="1"/>
      <c r="H1741" s="39"/>
      <c r="I1741" s="49"/>
      <c r="J1741" s="50"/>
    </row>
    <row r="1742" customFormat="false" ht="17.25" hidden="false" customHeight="false" outlineLevel="0" collapsed="false">
      <c r="A1742" s="39"/>
      <c r="B1742" s="40"/>
      <c r="C1742" s="41"/>
      <c r="D1742" s="41"/>
      <c r="E1742" s="44"/>
      <c r="G1742" s="1"/>
      <c r="H1742" s="39"/>
      <c r="I1742" s="49"/>
      <c r="J1742" s="50"/>
    </row>
    <row r="1743" customFormat="false" ht="17.25" hidden="false" customHeight="false" outlineLevel="0" collapsed="false">
      <c r="A1743" s="39"/>
      <c r="B1743" s="40"/>
      <c r="C1743" s="41"/>
      <c r="D1743" s="41"/>
      <c r="E1743" s="44"/>
      <c r="G1743" s="1"/>
      <c r="H1743" s="39"/>
      <c r="I1743" s="49"/>
      <c r="J1743" s="50"/>
    </row>
    <row r="1744" customFormat="false" ht="17.25" hidden="false" customHeight="false" outlineLevel="0" collapsed="false">
      <c r="A1744" s="39"/>
      <c r="B1744" s="40"/>
      <c r="C1744" s="41"/>
      <c r="D1744" s="41"/>
      <c r="E1744" s="44"/>
      <c r="G1744" s="1"/>
      <c r="H1744" s="39"/>
      <c r="I1744" s="49"/>
      <c r="J1744" s="50"/>
    </row>
    <row r="1745" customFormat="false" ht="17.25" hidden="false" customHeight="false" outlineLevel="0" collapsed="false">
      <c r="A1745" s="39"/>
      <c r="B1745" s="40"/>
      <c r="C1745" s="41"/>
      <c r="D1745" s="41"/>
      <c r="E1745" s="44"/>
      <c r="G1745" s="1"/>
      <c r="H1745" s="39"/>
      <c r="I1745" s="49"/>
      <c r="J1745" s="50"/>
    </row>
    <row r="1746" customFormat="false" ht="17.25" hidden="false" customHeight="false" outlineLevel="0" collapsed="false">
      <c r="A1746" s="39"/>
      <c r="B1746" s="40"/>
      <c r="C1746" s="41"/>
      <c r="D1746" s="41"/>
      <c r="E1746" s="44"/>
      <c r="G1746" s="1"/>
      <c r="H1746" s="39"/>
      <c r="I1746" s="49"/>
      <c r="J1746" s="50"/>
    </row>
    <row r="1747" customFormat="false" ht="17.25" hidden="false" customHeight="false" outlineLevel="0" collapsed="false">
      <c r="A1747" s="39"/>
      <c r="B1747" s="40"/>
      <c r="C1747" s="41"/>
      <c r="D1747" s="41"/>
      <c r="E1747" s="44"/>
      <c r="G1747" s="1"/>
      <c r="H1747" s="39"/>
      <c r="I1747" s="49"/>
      <c r="J1747" s="50"/>
    </row>
    <row r="1748" customFormat="false" ht="17.25" hidden="false" customHeight="false" outlineLevel="0" collapsed="false">
      <c r="A1748" s="39"/>
      <c r="B1748" s="40"/>
      <c r="C1748" s="41"/>
      <c r="D1748" s="41"/>
      <c r="E1748" s="44"/>
      <c r="G1748" s="1"/>
      <c r="H1748" s="39"/>
      <c r="I1748" s="49"/>
      <c r="J1748" s="50"/>
    </row>
    <row r="1749" customFormat="false" ht="19.5" hidden="false" customHeight="true" outlineLevel="0" collapsed="false">
      <c r="A1749" s="4" t="s">
        <v>0</v>
      </c>
      <c r="B1749" s="4"/>
      <c r="C1749" s="4"/>
      <c r="D1749" s="4"/>
      <c r="E1749" s="4"/>
      <c r="F1749" s="4"/>
      <c r="G1749" s="4"/>
      <c r="H1749" s="4"/>
      <c r="I1749" s="4"/>
      <c r="J1749" s="4"/>
      <c r="K1749" s="4"/>
      <c r="L1749" s="4"/>
      <c r="M1749" s="4"/>
    </row>
    <row r="1750" s="5" customFormat="true" ht="18" hidden="false" customHeight="true" outlineLevel="0" collapsed="false">
      <c r="A1750" s="4" t="s">
        <v>1</v>
      </c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</row>
    <row r="1751" s="5" customFormat="true" ht="20.25" hidden="false" customHeight="true" outlineLevel="0" collapsed="false">
      <c r="A1751" s="6" t="s">
        <v>1009</v>
      </c>
      <c r="B1751" s="6"/>
      <c r="C1751" s="6"/>
      <c r="D1751" s="6"/>
      <c r="E1751" s="6"/>
      <c r="F1751" s="6"/>
      <c r="G1751" s="6"/>
      <c r="H1751" s="6"/>
      <c r="I1751" s="6"/>
      <c r="J1751" s="6"/>
      <c r="K1751" s="6"/>
      <c r="L1751" s="6"/>
      <c r="M1751" s="6"/>
    </row>
    <row r="1752" s="5" customFormat="true" ht="19.5" hidden="false" customHeight="true" outlineLevel="0" collapsed="false">
      <c r="A1752" s="4" t="s">
        <v>985</v>
      </c>
      <c r="B1752" s="4"/>
      <c r="C1752" s="4"/>
      <c r="D1752" s="4"/>
      <c r="E1752" s="4"/>
      <c r="F1752" s="4"/>
      <c r="G1752" s="4"/>
      <c r="H1752" s="4"/>
      <c r="I1752" s="4"/>
      <c r="J1752" s="4"/>
      <c r="K1752" s="4"/>
      <c r="L1752" s="4"/>
      <c r="M1752" s="4"/>
    </row>
    <row r="1753" s="5" customFormat="true" ht="21" hidden="false" customHeight="true" outlineLevel="0" collapsed="false">
      <c r="A1753" s="7" t="s">
        <v>735</v>
      </c>
      <c r="B1753" s="7"/>
      <c r="C1753" s="7"/>
      <c r="D1753" s="7"/>
      <c r="E1753" s="7"/>
      <c r="F1753" s="7"/>
      <c r="G1753" s="7"/>
      <c r="H1753" s="7"/>
      <c r="I1753" s="7"/>
      <c r="J1753" s="7"/>
      <c r="K1753" s="7"/>
      <c r="L1753" s="7"/>
      <c r="M1753" s="7"/>
    </row>
    <row r="1755" customFormat="false" ht="41.25" hidden="false" customHeight="true" outlineLevel="0" collapsed="false">
      <c r="A1755" s="8" t="s">
        <v>5</v>
      </c>
      <c r="B1755" s="9" t="s">
        <v>6</v>
      </c>
      <c r="C1755" s="10" t="s">
        <v>7</v>
      </c>
      <c r="D1755" s="11" t="s">
        <v>8</v>
      </c>
      <c r="E1755" s="8" t="s">
        <v>9</v>
      </c>
      <c r="F1755" s="8" t="s">
        <v>10</v>
      </c>
      <c r="G1755" s="8" t="s">
        <v>11</v>
      </c>
      <c r="H1755" s="8" t="s">
        <v>12</v>
      </c>
      <c r="I1755" s="12" t="s">
        <v>13</v>
      </c>
      <c r="J1755" s="12" t="s">
        <v>14</v>
      </c>
      <c r="K1755" s="13" t="s">
        <v>15</v>
      </c>
      <c r="L1755" s="13" t="s">
        <v>16</v>
      </c>
      <c r="M1755" s="13" t="s">
        <v>17</v>
      </c>
    </row>
    <row r="1756" customFormat="false" ht="17.25" hidden="false" customHeight="false" outlineLevel="0" collapsed="false">
      <c r="A1756" s="14" t="n">
        <v>1</v>
      </c>
      <c r="B1756" s="15" t="n">
        <v>27</v>
      </c>
      <c r="C1756" s="16" t="s">
        <v>1049</v>
      </c>
      <c r="D1756" s="17" t="s">
        <v>40</v>
      </c>
      <c r="E1756" s="18" t="s">
        <v>1050</v>
      </c>
      <c r="F1756" s="19" t="s">
        <v>1016</v>
      </c>
      <c r="G1756" s="20" t="s">
        <v>1017</v>
      </c>
      <c r="H1756" s="14" t="s">
        <v>986</v>
      </c>
      <c r="I1756" s="14" t="s">
        <v>341</v>
      </c>
      <c r="J1756" s="14" t="s">
        <v>187</v>
      </c>
      <c r="K1756" s="21" t="s">
        <v>564</v>
      </c>
      <c r="L1756" s="19" t="n">
        <v>2</v>
      </c>
      <c r="M1756" s="13"/>
    </row>
    <row r="1757" customFormat="false" ht="17.25" hidden="false" customHeight="false" outlineLevel="0" collapsed="false">
      <c r="A1757" s="14" t="n">
        <v>2</v>
      </c>
      <c r="B1757" s="15" t="n">
        <v>28</v>
      </c>
      <c r="C1757" s="16" t="s">
        <v>531</v>
      </c>
      <c r="D1757" s="17" t="s">
        <v>377</v>
      </c>
      <c r="E1757" s="18" t="s">
        <v>990</v>
      </c>
      <c r="F1757" s="19" t="s">
        <v>1016</v>
      </c>
      <c r="G1757" s="20" t="s">
        <v>1017</v>
      </c>
      <c r="H1757" s="14" t="s">
        <v>986</v>
      </c>
      <c r="I1757" s="14" t="s">
        <v>341</v>
      </c>
      <c r="J1757" s="14" t="s">
        <v>187</v>
      </c>
      <c r="K1757" s="21" t="s">
        <v>37</v>
      </c>
      <c r="L1757" s="19" t="n">
        <v>2</v>
      </c>
      <c r="M1757" s="13"/>
    </row>
    <row r="1758" customFormat="false" ht="17.25" hidden="false" customHeight="false" outlineLevel="0" collapsed="false">
      <c r="A1758" s="14" t="n">
        <v>3</v>
      </c>
      <c r="B1758" s="15" t="n">
        <v>29</v>
      </c>
      <c r="C1758" s="105" t="s">
        <v>1205</v>
      </c>
      <c r="D1758" s="106" t="s">
        <v>68</v>
      </c>
      <c r="E1758" s="136" t="s">
        <v>514</v>
      </c>
      <c r="F1758" s="108" t="s">
        <v>875</v>
      </c>
      <c r="G1758" s="20" t="s">
        <v>1014</v>
      </c>
      <c r="H1758" s="56" t="s">
        <v>986</v>
      </c>
      <c r="I1758" s="56" t="s">
        <v>25</v>
      </c>
      <c r="J1758" s="14" t="s">
        <v>26</v>
      </c>
      <c r="K1758" s="21" t="s">
        <v>271</v>
      </c>
      <c r="L1758" s="19" t="n">
        <v>2</v>
      </c>
      <c r="M1758" s="13"/>
    </row>
    <row r="1759" customFormat="false" ht="17.25" hidden="false" customHeight="false" outlineLevel="0" collapsed="false">
      <c r="A1759" s="14" t="n">
        <v>4</v>
      </c>
      <c r="B1759" s="15" t="n">
        <v>30</v>
      </c>
      <c r="C1759" s="22" t="s">
        <v>1343</v>
      </c>
      <c r="D1759" s="23" t="s">
        <v>385</v>
      </c>
      <c r="E1759" s="29" t="s">
        <v>539</v>
      </c>
      <c r="F1759" s="26" t="s">
        <v>1179</v>
      </c>
      <c r="G1759" s="20" t="s">
        <v>1026</v>
      </c>
      <c r="H1759" s="26" t="s">
        <v>986</v>
      </c>
      <c r="I1759" s="114" t="s">
        <v>341</v>
      </c>
      <c r="J1759" s="26" t="s">
        <v>187</v>
      </c>
      <c r="K1759" s="115" t="s">
        <v>83</v>
      </c>
      <c r="L1759" s="19" t="n">
        <v>2</v>
      </c>
      <c r="M1759" s="13"/>
    </row>
    <row r="1760" customFormat="false" ht="17.25" hidden="false" customHeight="false" outlineLevel="0" collapsed="false">
      <c r="A1760" s="14" t="n">
        <v>5</v>
      </c>
      <c r="B1760" s="15" t="n">
        <v>31</v>
      </c>
      <c r="C1760" s="130" t="s">
        <v>1061</v>
      </c>
      <c r="D1760" s="131" t="s">
        <v>1030</v>
      </c>
      <c r="E1760" s="107" t="s">
        <v>145</v>
      </c>
      <c r="F1760" s="108" t="s">
        <v>875</v>
      </c>
      <c r="G1760" s="20" t="s">
        <v>1014</v>
      </c>
      <c r="H1760" s="56" t="s">
        <v>986</v>
      </c>
      <c r="I1760" s="56" t="s">
        <v>56</v>
      </c>
      <c r="J1760" s="14" t="s">
        <v>26</v>
      </c>
      <c r="K1760" s="21" t="s">
        <v>65</v>
      </c>
      <c r="L1760" s="19" t="n">
        <v>2</v>
      </c>
      <c r="M1760" s="13"/>
    </row>
    <row r="1761" customFormat="false" ht="17.25" hidden="false" customHeight="false" outlineLevel="0" collapsed="false">
      <c r="A1761" s="14" t="n">
        <v>6</v>
      </c>
      <c r="B1761" s="15" t="n">
        <v>32</v>
      </c>
      <c r="C1761" s="130" t="s">
        <v>199</v>
      </c>
      <c r="D1761" s="131" t="s">
        <v>400</v>
      </c>
      <c r="E1761" s="107" t="s">
        <v>1062</v>
      </c>
      <c r="F1761" s="108" t="s">
        <v>875</v>
      </c>
      <c r="G1761" s="20" t="s">
        <v>1014</v>
      </c>
      <c r="H1761" s="56" t="s">
        <v>986</v>
      </c>
      <c r="I1761" s="56" t="s">
        <v>56</v>
      </c>
      <c r="J1761" s="14" t="s">
        <v>26</v>
      </c>
      <c r="K1761" s="21" t="s">
        <v>287</v>
      </c>
      <c r="L1761" s="19" t="n">
        <v>2</v>
      </c>
      <c r="M1761" s="13"/>
    </row>
    <row r="1762" customFormat="false" ht="17.25" hidden="false" customHeight="false" outlineLevel="0" collapsed="false">
      <c r="A1762" s="14" t="n">
        <v>7</v>
      </c>
      <c r="B1762" s="15" t="n">
        <v>33</v>
      </c>
      <c r="C1762" s="22" t="s">
        <v>414</v>
      </c>
      <c r="D1762" s="23" t="s">
        <v>301</v>
      </c>
      <c r="E1762" s="29" t="s">
        <v>1339</v>
      </c>
      <c r="F1762" s="26" t="s">
        <v>1179</v>
      </c>
      <c r="G1762" s="20" t="s">
        <v>1026</v>
      </c>
      <c r="H1762" s="26" t="s">
        <v>986</v>
      </c>
      <c r="I1762" s="114" t="s">
        <v>186</v>
      </c>
      <c r="J1762" s="26" t="s">
        <v>187</v>
      </c>
      <c r="K1762" s="115" t="s">
        <v>83</v>
      </c>
      <c r="L1762" s="19" t="n">
        <v>2</v>
      </c>
      <c r="M1762" s="13"/>
    </row>
    <row r="1763" customFormat="false" ht="17.25" hidden="false" customHeight="false" outlineLevel="0" collapsed="false">
      <c r="A1763" s="14" t="n">
        <v>8</v>
      </c>
      <c r="B1763" s="15" t="n">
        <v>34</v>
      </c>
      <c r="C1763" s="16" t="s">
        <v>1335</v>
      </c>
      <c r="D1763" s="17" t="s">
        <v>307</v>
      </c>
      <c r="E1763" s="18" t="s">
        <v>506</v>
      </c>
      <c r="F1763" s="19" t="s">
        <v>1016</v>
      </c>
      <c r="G1763" s="20" t="s">
        <v>1017</v>
      </c>
      <c r="H1763" s="14" t="s">
        <v>986</v>
      </c>
      <c r="I1763" s="14" t="s">
        <v>341</v>
      </c>
      <c r="J1763" s="14" t="s">
        <v>187</v>
      </c>
      <c r="K1763" s="21" t="s">
        <v>83</v>
      </c>
      <c r="L1763" s="19" t="n">
        <v>2</v>
      </c>
      <c r="M1763" s="13"/>
    </row>
    <row r="1764" customFormat="false" ht="17.25" hidden="false" customHeight="false" outlineLevel="0" collapsed="false">
      <c r="A1764" s="14" t="n">
        <v>9</v>
      </c>
      <c r="B1764" s="15" t="n">
        <v>35</v>
      </c>
      <c r="C1764" s="130" t="s">
        <v>105</v>
      </c>
      <c r="D1764" s="131" t="s">
        <v>974</v>
      </c>
      <c r="E1764" s="107" t="s">
        <v>506</v>
      </c>
      <c r="F1764" s="108" t="s">
        <v>875</v>
      </c>
      <c r="G1764" s="20" t="s">
        <v>1014</v>
      </c>
      <c r="H1764" s="56" t="s">
        <v>986</v>
      </c>
      <c r="I1764" s="56" t="s">
        <v>25</v>
      </c>
      <c r="J1764" s="14" t="s">
        <v>26</v>
      </c>
      <c r="K1764" s="21" t="s">
        <v>271</v>
      </c>
      <c r="L1764" s="19" t="n">
        <v>2</v>
      </c>
      <c r="M1764" s="13"/>
    </row>
    <row r="1765" customFormat="false" ht="17.25" hidden="false" customHeight="false" outlineLevel="0" collapsed="false">
      <c r="A1765" s="14" t="n">
        <v>10</v>
      </c>
      <c r="B1765" s="15" t="n">
        <v>36</v>
      </c>
      <c r="C1765" s="22" t="s">
        <v>1340</v>
      </c>
      <c r="D1765" s="23" t="s">
        <v>223</v>
      </c>
      <c r="E1765" s="29" t="s">
        <v>1341</v>
      </c>
      <c r="F1765" s="26" t="s">
        <v>36</v>
      </c>
      <c r="G1765" s="20" t="s">
        <v>1026</v>
      </c>
      <c r="H1765" s="26" t="s">
        <v>986</v>
      </c>
      <c r="I1765" s="114" t="s">
        <v>341</v>
      </c>
      <c r="J1765" s="26" t="s">
        <v>187</v>
      </c>
      <c r="K1765" s="115" t="s">
        <v>44</v>
      </c>
      <c r="L1765" s="19" t="n">
        <v>2</v>
      </c>
      <c r="M1765" s="13"/>
    </row>
    <row r="1766" customFormat="false" ht="17.25" hidden="false" customHeight="true" outlineLevel="0" collapsed="false">
      <c r="A1766" s="38" t="s">
        <v>1344</v>
      </c>
      <c r="B1766" s="38"/>
      <c r="C1766" s="38"/>
      <c r="D1766" s="38"/>
      <c r="E1766" s="38"/>
      <c r="F1766" s="38"/>
      <c r="G1766" s="38"/>
      <c r="H1766" s="38"/>
      <c r="I1766" s="38"/>
      <c r="J1766" s="38"/>
      <c r="K1766" s="38"/>
      <c r="L1766" s="38"/>
      <c r="M1766" s="38"/>
    </row>
    <row r="1767" s="41" customFormat="true" ht="17.25" hidden="false" customHeight="false" outlineLevel="0" collapsed="false">
      <c r="A1767" s="39"/>
      <c r="B1767" s="40"/>
      <c r="E1767" s="42"/>
      <c r="F1767" s="39"/>
      <c r="H1767" s="39"/>
      <c r="I1767" s="43"/>
    </row>
    <row r="1768" customFormat="false" ht="17.25" hidden="false" customHeight="true" outlineLevel="0" collapsed="false">
      <c r="A1768" s="44"/>
      <c r="B1768" s="45"/>
      <c r="E1768" s="46" t="s">
        <v>125</v>
      </c>
      <c r="F1768" s="46"/>
      <c r="G1768" s="46"/>
      <c r="H1768" s="46"/>
      <c r="I1768" s="46"/>
      <c r="J1768" s="46"/>
      <c r="K1768" s="46"/>
      <c r="L1768" s="46"/>
      <c r="M1768" s="46"/>
    </row>
    <row r="1769" customFormat="false" ht="16.5" hidden="false" customHeight="true" outlineLevel="0" collapsed="false">
      <c r="A1769" s="47"/>
      <c r="B1769" s="47"/>
      <c r="C1769" s="47"/>
      <c r="E1769" s="48" t="s">
        <v>126</v>
      </c>
      <c r="F1769" s="48"/>
      <c r="G1769" s="48"/>
      <c r="H1769" s="48"/>
      <c r="I1769" s="48"/>
      <c r="J1769" s="48"/>
      <c r="K1769" s="48"/>
      <c r="L1769" s="48"/>
      <c r="M1769" s="48"/>
    </row>
    <row r="1770" customFormat="false" ht="17.25" hidden="false" customHeight="false" outlineLevel="0" collapsed="false">
      <c r="A1770" s="39"/>
      <c r="B1770" s="40"/>
      <c r="C1770" s="41"/>
      <c r="D1770" s="41"/>
      <c r="E1770" s="44"/>
      <c r="G1770" s="1"/>
      <c r="H1770" s="39"/>
      <c r="I1770" s="49"/>
      <c r="J1770" s="50"/>
    </row>
    <row r="1771" customFormat="false" ht="17.25" hidden="false" customHeight="false" outlineLevel="0" collapsed="false">
      <c r="A1771" s="39"/>
      <c r="B1771" s="40"/>
      <c r="C1771" s="41"/>
      <c r="D1771" s="41"/>
      <c r="E1771" s="44"/>
      <c r="G1771" s="1"/>
      <c r="H1771" s="39"/>
      <c r="I1771" s="49"/>
      <c r="J1771" s="50"/>
    </row>
    <row r="1774" customFormat="false" ht="17.25" hidden="false" customHeight="true" outlineLevel="0" collapsed="false">
      <c r="E1774" s="48" t="s">
        <v>1044</v>
      </c>
      <c r="F1774" s="48"/>
      <c r="G1774" s="48"/>
      <c r="H1774" s="48"/>
      <c r="I1774" s="48"/>
      <c r="J1774" s="48"/>
      <c r="K1774" s="48"/>
      <c r="L1774" s="48"/>
      <c r="M1774" s="48"/>
    </row>
  </sheetData>
  <mergeCells count="351">
    <mergeCell ref="A1:M1"/>
    <mergeCell ref="A2:M2"/>
    <mergeCell ref="A3:M3"/>
    <mergeCell ref="A4:M4"/>
    <mergeCell ref="A5:M5"/>
    <mergeCell ref="A29:M29"/>
    <mergeCell ref="E31:M31"/>
    <mergeCell ref="E32:M32"/>
    <mergeCell ref="E37:M37"/>
    <mergeCell ref="A47:M47"/>
    <mergeCell ref="A48:M48"/>
    <mergeCell ref="A49:M49"/>
    <mergeCell ref="A50:M50"/>
    <mergeCell ref="A51:M51"/>
    <mergeCell ref="A74:M74"/>
    <mergeCell ref="E76:M76"/>
    <mergeCell ref="E77:M77"/>
    <mergeCell ref="E82:M82"/>
    <mergeCell ref="A93:M93"/>
    <mergeCell ref="A94:M94"/>
    <mergeCell ref="A95:M95"/>
    <mergeCell ref="A96:M96"/>
    <mergeCell ref="A97:M97"/>
    <mergeCell ref="A120:M120"/>
    <mergeCell ref="E122:M122"/>
    <mergeCell ref="E123:M123"/>
    <mergeCell ref="E128:M128"/>
    <mergeCell ref="A139:M139"/>
    <mergeCell ref="A140:M140"/>
    <mergeCell ref="A141:M141"/>
    <mergeCell ref="A142:M142"/>
    <mergeCell ref="A143:M143"/>
    <mergeCell ref="A171:M171"/>
    <mergeCell ref="E173:M173"/>
    <mergeCell ref="E174:M174"/>
    <mergeCell ref="E179:M179"/>
    <mergeCell ref="A185:M185"/>
    <mergeCell ref="A186:M186"/>
    <mergeCell ref="A187:M187"/>
    <mergeCell ref="A188:M188"/>
    <mergeCell ref="A189:M189"/>
    <mergeCell ref="A209:M209"/>
    <mergeCell ref="E211:M211"/>
    <mergeCell ref="E212:M212"/>
    <mergeCell ref="E217:M217"/>
    <mergeCell ref="A231:M231"/>
    <mergeCell ref="A232:M232"/>
    <mergeCell ref="A233:M233"/>
    <mergeCell ref="A234:M234"/>
    <mergeCell ref="A235:M235"/>
    <mergeCell ref="A255:M255"/>
    <mergeCell ref="E257:M257"/>
    <mergeCell ref="E258:M258"/>
    <mergeCell ref="E263:M263"/>
    <mergeCell ref="A277:M277"/>
    <mergeCell ref="A278:M278"/>
    <mergeCell ref="A279:M279"/>
    <mergeCell ref="A280:M280"/>
    <mergeCell ref="A281:M281"/>
    <mergeCell ref="A305:M305"/>
    <mergeCell ref="E307:M307"/>
    <mergeCell ref="E308:M308"/>
    <mergeCell ref="E313:M313"/>
    <mergeCell ref="A323:M323"/>
    <mergeCell ref="A324:M324"/>
    <mergeCell ref="A325:M325"/>
    <mergeCell ref="A326:M326"/>
    <mergeCell ref="A327:M327"/>
    <mergeCell ref="A350:M350"/>
    <mergeCell ref="E352:M352"/>
    <mergeCell ref="E353:M353"/>
    <mergeCell ref="E359:M359"/>
    <mergeCell ref="A369:M369"/>
    <mergeCell ref="A370:M370"/>
    <mergeCell ref="A371:M371"/>
    <mergeCell ref="A372:M372"/>
    <mergeCell ref="A373:M373"/>
    <mergeCell ref="A405:M405"/>
    <mergeCell ref="E407:M407"/>
    <mergeCell ref="E408:M408"/>
    <mergeCell ref="E413:M413"/>
    <mergeCell ref="A415:M415"/>
    <mergeCell ref="A416:M416"/>
    <mergeCell ref="A417:M417"/>
    <mergeCell ref="A418:M418"/>
    <mergeCell ref="A419:M419"/>
    <mergeCell ref="A439:M439"/>
    <mergeCell ref="E441:M441"/>
    <mergeCell ref="E442:M442"/>
    <mergeCell ref="E447:M447"/>
    <mergeCell ref="A461:M461"/>
    <mergeCell ref="A462:M462"/>
    <mergeCell ref="A463:M463"/>
    <mergeCell ref="A464:M464"/>
    <mergeCell ref="A465:M465"/>
    <mergeCell ref="A484:M484"/>
    <mergeCell ref="E486:M486"/>
    <mergeCell ref="E487:M487"/>
    <mergeCell ref="E492:M492"/>
    <mergeCell ref="A507:M507"/>
    <mergeCell ref="A508:M508"/>
    <mergeCell ref="A509:M509"/>
    <mergeCell ref="A510:M510"/>
    <mergeCell ref="A511:M511"/>
    <mergeCell ref="A539:M539"/>
    <mergeCell ref="E541:M541"/>
    <mergeCell ref="E542:M542"/>
    <mergeCell ref="E547:M547"/>
    <mergeCell ref="A553:M553"/>
    <mergeCell ref="A554:M554"/>
    <mergeCell ref="A555:M555"/>
    <mergeCell ref="A556:M556"/>
    <mergeCell ref="A557:M557"/>
    <mergeCell ref="A585:M585"/>
    <mergeCell ref="E587:M587"/>
    <mergeCell ref="E588:M588"/>
    <mergeCell ref="E593:M593"/>
    <mergeCell ref="A599:M599"/>
    <mergeCell ref="A600:M600"/>
    <mergeCell ref="A601:M601"/>
    <mergeCell ref="A602:M602"/>
    <mergeCell ref="A603:M603"/>
    <mergeCell ref="A630:M630"/>
    <mergeCell ref="E632:M632"/>
    <mergeCell ref="E633:M633"/>
    <mergeCell ref="E638:M638"/>
    <mergeCell ref="A645:M645"/>
    <mergeCell ref="A646:M646"/>
    <mergeCell ref="A647:M647"/>
    <mergeCell ref="A648:M648"/>
    <mergeCell ref="A649:M649"/>
    <mergeCell ref="A676:M676"/>
    <mergeCell ref="E678:M678"/>
    <mergeCell ref="E679:M679"/>
    <mergeCell ref="E684:M684"/>
    <mergeCell ref="A691:M691"/>
    <mergeCell ref="A692:M692"/>
    <mergeCell ref="A693:M693"/>
    <mergeCell ref="A694:M694"/>
    <mergeCell ref="A695:M695"/>
    <mergeCell ref="A713:M713"/>
    <mergeCell ref="E715:M715"/>
    <mergeCell ref="E716:M716"/>
    <mergeCell ref="E721:M721"/>
    <mergeCell ref="A737:M737"/>
    <mergeCell ref="A738:M738"/>
    <mergeCell ref="A739:M739"/>
    <mergeCell ref="A740:M740"/>
    <mergeCell ref="A741:M741"/>
    <mergeCell ref="A759:M759"/>
    <mergeCell ref="E761:M761"/>
    <mergeCell ref="E762:M762"/>
    <mergeCell ref="E767:M767"/>
    <mergeCell ref="A783:M783"/>
    <mergeCell ref="A784:M784"/>
    <mergeCell ref="A785:M785"/>
    <mergeCell ref="A786:M786"/>
    <mergeCell ref="A787:M787"/>
    <mergeCell ref="A807:M807"/>
    <mergeCell ref="E809:M809"/>
    <mergeCell ref="E810:M810"/>
    <mergeCell ref="E815:M815"/>
    <mergeCell ref="A829:M829"/>
    <mergeCell ref="A830:M830"/>
    <mergeCell ref="A831:M831"/>
    <mergeCell ref="A832:M832"/>
    <mergeCell ref="A833:M833"/>
    <mergeCell ref="A863:M863"/>
    <mergeCell ref="E865:M865"/>
    <mergeCell ref="E866:M866"/>
    <mergeCell ref="E871:M871"/>
    <mergeCell ref="A875:M875"/>
    <mergeCell ref="A876:M876"/>
    <mergeCell ref="A877:M877"/>
    <mergeCell ref="A878:M878"/>
    <mergeCell ref="A879:M879"/>
    <mergeCell ref="A909:M909"/>
    <mergeCell ref="E911:M911"/>
    <mergeCell ref="E912:M912"/>
    <mergeCell ref="E917:M917"/>
    <mergeCell ref="A921:M921"/>
    <mergeCell ref="A922:M922"/>
    <mergeCell ref="A923:M923"/>
    <mergeCell ref="A924:M924"/>
    <mergeCell ref="A925:M925"/>
    <mergeCell ref="A951:M951"/>
    <mergeCell ref="E953:M953"/>
    <mergeCell ref="E954:M954"/>
    <mergeCell ref="E959:M959"/>
    <mergeCell ref="A967:M967"/>
    <mergeCell ref="A968:M968"/>
    <mergeCell ref="A969:M969"/>
    <mergeCell ref="A970:M970"/>
    <mergeCell ref="A971:M971"/>
    <mergeCell ref="A997:M997"/>
    <mergeCell ref="E999:M999"/>
    <mergeCell ref="E1000:M1000"/>
    <mergeCell ref="E1005:M1005"/>
    <mergeCell ref="A1013:M1013"/>
    <mergeCell ref="A1014:M1014"/>
    <mergeCell ref="A1015:M1015"/>
    <mergeCell ref="A1016:M1016"/>
    <mergeCell ref="A1017:M1017"/>
    <mergeCell ref="A1048:M1048"/>
    <mergeCell ref="E1050:M1050"/>
    <mergeCell ref="E1051:M1051"/>
    <mergeCell ref="E1056:M1056"/>
    <mergeCell ref="A1059:M1059"/>
    <mergeCell ref="A1060:M1060"/>
    <mergeCell ref="A1061:M1061"/>
    <mergeCell ref="A1062:M1062"/>
    <mergeCell ref="A1063:M1063"/>
    <mergeCell ref="A1092:M1092"/>
    <mergeCell ref="E1094:M1094"/>
    <mergeCell ref="E1095:M1095"/>
    <mergeCell ref="E1100:M1100"/>
    <mergeCell ref="A1105:M1105"/>
    <mergeCell ref="A1106:M1106"/>
    <mergeCell ref="A1107:M1107"/>
    <mergeCell ref="A1108:M1108"/>
    <mergeCell ref="A1109:M1109"/>
    <mergeCell ref="A1126:M1126"/>
    <mergeCell ref="E1128:M1128"/>
    <mergeCell ref="E1129:M1129"/>
    <mergeCell ref="E1134:M1134"/>
    <mergeCell ref="A1151:M1151"/>
    <mergeCell ref="A1152:M1152"/>
    <mergeCell ref="A1153:M1153"/>
    <mergeCell ref="A1154:M1154"/>
    <mergeCell ref="A1155:M1155"/>
    <mergeCell ref="A1170:M1170"/>
    <mergeCell ref="E1172:M1172"/>
    <mergeCell ref="E1173:M1173"/>
    <mergeCell ref="E1178:M1178"/>
    <mergeCell ref="A1197:M1197"/>
    <mergeCell ref="A1198:M1198"/>
    <mergeCell ref="A1199:M1199"/>
    <mergeCell ref="A1200:M1200"/>
    <mergeCell ref="A1201:M1201"/>
    <mergeCell ref="A1215:M1215"/>
    <mergeCell ref="E1217:M1217"/>
    <mergeCell ref="E1218:M1218"/>
    <mergeCell ref="E1223:M1223"/>
    <mergeCell ref="A1243:M1243"/>
    <mergeCell ref="A1244:M1244"/>
    <mergeCell ref="A1245:M1245"/>
    <mergeCell ref="A1246:M1246"/>
    <mergeCell ref="A1247:M1247"/>
    <mergeCell ref="A1274:M1274"/>
    <mergeCell ref="E1276:M1276"/>
    <mergeCell ref="E1277:M1277"/>
    <mergeCell ref="E1282:M1282"/>
    <mergeCell ref="A1289:M1289"/>
    <mergeCell ref="A1290:M1290"/>
    <mergeCell ref="A1291:M1291"/>
    <mergeCell ref="A1292:M1292"/>
    <mergeCell ref="A1293:M1293"/>
    <mergeCell ref="A1315:M1315"/>
    <mergeCell ref="E1317:M1317"/>
    <mergeCell ref="E1318:M1318"/>
    <mergeCell ref="E1323:M1323"/>
    <mergeCell ref="A1335:M1335"/>
    <mergeCell ref="A1336:M1336"/>
    <mergeCell ref="A1337:M1337"/>
    <mergeCell ref="A1338:M1338"/>
    <mergeCell ref="A1339:M1339"/>
    <mergeCell ref="A1360:M1360"/>
    <mergeCell ref="E1362:M1362"/>
    <mergeCell ref="E1363:M1363"/>
    <mergeCell ref="E1368:M1368"/>
    <mergeCell ref="A1381:M1381"/>
    <mergeCell ref="A1382:M1382"/>
    <mergeCell ref="A1383:M1383"/>
    <mergeCell ref="A1384:M1384"/>
    <mergeCell ref="A1385:M1385"/>
    <mergeCell ref="A1406:M1406"/>
    <mergeCell ref="E1408:M1408"/>
    <mergeCell ref="E1409:M1409"/>
    <mergeCell ref="E1414:M1414"/>
    <mergeCell ref="A1427:M1427"/>
    <mergeCell ref="A1428:M1428"/>
    <mergeCell ref="A1429:M1429"/>
    <mergeCell ref="A1430:M1430"/>
    <mergeCell ref="A1431:M1431"/>
    <mergeCell ref="A1460:M1460"/>
    <mergeCell ref="E1462:M1462"/>
    <mergeCell ref="E1463:M1463"/>
    <mergeCell ref="E1468:M1468"/>
    <mergeCell ref="A1473:M1473"/>
    <mergeCell ref="A1474:M1474"/>
    <mergeCell ref="A1475:M1475"/>
    <mergeCell ref="A1476:M1476"/>
    <mergeCell ref="A1477:M1477"/>
    <mergeCell ref="A1502:M1502"/>
    <mergeCell ref="E1504:M1504"/>
    <mergeCell ref="E1505:M1505"/>
    <mergeCell ref="E1510:M1510"/>
    <mergeCell ref="A1519:M1519"/>
    <mergeCell ref="A1520:M1520"/>
    <mergeCell ref="A1521:M1521"/>
    <mergeCell ref="A1522:M1522"/>
    <mergeCell ref="A1523:M1523"/>
    <mergeCell ref="A1535:M1535"/>
    <mergeCell ref="E1537:M1537"/>
    <mergeCell ref="E1538:M1538"/>
    <mergeCell ref="E1543:M1543"/>
    <mergeCell ref="A1565:M1565"/>
    <mergeCell ref="A1566:M1566"/>
    <mergeCell ref="A1567:M1567"/>
    <mergeCell ref="A1568:M1568"/>
    <mergeCell ref="A1569:M1569"/>
    <mergeCell ref="A1577:M1577"/>
    <mergeCell ref="E1579:M1579"/>
    <mergeCell ref="E1580:M1580"/>
    <mergeCell ref="E1585:M1585"/>
    <mergeCell ref="A1611:M1611"/>
    <mergeCell ref="A1612:M1612"/>
    <mergeCell ref="A1613:M1613"/>
    <mergeCell ref="A1614:M1614"/>
    <mergeCell ref="A1615:M1615"/>
    <mergeCell ref="A1640:M1640"/>
    <mergeCell ref="E1642:M1642"/>
    <mergeCell ref="E1643:M1643"/>
    <mergeCell ref="E1648:M1648"/>
    <mergeCell ref="A1657:M1657"/>
    <mergeCell ref="A1658:M1658"/>
    <mergeCell ref="A1659:M1659"/>
    <mergeCell ref="A1660:M1660"/>
    <mergeCell ref="A1661:M1661"/>
    <mergeCell ref="A1691:M1691"/>
    <mergeCell ref="E1693:M1693"/>
    <mergeCell ref="E1694:M1694"/>
    <mergeCell ref="E1699:M1699"/>
    <mergeCell ref="A1703:M1703"/>
    <mergeCell ref="A1704:M1704"/>
    <mergeCell ref="A1705:M1705"/>
    <mergeCell ref="A1706:M1706"/>
    <mergeCell ref="A1707:M1707"/>
    <mergeCell ref="A1721:M1721"/>
    <mergeCell ref="E1723:M1723"/>
    <mergeCell ref="E1724:M1724"/>
    <mergeCell ref="E1729:M1729"/>
    <mergeCell ref="A1749:M1749"/>
    <mergeCell ref="A1750:M1750"/>
    <mergeCell ref="A1751:M1751"/>
    <mergeCell ref="A1752:M1752"/>
    <mergeCell ref="A1753:M1753"/>
    <mergeCell ref="A1766:M1766"/>
    <mergeCell ref="E1768:M1768"/>
    <mergeCell ref="E1769:M1769"/>
    <mergeCell ref="E1774:M1774"/>
  </mergeCells>
  <dataValidations count="3">
    <dataValidation allowBlank="false" error="Nhập Ngày sinh sai" errorStyle="stop" operator="between" showDropDown="true" showErrorMessage="true" showInputMessage="false" sqref="E744:E748 E753 E755:E756 E790:E796 E798:E805 E836:E841 E843:E845" type="list">
      <formula1>$BH$6:$BH$517</formula1>
      <formula2>0</formula2>
    </dataValidation>
    <dataValidation allowBlank="false" error="Nhập Ngày sinh sai" errorStyle="stop" operator="between" showDropDown="true" showErrorMessage="true" showInputMessage="false" sqref="E665:E666 E698 E846:E847" type="list">
      <formula1>$BH$6:$BH$518</formula1>
      <formula2>0</formula2>
    </dataValidation>
    <dataValidation allowBlank="false" error="Nhập Ngày sinh sai" errorStyle="stop" operator="between" showDropDown="true" showErrorMessage="true" showInputMessage="false" sqref="F614:F618 F620:F626 F629 F652:F654 F656 F665:F666 F698:F699 F744:F749 F752:F756 F758 F790:F796 F798:F805 F836:F841 F846:F84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38:42Z</dcterms:created>
  <dc:creator>Root</dc:creator>
  <dc:description/>
  <dc:language>en-US</dc:language>
  <cp:lastModifiedBy>Thanh An</cp:lastModifiedBy>
  <cp:lastPrinted>2015-04-15T00:51:36Z</cp:lastPrinted>
  <dcterms:modified xsi:type="dcterms:W3CDTF">2015-04-15T02:55:55Z</dcterms:modified>
  <cp:revision>0</cp:revision>
  <dc:subject/>
  <dc:title/>
</cp:coreProperties>
</file>