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ng ky" sheetId="1" state="visible" r:id="rId2"/>
    <sheet name="SBD" sheetId="2" state="visible" r:id="rId3"/>
    <sheet name="Chia phong" sheetId="3" state="visible" r:id="rId4"/>
    <sheet name="Điể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662">
  <si>
    <t xml:space="preserve">DANH SÁCH HỌC SINH THAM GIA THI MTCT 8,9 CẤP HUYỆN</t>
  </si>
  <si>
    <t xml:space="preserve">NĂM HỌC 2014 - 2015</t>
  </si>
  <si>
    <t xml:space="preserve">TT</t>
  </si>
  <si>
    <t xml:space="preserve">Họ Và Tên</t>
  </si>
  <si>
    <t xml:space="preserve">Ngày Sinh</t>
  </si>
  <si>
    <t xml:space="preserve">Nơi sinh</t>
  </si>
  <si>
    <t xml:space="preserve">TRƯỜNG</t>
  </si>
  <si>
    <t xml:space="preserve">LỚP</t>
  </si>
  <si>
    <t xml:space="preserve">GV BỒI DƯỠNG</t>
  </si>
  <si>
    <t xml:space="preserve">Thái Thị Yến Vi</t>
  </si>
  <si>
    <t xml:space="preserve">10/08/2000</t>
  </si>
  <si>
    <t xml:space="preserve">Phong Sơn</t>
  </si>
  <si>
    <t xml:space="preserve">THCS Phong Sơn</t>
  </si>
  <si>
    <t xml:space="preserve">9/4</t>
  </si>
  <si>
    <t xml:space="preserve">Hồ Hiếu</t>
  </si>
  <si>
    <t xml:space="preserve">Nguyễn Thị Hải Quỳnh</t>
  </si>
  <si>
    <t xml:space="preserve">30/03/2000</t>
  </si>
  <si>
    <t xml:space="preserve">9/5</t>
  </si>
  <si>
    <t xml:space="preserve">Ngô Văn Quý</t>
  </si>
  <si>
    <t xml:space="preserve">22/07/2000</t>
  </si>
  <si>
    <t xml:space="preserve">Lê Thị Thùy</t>
  </si>
  <si>
    <t xml:space="preserve">20/11/2000</t>
  </si>
  <si>
    <t xml:space="preserve">9/2</t>
  </si>
  <si>
    <t xml:space="preserve">Phạm Quốc Văn</t>
  </si>
  <si>
    <t xml:space="preserve">20/03/2001</t>
  </si>
  <si>
    <t xml:space="preserve">8/4</t>
  </si>
  <si>
    <t xml:space="preserve">Hoàng Phước Nguyên</t>
  </si>
  <si>
    <t xml:space="preserve">Giáp Thị Diệu Anh</t>
  </si>
  <si>
    <t xml:space="preserve">26/07/2001</t>
  </si>
  <si>
    <t xml:space="preserve">8/5</t>
  </si>
  <si>
    <t xml:space="preserve">Nguyễn Duy Hân</t>
  </si>
  <si>
    <t xml:space="preserve">21/04/2001</t>
  </si>
  <si>
    <t xml:space="preserve">8/3</t>
  </si>
  <si>
    <t xml:space="preserve">Nguyễn Thị Anh Thi</t>
  </si>
  <si>
    <t xml:space="preserve">08/05/2001</t>
  </si>
  <si>
    <t xml:space="preserve">Mai Văn Hào</t>
  </si>
  <si>
    <t xml:space="preserve">19/12/1999</t>
  </si>
  <si>
    <t xml:space="preserve">Phong thu - Phong Điền-TT Huế</t>
  </si>
  <si>
    <t xml:space="preserve">THCS Lê Văn Miến</t>
  </si>
  <si>
    <t xml:space="preserve">Nguyễn Thị Tuyết Hằng</t>
  </si>
  <si>
    <t xml:space="preserve">Diệp Nguyễn Minh Phương</t>
  </si>
  <si>
    <t xml:space="preserve">26/9/2000</t>
  </si>
  <si>
    <t xml:space="preserve">Bệnh viện Phong Điền</t>
  </si>
  <si>
    <t xml:space="preserve">9/1</t>
  </si>
  <si>
    <t xml:space="preserve">Nguyễn Hữu Thuật</t>
  </si>
  <si>
    <t xml:space="preserve">20/10/2001</t>
  </si>
  <si>
    <t xml:space="preserve">8/2</t>
  </si>
  <si>
    <t xml:space="preserve">Nguyễn Trọng Nghĩa</t>
  </si>
  <si>
    <t xml:space="preserve">Bệnh viện Trung Ương Huế</t>
  </si>
  <si>
    <t xml:space="preserve">Nguyễn Đăng Hoài  Nhung</t>
  </si>
  <si>
    <t xml:space="preserve">31/12/2000</t>
  </si>
  <si>
    <t xml:space="preserve">Bệnh viện TW Huế</t>
  </si>
  <si>
    <t xml:space="preserve">THCS Điền Hòa</t>
  </si>
  <si>
    <t xml:space="preserve">Đặng Văn Hùng</t>
  </si>
  <si>
    <t xml:space="preserve">Đặng Thị Thanh Huyền</t>
  </si>
  <si>
    <t xml:space="preserve">05/03/2000</t>
  </si>
  <si>
    <t xml:space="preserve">Phong Điền - TT- Huế</t>
  </si>
  <si>
    <t xml:space="preserve">Đặng Nguyễn  Hằng Anh</t>
  </si>
  <si>
    <t xml:space="preserve">22/4/2001</t>
  </si>
  <si>
    <t xml:space="preserve">8/1</t>
  </si>
  <si>
    <t xml:space="preserve">Nguyễn Ngọc Diễm Quỳnh</t>
  </si>
  <si>
    <t xml:space="preserve">Đặng Thanh Nhàn</t>
  </si>
  <si>
    <t xml:space="preserve">20/2/2001</t>
  </si>
  <si>
    <t xml:space="preserve">Nguyễn Văn Cường</t>
  </si>
  <si>
    <t xml:space="preserve">23/07/2000</t>
  </si>
  <si>
    <t xml:space="preserve">Phong Điền, TT Huế</t>
  </si>
  <si>
    <t xml:space="preserve">THCS Phong Bình</t>
  </si>
  <si>
    <t xml:space="preserve">Nguyễn Công Tiến</t>
  </si>
  <si>
    <t xml:space="preserve">Ngô Quốc Huy</t>
  </si>
  <si>
    <t xml:space="preserve">05/02/2000</t>
  </si>
  <si>
    <t xml:space="preserve">9</t>
  </si>
  <si>
    <t xml:space="preserve">Phạm Bá Quang Huy</t>
  </si>
  <si>
    <t xml:space="preserve">04/01/2001</t>
  </si>
  <si>
    <t xml:space="preserve">8</t>
  </si>
  <si>
    <t xml:space="preserve">Hà Văn Vĩnh Tường</t>
  </si>
  <si>
    <t xml:space="preserve">13/08/2001</t>
  </si>
  <si>
    <t xml:space="preserve">Lê Phổ Quốc Trung</t>
  </si>
  <si>
    <t xml:space="preserve">06/03/2001</t>
  </si>
  <si>
    <t xml:space="preserve">Đặng Văn Hùng</t>
  </si>
  <si>
    <t xml:space="preserve">Trạm Y tế xã Hương Toàn, Hương Trà</t>
  </si>
  <si>
    <t xml:space="preserve">THCS Phong Hải</t>
  </si>
  <si>
    <t xml:space="preserve">Cao Chánh Mãi</t>
  </si>
  <si>
    <t xml:space="preserve">Hoàng Minh Hải</t>
  </si>
  <si>
    <t xml:space="preserve">07/07/2000</t>
  </si>
  <si>
    <t xml:space="preserve">Phong Điền, Thừa Thiên Huế</t>
  </si>
  <si>
    <t xml:space="preserve">Hoàng Thị Hoài Tú</t>
  </si>
  <si>
    <t xml:space="preserve">04/07/2001</t>
  </si>
  <si>
    <t xml:space="preserve">Trương Công Sông Trà </t>
  </si>
  <si>
    <t xml:space="preserve">02/03/2001</t>
  </si>
  <si>
    <t xml:space="preserve">Nguyễn Thị Thùy Trang</t>
  </si>
  <si>
    <t xml:space="preserve">11/05/2001</t>
  </si>
  <si>
    <t xml:space="preserve">Nguyễn Thị Hồng Phương</t>
  </si>
  <si>
    <t xml:space="preserve">17/08/2001</t>
  </si>
  <si>
    <t xml:space="preserve">Trần Hồ Uyên Nhã</t>
  </si>
  <si>
    <t xml:space="preserve">20/09/2001</t>
  </si>
  <si>
    <t xml:space="preserve">Nguyễn Hoàng Diệu Thi</t>
  </si>
  <si>
    <t xml:space="preserve">15/01/2001</t>
  </si>
  <si>
    <t xml:space="preserve">Nguyễn Nhật Quỳnh Anh</t>
  </si>
  <si>
    <t xml:space="preserve">TTYT huyện Quảng Điền</t>
  </si>
  <si>
    <t xml:space="preserve">THCS Phong Hiền</t>
  </si>
  <si>
    <t xml:space="preserve">Hồ Hữu Anh Quân</t>
  </si>
  <si>
    <t xml:space="preserve">Bệnh viện Trung ương Huế</t>
  </si>
  <si>
    <t xml:space="preserve">Văn Hữu Đức</t>
  </si>
  <si>
    <t xml:space="preserve">16/01/2001</t>
  </si>
  <si>
    <t xml:space="preserve">Nguyễn Nhật Phương Uyên</t>
  </si>
  <si>
    <t xml:space="preserve">29/10/2001</t>
  </si>
  <si>
    <t xml:space="preserve">Bệnh viện Hương Trà</t>
  </si>
  <si>
    <t xml:space="preserve">Nguyễn Thị Tố Nhi</t>
  </si>
  <si>
    <t xml:space="preserve">14/09/2001</t>
  </si>
  <si>
    <t xml:space="preserve">Nguyễn Thị Bích Ngọc</t>
  </si>
  <si>
    <t xml:space="preserve">Phan Văn Quốc Nhật</t>
  </si>
  <si>
    <t xml:space="preserve">27/09/2001</t>
  </si>
  <si>
    <t xml:space="preserve">TTYT Hương Trà</t>
  </si>
  <si>
    <t xml:space="preserve">Trương Thế Hào</t>
  </si>
  <si>
    <t xml:space="preserve">Huỳnh Hoa Kim Nguyên</t>
  </si>
  <si>
    <t xml:space="preserve">18/10/2001</t>
  </si>
  <si>
    <t xml:space="preserve">Phan Khánh Ly</t>
  </si>
  <si>
    <t xml:space="preserve">28/04/2001</t>
  </si>
  <si>
    <t xml:space="preserve">Phạm Đình Anh Việt</t>
  </si>
  <si>
    <t xml:space="preserve">22/11/2001</t>
  </si>
  <si>
    <t xml:space="preserve">Nguyễn Lê Na</t>
  </si>
  <si>
    <t xml:space="preserve">21/10/2001</t>
  </si>
  <si>
    <t xml:space="preserve">Nguyễn Thị Thùy Linh</t>
  </si>
  <si>
    <t xml:space="preserve">Trương Thành Đạt</t>
  </si>
  <si>
    <t xml:space="preserve">Nguyễn Đắc Minh Trí</t>
  </si>
  <si>
    <t xml:space="preserve">Đỗ Lam Trường</t>
  </si>
  <si>
    <t xml:space="preserve">23/04/2000</t>
  </si>
  <si>
    <t xml:space="preserve">Đỗ Văn Tùng</t>
  </si>
  <si>
    <t xml:space="preserve">Lê Quý Anh Đức</t>
  </si>
  <si>
    <t xml:space="preserve">Bệnh viện Quảng Điền</t>
  </si>
  <si>
    <t xml:space="preserve">Nguyễn Bình</t>
  </si>
  <si>
    <t xml:space="preserve">27/01/2000</t>
  </si>
  <si>
    <t xml:space="preserve">Đỗ Thị Kim Ngân</t>
  </si>
  <si>
    <t xml:space="preserve">Trạm Y tế Phong An</t>
  </si>
  <si>
    <t xml:space="preserve">Lê Quỳnh Lâm</t>
  </si>
  <si>
    <t xml:space="preserve">02/07/2001</t>
  </si>
  <si>
    <t xml:space="preserve">Bênh viện phụ sản Từ Dũ 284 Cống Quỳnh Q1</t>
  </si>
  <si>
    <t xml:space="preserve">THCS Phong Hòa</t>
  </si>
  <si>
    <t xml:space="preserve">Nguyễn Văn Thành</t>
  </si>
  <si>
    <t xml:space="preserve">Nguyễn Đăng Đài Băng</t>
  </si>
  <si>
    <t xml:space="preserve">26/03/2001</t>
  </si>
  <si>
    <t xml:space="preserve">Phong Hòa, Phong Điền, Thừa Thiên Huế</t>
  </si>
  <si>
    <t xml:space="preserve">Nguyễn Như Nghĩa</t>
  </si>
  <si>
    <t xml:space="preserve">12/10/2001</t>
  </si>
  <si>
    <t xml:space="preserve">Lê Quang Huy</t>
  </si>
  <si>
    <t xml:space="preserve">09/11/2001</t>
  </si>
  <si>
    <t xml:space="preserve">Phạm Thị Huyền Trâm</t>
  </si>
  <si>
    <t xml:space="preserve">18/04/2000</t>
  </si>
  <si>
    <t xml:space="preserve">Phong Bình, Phong Điền, Thừa Thiên Huế</t>
  </si>
  <si>
    <t xml:space="preserve">Trần Thị Mông Giao</t>
  </si>
  <si>
    <t xml:space="preserve">21/03/2000</t>
  </si>
  <si>
    <t xml:space="preserve">Nguyễn Phước Đức</t>
  </si>
  <si>
    <t xml:space="preserve">Nguyễn Thị Diệu Ly</t>
  </si>
  <si>
    <t xml:space="preserve">18/08/2000</t>
  </si>
  <si>
    <t xml:space="preserve">Hoàng Thị Thu Hà</t>
  </si>
  <si>
    <t xml:space="preserve">29/09/2001</t>
  </si>
  <si>
    <t xml:space="preserve">Phòng khám Điền Hải</t>
  </si>
  <si>
    <t xml:space="preserve">THCS Điền Hải</t>
  </si>
  <si>
    <t xml:space="preserve">Trần Văn Lân</t>
  </si>
  <si>
    <t xml:space="preserve">Cao Ngọc Phúc</t>
  </si>
  <si>
    <t xml:space="preserve">03/03/2001</t>
  </si>
  <si>
    <t xml:space="preserve">Cao Thị Đức Hạnh</t>
  </si>
  <si>
    <t xml:space="preserve">14/11/2001</t>
  </si>
  <si>
    <t xml:space="preserve">Hoàng Thị Ny</t>
  </si>
  <si>
    <t xml:space="preserve">01/08/2001</t>
  </si>
  <si>
    <t xml:space="preserve">Nguyễn Thị Minh Châu</t>
  </si>
  <si>
    <t xml:space="preserve">08/01/2001</t>
  </si>
  <si>
    <t xml:space="preserve">Nguyễn Lê Minh</t>
  </si>
  <si>
    <t xml:space="preserve">Phòng Khám xã Điền Hải</t>
  </si>
  <si>
    <t xml:space="preserve">Hoàng Thị Hồng Phương</t>
  </si>
  <si>
    <t xml:space="preserve">28/02/2001</t>
  </si>
  <si>
    <t xml:space="preserve">Phan Tân</t>
  </si>
  <si>
    <t xml:space="preserve">01/01/2001</t>
  </si>
  <si>
    <t xml:space="preserve">Cao Thị Mỹ Hạnh</t>
  </si>
  <si>
    <t xml:space="preserve">22/12/2000</t>
  </si>
  <si>
    <t xml:space="preserve">Nguyễn Xuân Thông</t>
  </si>
  <si>
    <t xml:space="preserve">01/11/2000</t>
  </si>
  <si>
    <t xml:space="preserve">Hoàng Nguyên Vũ</t>
  </si>
  <si>
    <t xml:space="preserve">12/04/2000</t>
  </si>
  <si>
    <t xml:space="preserve">Lê Thị Mỹ Duyên</t>
  </si>
  <si>
    <t xml:space="preserve">Cao Khả Tiến</t>
  </si>
  <si>
    <t xml:space="preserve">08/05/2000</t>
  </si>
  <si>
    <t xml:space="preserve">Cao Ngọc Trung</t>
  </si>
  <si>
    <t xml:space="preserve">05/05/2000</t>
  </si>
  <si>
    <t xml:space="preserve">9/3</t>
  </si>
  <si>
    <t xml:space="preserve">Hoàng Thị Thanh Nhung</t>
  </si>
  <si>
    <t xml:space="preserve">28/02/2000</t>
  </si>
  <si>
    <t xml:space="preserve">Hoàng Quang Trung</t>
  </si>
  <si>
    <t xml:space="preserve">20/03/2000</t>
  </si>
  <si>
    <t xml:space="preserve">Nguyễn Kim Huy</t>
  </si>
  <si>
    <t xml:space="preserve">THCS Phú Thạnh</t>
  </si>
  <si>
    <t xml:space="preserve">Lê Thị Thùy Trang</t>
  </si>
  <si>
    <t xml:space="preserve">Phan Thị Hằng Thi</t>
  </si>
  <si>
    <t xml:space="preserve">16/05/2000</t>
  </si>
  <si>
    <t xml:space="preserve">Phạm Thị Thu An</t>
  </si>
  <si>
    <t xml:space="preserve">Trần Thị Phượng</t>
  </si>
  <si>
    <t xml:space="preserve">26/01/2001</t>
  </si>
  <si>
    <t xml:space="preserve">Trần Gia phú</t>
  </si>
  <si>
    <t xml:space="preserve">Ngô Thị Cẩm Linh</t>
  </si>
  <si>
    <t xml:space="preserve">01/01/2000</t>
  </si>
  <si>
    <t xml:space="preserve">THCS Phong Mỹ</t>
  </si>
  <si>
    <t xml:space="preserve">Nguyễn Chính Thanh</t>
  </si>
  <si>
    <t xml:space="preserve">Ngô Đình Trường</t>
  </si>
  <si>
    <t xml:space="preserve">17/04/2000</t>
  </si>
  <si>
    <t xml:space="preserve">Phạm Văn Quý</t>
  </si>
  <si>
    <t xml:space="preserve">01/07/2001</t>
  </si>
  <si>
    <t xml:space="preserve">Cẩm Xuyên, Hà Tỉnh</t>
  </si>
  <si>
    <t xml:space="preserve">Hồ Đăng Bảo</t>
  </si>
  <si>
    <t xml:space="preserve">Trung tâm y tế huyện Phong Điền</t>
  </si>
  <si>
    <t xml:space="preserve">Văn Hoàng Vũ</t>
  </si>
  <si>
    <t xml:space="preserve">27/07/2001</t>
  </si>
  <si>
    <t xml:space="preserve">Trung tâm y tế Phong Điền</t>
  </si>
  <si>
    <t xml:space="preserve">Nguyễn Quang Trãi</t>
  </si>
  <si>
    <t xml:space="preserve">24/05/2001</t>
  </si>
  <si>
    <t xml:space="preserve">Ngô Đình Khoa Hải</t>
  </si>
  <si>
    <t xml:space="preserve">Phạm Minh Đạt</t>
  </si>
  <si>
    <t xml:space="preserve">08/10/2001</t>
  </si>
  <si>
    <t xml:space="preserve">Trạm y tế xã Phong Mỹ</t>
  </si>
  <si>
    <t xml:space="preserve"> Hoàng Thị Như Ý</t>
  </si>
  <si>
    <t xml:space="preserve">11/09/2000</t>
  </si>
  <si>
    <t xml:space="preserve">Phòng khám Phong Xuân</t>
  </si>
  <si>
    <t xml:space="preserve">THCS Phong Xuân</t>
  </si>
  <si>
    <t xml:space="preserve">Nguyễn Văn Dũng</t>
  </si>
  <si>
    <t xml:space="preserve">Phan Thị Vân Hoài</t>
  </si>
  <si>
    <t xml:space="preserve">22/06/1999</t>
  </si>
  <si>
    <t xml:space="preserve">Thái Văn Tiến</t>
  </si>
  <si>
    <t xml:space="preserve">22/02/2000</t>
  </si>
  <si>
    <t xml:space="preserve">Phong Xuân, Phong Điền</t>
  </si>
  <si>
    <t xml:space="preserve">Trần Thị Thư</t>
  </si>
  <si>
    <t xml:space="preserve">16/06/2000</t>
  </si>
  <si>
    <t xml:space="preserve">Trương Nguyễn Diệu Quyên</t>
  </si>
  <si>
    <t xml:space="preserve">09/08/2001</t>
  </si>
  <si>
    <t xml:space="preserve">Nguyễn Trung Trực</t>
  </si>
  <si>
    <t xml:space="preserve">Nguyễn Thị Xuân</t>
  </si>
  <si>
    <t xml:space="preserve">08/08/2001</t>
  </si>
  <si>
    <t xml:space="preserve">Trạm Y tế Phong Xuân</t>
  </si>
  <si>
    <t xml:space="preserve">Phan Trần Nhật Việt</t>
  </si>
  <si>
    <t xml:space="preserve">28/07/2001</t>
  </si>
  <si>
    <t xml:space="preserve">Nguyễn Thị Hồng</t>
  </si>
  <si>
    <t xml:space="preserve">25/02/2001</t>
  </si>
  <si>
    <t xml:space="preserve">Đặng Ngọc Quốc Bảo</t>
  </si>
  <si>
    <t xml:space="preserve">09/02/2000</t>
  </si>
  <si>
    <t xml:space="preserve">THCS Điền Lộc</t>
  </si>
  <si>
    <t xml:space="preserve">Đặng Văn Cho</t>
  </si>
  <si>
    <t xml:space="preserve">Lê Ngọc Quỳnh Hương</t>
  </si>
  <si>
    <t xml:space="preserve">05/12/2000</t>
  </si>
  <si>
    <t xml:space="preserve">Trương Bảo Nguyên</t>
  </si>
  <si>
    <t xml:space="preserve">18/05/2001</t>
  </si>
  <si>
    <t xml:space="preserve">Văn Công Hòa</t>
  </si>
  <si>
    <t xml:space="preserve">Võ Thị Ngân Trâm</t>
  </si>
  <si>
    <t xml:space="preserve">12/04/2001</t>
  </si>
  <si>
    <t xml:space="preserve">Lê Văn Quang</t>
  </si>
  <si>
    <t xml:space="preserve">09/06/2001</t>
  </si>
  <si>
    <t xml:space="preserve">Hồ Thị Hằng</t>
  </si>
  <si>
    <t xml:space="preserve">15/07/2001</t>
  </si>
  <si>
    <t xml:space="preserve">Nguyễn Thị Phương An</t>
  </si>
  <si>
    <t xml:space="preserve">05/06/2000</t>
  </si>
  <si>
    <t xml:space="preserve">Trạm y tế xã Phong Chương</t>
  </si>
  <si>
    <t xml:space="preserve">THCS Nguyễn Tri Phương</t>
  </si>
  <si>
    <t xml:space="preserve">Hồ Đăng Cường</t>
  </si>
  <si>
    <t xml:space="preserve">Trần Thanh Long</t>
  </si>
  <si>
    <t xml:space="preserve">12/03/2000</t>
  </si>
  <si>
    <t xml:space="preserve">Nguyễn Văn Phú </t>
  </si>
  <si>
    <t xml:space="preserve">18/10/2000</t>
  </si>
  <si>
    <t xml:space="preserve">Thôn Phú Lộc, xã Phong Chương</t>
  </si>
  <si>
    <t xml:space="preserve">Nguyễn Thị Na</t>
  </si>
  <si>
    <t xml:space="preserve">Nguyễn Văn Nguyên</t>
  </si>
  <si>
    <t xml:space="preserve">25/03/2000</t>
  </si>
  <si>
    <t xml:space="preserve">Nguyễn Văn Phú An</t>
  </si>
  <si>
    <t xml:space="preserve">02/02/2000</t>
  </si>
  <si>
    <t xml:space="preserve">Lê Minh Cẩn</t>
  </si>
  <si>
    <t xml:space="preserve">28/03/2001</t>
  </si>
  <si>
    <t xml:space="preserve">Trương Thị Ngọc Duyên</t>
  </si>
  <si>
    <t xml:space="preserve">14/05/2001</t>
  </si>
  <si>
    <t xml:space="preserve">Nguyễn Hoàng Ký Linh</t>
  </si>
  <si>
    <t xml:space="preserve">22/07/2001</t>
  </si>
  <si>
    <t xml:space="preserve">Lê Quang Quý</t>
  </si>
  <si>
    <t xml:space="preserve">16/02/2001</t>
  </si>
  <si>
    <t xml:space="preserve">Nguyễn Văn Tuấn</t>
  </si>
  <si>
    <t xml:space="preserve">Nguyễn Thị Hồng Phúc</t>
  </si>
  <si>
    <t xml:space="preserve">18/02/2001</t>
  </si>
  <si>
    <t xml:space="preserve">Trần Thị Hàng Thuyên</t>
  </si>
  <si>
    <t xml:space="preserve">05/02/2001</t>
  </si>
  <si>
    <t xml:space="preserve">Nguyễn Thị Tuyết</t>
  </si>
  <si>
    <t xml:space="preserve">06/07/2001</t>
  </si>
  <si>
    <t xml:space="preserve">Trạm xá xã Phong Chương</t>
  </si>
  <si>
    <t xml:space="preserve">Nguyễn Thị Thanh Trà</t>
  </si>
  <si>
    <t xml:space="preserve">17/01/2001</t>
  </si>
  <si>
    <t xml:space="preserve">Hoàng Công Đạt</t>
  </si>
  <si>
    <t xml:space="preserve">22/08/2001</t>
  </si>
  <si>
    <t xml:space="preserve">THCS Phong An</t>
  </si>
  <si>
    <t xml:space="preserve">Lê Thanh Phước</t>
  </si>
  <si>
    <t xml:space="preserve">Phan Phước Vân Long</t>
  </si>
  <si>
    <t xml:space="preserve">24/02/2001</t>
  </si>
  <si>
    <t xml:space="preserve">Phan Phước Vũ Long</t>
  </si>
  <si>
    <t xml:space="preserve">Hoàng Lê Hồng Duy</t>
  </si>
  <si>
    <t xml:space="preserve">12/02/2001</t>
  </si>
  <si>
    <t xml:space="preserve">Hồ Thị Hoài Nhi</t>
  </si>
  <si>
    <t xml:space="preserve">Trần Thị Tú Anh</t>
  </si>
  <si>
    <t xml:space="preserve">10/06/2000</t>
  </si>
  <si>
    <t xml:space="preserve">Nguyễn Đình Hòa</t>
  </si>
  <si>
    <t xml:space="preserve">Nguyễn Phan Uyên Nhi</t>
  </si>
  <si>
    <t xml:space="preserve">06/05/2000</t>
  </si>
  <si>
    <t xml:space="preserve">Trương Nguễn Quỳnh Anh</t>
  </si>
  <si>
    <t xml:space="preserve">16/10/2001</t>
  </si>
  <si>
    <t xml:space="preserve">THCS Nguyễn Duy</t>
  </si>
  <si>
    <t xml:space="preserve">Nguyễn Viết Văn</t>
  </si>
  <si>
    <t xml:space="preserve">Đoàn Thị Bảo An</t>
  </si>
  <si>
    <t xml:space="preserve">22/09/2001</t>
  </si>
  <si>
    <t xml:space="preserve">Châu Ý Nhi</t>
  </si>
  <si>
    <t xml:space="preserve">25/07/2001</t>
  </si>
  <si>
    <t xml:space="preserve">Thái Thị Diệu Quý</t>
  </si>
  <si>
    <t xml:space="preserve">Nguyễn Thị Huyền Trang</t>
  </si>
  <si>
    <t xml:space="preserve">28/01/2001</t>
  </si>
  <si>
    <t xml:space="preserve">Hoàng Thị Thúy Hằng</t>
  </si>
  <si>
    <t xml:space="preserve">11/04/2001</t>
  </si>
  <si>
    <t xml:space="preserve">Lê Thị Ngọc My</t>
  </si>
  <si>
    <t xml:space="preserve">13/06/2001</t>
  </si>
  <si>
    <t xml:space="preserve">Nguyễn Văn Minh Thuận</t>
  </si>
  <si>
    <t xml:space="preserve">21/03/2001</t>
  </si>
  <si>
    <t xml:space="preserve">Dương Thị Cẩm Tuyền</t>
  </si>
  <si>
    <t xml:space="preserve">Phan Đức Chung</t>
  </si>
  <si>
    <t xml:space="preserve">24/04/2000</t>
  </si>
  <si>
    <t xml:space="preserve">Nguyễn Thị Thúy</t>
  </si>
  <si>
    <t xml:space="preserve">Ngô Thị Hạnh</t>
  </si>
  <si>
    <t xml:space="preserve">03/02/2000</t>
  </si>
  <si>
    <t xml:space="preserve">Hoàng Thị Mỹ Phương</t>
  </si>
  <si>
    <t xml:space="preserve">02/08/2000</t>
  </si>
  <si>
    <t xml:space="preserve">Nguyễn Thị Phương Nhi</t>
  </si>
  <si>
    <t xml:space="preserve">20/01/2000</t>
  </si>
  <si>
    <t xml:space="preserve">Nguyễn Chiến Thắng</t>
  </si>
  <si>
    <t xml:space="preserve">17/05/2000</t>
  </si>
  <si>
    <t xml:space="preserve">Nguyễn Ngọc Anh Đào</t>
  </si>
  <si>
    <t xml:space="preserve">Nguyễn Tiến Sơn</t>
  </si>
  <si>
    <t xml:space="preserve">19/12/2000</t>
  </si>
  <si>
    <t xml:space="preserve">KẾT QUẢ THI MTCT 8,9 CẤP HUYỆN</t>
  </si>
  <si>
    <t xml:space="preserve">SBD</t>
  </si>
  <si>
    <t xml:space="preserve">Họ và</t>
  </si>
  <si>
    <t xml:space="preserve">tên</t>
  </si>
  <si>
    <t xml:space="preserve">Trường</t>
  </si>
  <si>
    <t xml:space="preserve">Lớp</t>
  </si>
  <si>
    <t xml:space="preserve">GV bồi dưỡng</t>
  </si>
  <si>
    <t xml:space="preserve">Ghi chú</t>
  </si>
  <si>
    <t xml:space="preserve">01</t>
  </si>
  <si>
    <t xml:space="preserve">Đoàn Thị Bảo</t>
  </si>
  <si>
    <t xml:space="preserve">An</t>
  </si>
  <si>
    <t xml:space="preserve">02</t>
  </si>
  <si>
    <t xml:space="preserve">Đặng Nguyễn  Hằng</t>
  </si>
  <si>
    <t xml:space="preserve">Anh</t>
  </si>
  <si>
    <t xml:space="preserve">03</t>
  </si>
  <si>
    <t xml:space="preserve">Trương Nguễn Quỳnh</t>
  </si>
  <si>
    <t xml:space="preserve">04</t>
  </si>
  <si>
    <t xml:space="preserve">Nguyễn Nhật Quỳnh</t>
  </si>
  <si>
    <t xml:space="preserve">05</t>
  </si>
  <si>
    <t xml:space="preserve">Giáp Thị Diệu</t>
  </si>
  <si>
    <t xml:space="preserve">06</t>
  </si>
  <si>
    <t xml:space="preserve">Nguyễn Đăng Đài</t>
  </si>
  <si>
    <t xml:space="preserve">Băng</t>
  </si>
  <si>
    <t xml:space="preserve">07</t>
  </si>
  <si>
    <t xml:space="preserve">Hồ Đăng</t>
  </si>
  <si>
    <t xml:space="preserve">Bảo</t>
  </si>
  <si>
    <t xml:space="preserve">08</t>
  </si>
  <si>
    <t xml:space="preserve">Lê Minh</t>
  </si>
  <si>
    <t xml:space="preserve">Cẩn</t>
  </si>
  <si>
    <t xml:space="preserve">09</t>
  </si>
  <si>
    <t xml:space="preserve">Nguyễn Thị Minh</t>
  </si>
  <si>
    <t xml:space="preserve">Châu</t>
  </si>
  <si>
    <t xml:space="preserve">10</t>
  </si>
  <si>
    <t xml:space="preserve">Hoàng Công</t>
  </si>
  <si>
    <t xml:space="preserve">Đạt</t>
  </si>
  <si>
    <t xml:space="preserve">11</t>
  </si>
  <si>
    <t xml:space="preserve">Trương Thành</t>
  </si>
  <si>
    <t xml:space="preserve">12</t>
  </si>
  <si>
    <t xml:space="preserve">Phạm Minh</t>
  </si>
  <si>
    <t xml:space="preserve">13</t>
  </si>
  <si>
    <t xml:space="preserve">Văn Hữu</t>
  </si>
  <si>
    <t xml:space="preserve">Đức</t>
  </si>
  <si>
    <t xml:space="preserve">14</t>
  </si>
  <si>
    <t xml:space="preserve">Hoàng Lê Hồng</t>
  </si>
  <si>
    <t xml:space="preserve">Duy</t>
  </si>
  <si>
    <t xml:space="preserve">15</t>
  </si>
  <si>
    <t xml:space="preserve">Trương Thị Ngọc</t>
  </si>
  <si>
    <t xml:space="preserve">Duyên</t>
  </si>
  <si>
    <t xml:space="preserve">16</t>
  </si>
  <si>
    <t xml:space="preserve">Hoàng Thị Thu</t>
  </si>
  <si>
    <t xml:space="preserve">Hà</t>
  </si>
  <si>
    <t xml:space="preserve">17</t>
  </si>
  <si>
    <t xml:space="preserve">Ngô Đình Khoa</t>
  </si>
  <si>
    <t xml:space="preserve">Hải</t>
  </si>
  <si>
    <t xml:space="preserve">18</t>
  </si>
  <si>
    <t xml:space="preserve">Nguyễn Duy</t>
  </si>
  <si>
    <t xml:space="preserve">Hân</t>
  </si>
  <si>
    <t xml:space="preserve">19</t>
  </si>
  <si>
    <t xml:space="preserve">Hồ Thị</t>
  </si>
  <si>
    <t xml:space="preserve">Hằng</t>
  </si>
  <si>
    <t xml:space="preserve">20</t>
  </si>
  <si>
    <t xml:space="preserve">Hoàng Thị Thúy</t>
  </si>
  <si>
    <t xml:space="preserve">21</t>
  </si>
  <si>
    <t xml:space="preserve">Cao Thị Đức</t>
  </si>
  <si>
    <t xml:space="preserve">Hạnh</t>
  </si>
  <si>
    <t xml:space="preserve">22</t>
  </si>
  <si>
    <t xml:space="preserve">Trương Thế</t>
  </si>
  <si>
    <t xml:space="preserve">Hào</t>
  </si>
  <si>
    <t xml:space="preserve">23</t>
  </si>
  <si>
    <t xml:space="preserve">Nguyễn Thị</t>
  </si>
  <si>
    <t xml:space="preserve">Hồng</t>
  </si>
  <si>
    <t xml:space="preserve">24</t>
  </si>
  <si>
    <t xml:space="preserve">Phạm Bá Quang</t>
  </si>
  <si>
    <t xml:space="preserve">Huy</t>
  </si>
  <si>
    <t xml:space="preserve">25</t>
  </si>
  <si>
    <t xml:space="preserve">Lê Quang</t>
  </si>
  <si>
    <t xml:space="preserve">26</t>
  </si>
  <si>
    <t xml:space="preserve">Lê Quỳnh</t>
  </si>
  <si>
    <t xml:space="preserve">Lâm</t>
  </si>
  <si>
    <t xml:space="preserve">27</t>
  </si>
  <si>
    <t xml:space="preserve">Nguyễn Hoàng Ký</t>
  </si>
  <si>
    <t xml:space="preserve">Linh</t>
  </si>
  <si>
    <t xml:space="preserve">28</t>
  </si>
  <si>
    <t xml:space="preserve">Nguyễn Thị Thùy</t>
  </si>
  <si>
    <t xml:space="preserve">29</t>
  </si>
  <si>
    <t xml:space="preserve">Phan Phước Vân</t>
  </si>
  <si>
    <t xml:space="preserve">Long</t>
  </si>
  <si>
    <t xml:space="preserve">30</t>
  </si>
  <si>
    <t xml:space="preserve">Phan Phước Vũ</t>
  </si>
  <si>
    <t xml:space="preserve">31</t>
  </si>
  <si>
    <t xml:space="preserve">Phan Khánh</t>
  </si>
  <si>
    <t xml:space="preserve">Ly</t>
  </si>
  <si>
    <t xml:space="preserve">32</t>
  </si>
  <si>
    <t xml:space="preserve">Nguyễn Lê</t>
  </si>
  <si>
    <t xml:space="preserve">Minh</t>
  </si>
  <si>
    <t xml:space="preserve">33</t>
  </si>
  <si>
    <t xml:space="preserve">Lê Thị Ngọc</t>
  </si>
  <si>
    <t xml:space="preserve">My</t>
  </si>
  <si>
    <t xml:space="preserve">34</t>
  </si>
  <si>
    <t xml:space="preserve">Na</t>
  </si>
  <si>
    <t xml:space="preserve">35</t>
  </si>
  <si>
    <t xml:space="preserve">Nguyễn Trọng</t>
  </si>
  <si>
    <t xml:space="preserve">Nghĩa</t>
  </si>
  <si>
    <t xml:space="preserve">36</t>
  </si>
  <si>
    <t xml:space="preserve">Nguyễn Như</t>
  </si>
  <si>
    <t xml:space="preserve">37</t>
  </si>
  <si>
    <t xml:space="preserve">Nguyễn Thị Bích</t>
  </si>
  <si>
    <t xml:space="preserve">Ngọc</t>
  </si>
  <si>
    <t xml:space="preserve">38</t>
  </si>
  <si>
    <t xml:space="preserve">Trương Bảo</t>
  </si>
  <si>
    <t xml:space="preserve">Nguyên</t>
  </si>
  <si>
    <t xml:space="preserve">39</t>
  </si>
  <si>
    <t xml:space="preserve">Huỳnh Hoa Kim</t>
  </si>
  <si>
    <t xml:space="preserve">40</t>
  </si>
  <si>
    <t xml:space="preserve">Trần Hồ Uyên</t>
  </si>
  <si>
    <t xml:space="preserve">Nhã</t>
  </si>
  <si>
    <t xml:space="preserve">41</t>
  </si>
  <si>
    <t xml:space="preserve">Đặng Thanh</t>
  </si>
  <si>
    <t xml:space="preserve">Nhàn</t>
  </si>
  <si>
    <t xml:space="preserve">42</t>
  </si>
  <si>
    <t xml:space="preserve">Phan Văn Quốc</t>
  </si>
  <si>
    <t xml:space="preserve">Nhật</t>
  </si>
  <si>
    <t xml:space="preserve">43</t>
  </si>
  <si>
    <t xml:space="preserve">Châu Ý</t>
  </si>
  <si>
    <t xml:space="preserve">Nhi</t>
  </si>
  <si>
    <t xml:space="preserve">44</t>
  </si>
  <si>
    <t xml:space="preserve">Hồ Thị Hoài</t>
  </si>
  <si>
    <t xml:space="preserve">45</t>
  </si>
  <si>
    <t xml:space="preserve">Nguyễn Thị Tố</t>
  </si>
  <si>
    <t xml:space="preserve">46</t>
  </si>
  <si>
    <t xml:space="preserve">Hoàng Thị</t>
  </si>
  <si>
    <t xml:space="preserve">Ny</t>
  </si>
  <si>
    <t xml:space="preserve">47</t>
  </si>
  <si>
    <t xml:space="preserve">Trần Gia</t>
  </si>
  <si>
    <t xml:space="preserve">phú</t>
  </si>
  <si>
    <t xml:space="preserve">48</t>
  </si>
  <si>
    <t xml:space="preserve">Cao Ngọc</t>
  </si>
  <si>
    <t xml:space="preserve">Phúc</t>
  </si>
  <si>
    <t xml:space="preserve">49</t>
  </si>
  <si>
    <t xml:space="preserve">50</t>
  </si>
  <si>
    <t xml:space="preserve">Hoàng Thị Hồng</t>
  </si>
  <si>
    <t xml:space="preserve">Phương</t>
  </si>
  <si>
    <t xml:space="preserve">51</t>
  </si>
  <si>
    <t xml:space="preserve">52</t>
  </si>
  <si>
    <t xml:space="preserve">Trần Thị</t>
  </si>
  <si>
    <t xml:space="preserve">Phượng</t>
  </si>
  <si>
    <t xml:space="preserve">53</t>
  </si>
  <si>
    <t xml:space="preserve">Hồ Hữu Anh</t>
  </si>
  <si>
    <t xml:space="preserve">Quân</t>
  </si>
  <si>
    <t xml:space="preserve">54</t>
  </si>
  <si>
    <t xml:space="preserve">Lê Văn</t>
  </si>
  <si>
    <t xml:space="preserve">Quang</t>
  </si>
  <si>
    <t xml:space="preserve">55</t>
  </si>
  <si>
    <t xml:space="preserve">Thái Thị Diệu</t>
  </si>
  <si>
    <t xml:space="preserve">Quý</t>
  </si>
  <si>
    <t xml:space="preserve">56</t>
  </si>
  <si>
    <t xml:space="preserve">57</t>
  </si>
  <si>
    <t xml:space="preserve">Phạm Văn</t>
  </si>
  <si>
    <t xml:space="preserve">58</t>
  </si>
  <si>
    <t xml:space="preserve">Trương Nguyễn Diệu</t>
  </si>
  <si>
    <t xml:space="preserve">Quyên</t>
  </si>
  <si>
    <t xml:space="preserve">59</t>
  </si>
  <si>
    <t xml:space="preserve">Nguyễn Ngọc Diễm</t>
  </si>
  <si>
    <t xml:space="preserve">Quỳnh</t>
  </si>
  <si>
    <t xml:space="preserve">60</t>
  </si>
  <si>
    <t xml:space="preserve">Phan</t>
  </si>
  <si>
    <t xml:space="preserve">Tân</t>
  </si>
  <si>
    <t xml:space="preserve">61</t>
  </si>
  <si>
    <t xml:space="preserve">Nguyễn Hoàng Diệu</t>
  </si>
  <si>
    <t xml:space="preserve">Thi</t>
  </si>
  <si>
    <t xml:space="preserve">62</t>
  </si>
  <si>
    <t xml:space="preserve">Nguyễn Thị Anh</t>
  </si>
  <si>
    <t xml:space="preserve">63</t>
  </si>
  <si>
    <t xml:space="preserve">Nguyễn Văn Minh</t>
  </si>
  <si>
    <t xml:space="preserve">Thuận</t>
  </si>
  <si>
    <t xml:space="preserve">64</t>
  </si>
  <si>
    <t xml:space="preserve">Nguyễn Hữu</t>
  </si>
  <si>
    <t xml:space="preserve">Thuật</t>
  </si>
  <si>
    <t xml:space="preserve">65</t>
  </si>
  <si>
    <t xml:space="preserve">Trần Thị Hàng</t>
  </si>
  <si>
    <t xml:space="preserve">Thuyên</t>
  </si>
  <si>
    <t xml:space="preserve">66</t>
  </si>
  <si>
    <t xml:space="preserve">Nguyễn Thị Thanh</t>
  </si>
  <si>
    <t xml:space="preserve">Trà</t>
  </si>
  <si>
    <t xml:space="preserve">67</t>
  </si>
  <si>
    <t xml:space="preserve">Trương Công Sông</t>
  </si>
  <si>
    <t xml:space="preserve">68</t>
  </si>
  <si>
    <t xml:space="preserve">Nguyễn Quang</t>
  </si>
  <si>
    <t xml:space="preserve">Trãi</t>
  </si>
  <si>
    <t xml:space="preserve">69</t>
  </si>
  <si>
    <t xml:space="preserve">Võ Thị Ngân</t>
  </si>
  <si>
    <t xml:space="preserve">Trâm</t>
  </si>
  <si>
    <t xml:space="preserve">70</t>
  </si>
  <si>
    <t xml:space="preserve">Nguyễn Thị Huyền</t>
  </si>
  <si>
    <t xml:space="preserve">Trang</t>
  </si>
  <si>
    <t xml:space="preserve">71</t>
  </si>
  <si>
    <t xml:space="preserve">72</t>
  </si>
  <si>
    <t xml:space="preserve">Nguyễn Đắc Minh</t>
  </si>
  <si>
    <t xml:space="preserve">Trí</t>
  </si>
  <si>
    <t xml:space="preserve">73</t>
  </si>
  <si>
    <t xml:space="preserve">Lê Phổ Quốc</t>
  </si>
  <si>
    <t xml:space="preserve">Trung</t>
  </si>
  <si>
    <t xml:space="preserve">74</t>
  </si>
  <si>
    <t xml:space="preserve">Hoàng Thị Hoài</t>
  </si>
  <si>
    <t xml:space="preserve">Tú</t>
  </si>
  <si>
    <t xml:space="preserve">75</t>
  </si>
  <si>
    <t xml:space="preserve">Nguyễn Văn</t>
  </si>
  <si>
    <t xml:space="preserve">Tuấn</t>
  </si>
  <si>
    <t xml:space="preserve">76</t>
  </si>
  <si>
    <t xml:space="preserve">Hà Văn Vĩnh</t>
  </si>
  <si>
    <t xml:space="preserve">Tường</t>
  </si>
  <si>
    <t xml:space="preserve">77</t>
  </si>
  <si>
    <t xml:space="preserve">Dương Thị Cẩm</t>
  </si>
  <si>
    <t xml:space="preserve">Tuyền</t>
  </si>
  <si>
    <t xml:space="preserve">78</t>
  </si>
  <si>
    <t xml:space="preserve">Tuyết</t>
  </si>
  <si>
    <t xml:space="preserve">79</t>
  </si>
  <si>
    <t xml:space="preserve">Nguyễn Nhật Phương</t>
  </si>
  <si>
    <t xml:space="preserve">Uyên</t>
  </si>
  <si>
    <t xml:space="preserve">80</t>
  </si>
  <si>
    <t xml:space="preserve">Phạm Quốc</t>
  </si>
  <si>
    <t xml:space="preserve">Văn</t>
  </si>
  <si>
    <t xml:space="preserve">81</t>
  </si>
  <si>
    <t xml:space="preserve">Phạm Đình Anh</t>
  </si>
  <si>
    <t xml:space="preserve">Việt</t>
  </si>
  <si>
    <t xml:space="preserve">82</t>
  </si>
  <si>
    <t xml:space="preserve">Phan Trần Nhật</t>
  </si>
  <si>
    <t xml:space="preserve">83</t>
  </si>
  <si>
    <t xml:space="preserve">Văn Hoàng</t>
  </si>
  <si>
    <t xml:space="preserve">Vũ</t>
  </si>
  <si>
    <t xml:space="preserve">84</t>
  </si>
  <si>
    <t xml:space="preserve">Xuân</t>
  </si>
  <si>
    <t xml:space="preserve">Nguyễn Thị Phương</t>
  </si>
  <si>
    <t xml:space="preserve">Nguyễn Văn Phú</t>
  </si>
  <si>
    <t xml:space="preserve">Phạm Thị Thu</t>
  </si>
  <si>
    <t xml:space="preserve">Trần Thị Tú</t>
  </si>
  <si>
    <t xml:space="preserve">Đặng Ngọc Quốc</t>
  </si>
  <si>
    <t xml:space="preserve">Nguyễn</t>
  </si>
  <si>
    <t xml:space="preserve">Bình</t>
  </si>
  <si>
    <t xml:space="preserve">Phan Đức</t>
  </si>
  <si>
    <t xml:space="preserve">Chung</t>
  </si>
  <si>
    <t xml:space="preserve">Cường</t>
  </si>
  <si>
    <t xml:space="preserve">Nguyễn Ngọc Anh</t>
  </si>
  <si>
    <t xml:space="preserve">Đào</t>
  </si>
  <si>
    <t xml:space="preserve">Lê Quý Anh</t>
  </si>
  <si>
    <t xml:space="preserve">Nguyễn Phước</t>
  </si>
  <si>
    <t xml:space="preserve">Lê Thị Mỹ</t>
  </si>
  <si>
    <t xml:space="preserve">Trần Thị Mông</t>
  </si>
  <si>
    <t xml:space="preserve">Giao</t>
  </si>
  <si>
    <t xml:space="preserve">Hoàng Minh</t>
  </si>
  <si>
    <t xml:space="preserve">Cao Thị Mỹ</t>
  </si>
  <si>
    <t xml:space="preserve">Ngô Thị</t>
  </si>
  <si>
    <t xml:space="preserve">Mai Văn</t>
  </si>
  <si>
    <t xml:space="preserve">Phan Thị Vân</t>
  </si>
  <si>
    <t xml:space="preserve">Hoài</t>
  </si>
  <si>
    <t xml:space="preserve">Đặng Văn</t>
  </si>
  <si>
    <t xml:space="preserve">Hùng</t>
  </si>
  <si>
    <t xml:space="preserve">Lê Ngọc Quỳnh</t>
  </si>
  <si>
    <t xml:space="preserve">Hương</t>
  </si>
  <si>
    <t xml:space="preserve">Ngô Quốc</t>
  </si>
  <si>
    <t xml:space="preserve">Nguyễn Kim</t>
  </si>
  <si>
    <t xml:space="preserve">Đặng Thị Thanh</t>
  </si>
  <si>
    <t xml:space="preserve">Huyền</t>
  </si>
  <si>
    <t xml:space="preserve">Ngô Thị Cẩm</t>
  </si>
  <si>
    <t xml:space="preserve">Trần Thanh</t>
  </si>
  <si>
    <t xml:space="preserve">Nguyễn Thị Diệu</t>
  </si>
  <si>
    <t xml:space="preserve">Đỗ Thị Kim</t>
  </si>
  <si>
    <t xml:space="preserve">Ngân</t>
  </si>
  <si>
    <t xml:space="preserve">Nguyễn Phan Uyên</t>
  </si>
  <si>
    <t xml:space="preserve">Hoàng Thị Thanh</t>
  </si>
  <si>
    <t xml:space="preserve">Nhung</t>
  </si>
  <si>
    <t xml:space="preserve">Nguyễn Đăng Hoài</t>
  </si>
  <si>
    <t xml:space="preserve">Phú</t>
  </si>
  <si>
    <t xml:space="preserve">Diệp Nguyễn Minh</t>
  </si>
  <si>
    <t xml:space="preserve">Hoàng Thị Mỹ</t>
  </si>
  <si>
    <t xml:space="preserve">Ngô Văn</t>
  </si>
  <si>
    <t xml:space="preserve">Nguyễn Thị Hải</t>
  </si>
  <si>
    <t xml:space="preserve">Nguyễn Tiến</t>
  </si>
  <si>
    <t xml:space="preserve">Sơn</t>
  </si>
  <si>
    <t xml:space="preserve">Nguyễn Chiến</t>
  </si>
  <si>
    <t xml:space="preserve">Thắng</t>
  </si>
  <si>
    <t xml:space="preserve">Phan Thị Hằng</t>
  </si>
  <si>
    <t xml:space="preserve">Nguyễn Xuân</t>
  </si>
  <si>
    <t xml:space="preserve">Thông</t>
  </si>
  <si>
    <t xml:space="preserve">Thư</t>
  </si>
  <si>
    <t xml:space="preserve">Lê Thị</t>
  </si>
  <si>
    <t xml:space="preserve">Thùy</t>
  </si>
  <si>
    <t xml:space="preserve">Cao Khả</t>
  </si>
  <si>
    <t xml:space="preserve">Tiến</t>
  </si>
  <si>
    <t xml:space="preserve">Thái Văn</t>
  </si>
  <si>
    <t xml:space="preserve">Phạm Thị Huyền</t>
  </si>
  <si>
    <t xml:space="preserve">Hoàng Quang</t>
  </si>
  <si>
    <t xml:space="preserve">Đỗ Lam</t>
  </si>
  <si>
    <t xml:space="preserve">Ngô Đình</t>
  </si>
  <si>
    <t xml:space="preserve">Đỗ Văn</t>
  </si>
  <si>
    <t xml:space="preserve">Tùng</t>
  </si>
  <si>
    <t xml:space="preserve">Thái Thị Yến</t>
  </si>
  <si>
    <t xml:space="preserve">Vi</t>
  </si>
  <si>
    <t xml:space="preserve">Hoàng Nguyên</t>
  </si>
  <si>
    <t xml:space="preserve">Hoàng Thị Như</t>
  </si>
  <si>
    <t xml:space="preserve">Ý</t>
  </si>
  <si>
    <t xml:space="preserve">DANH SÁCH HỌC SINH DỰ THI HỌC SINH GIỎI NĂM HỌC 2014 - 2015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 Trần Quốc Toản</t>
    </r>
  </si>
  <si>
    <t xml:space="preserve">Môn thi: MTCT - LỚP 8</t>
  </si>
  <si>
    <t xml:space="preserve">PHÒNG THI SỐ: 01</t>
  </si>
  <si>
    <t xml:space="preserve">Tổng cộng danh sách có 21 học sinh dự thi</t>
  </si>
  <si>
    <t xml:space="preserve">Phong Điền, ngày 02 tháng 10 năm 2014</t>
  </si>
  <si>
    <t xml:space="preserve">CHỦ TỊCH HỘI ĐỒNG COI THI</t>
  </si>
  <si>
    <t xml:space="preserve">Nguyễn Quang Thận</t>
  </si>
  <si>
    <t xml:space="preserve">PHÒNG THI SỐ: 02</t>
  </si>
  <si>
    <t xml:space="preserve">PHÒNG THI SỐ: 03</t>
  </si>
  <si>
    <t xml:space="preserve">PHÒNG THI SỐ: 04</t>
  </si>
  <si>
    <t xml:space="preserve">Môn thi: MTCT - LỚP 9</t>
  </si>
  <si>
    <t xml:space="preserve">PHÒNG THI SỐ: 05</t>
  </si>
  <si>
    <t xml:space="preserve">Tổng cộng danh sách có 18 học sinh dự thi</t>
  </si>
  <si>
    <t xml:space="preserve">PHÒNG THI SỐ: 06</t>
  </si>
  <si>
    <t xml:space="preserve">PHÒNG THI SỐ: 07</t>
  </si>
  <si>
    <t xml:space="preserve">Tổng cộng danh sách có 19 học sinh dự thi</t>
  </si>
  <si>
    <t xml:space="preserve">DANH SÁCH HỌC SINH ĐẠT GIẢI TRONG KỲ THI</t>
  </si>
  <si>
    <t xml:space="preserve">GIẢI TOÁN BẰNG MTCT LỚP 8, 9 CẤP HUYỆN NĂM HỌC 2014 - 2015</t>
  </si>
  <si>
    <t xml:space="preserve">(Kèm theo Quyết định số: 73/QĐ-PGD&amp;ĐT, ngày 30 tháng 3 năm 2015 của Phòng GD&amp;ĐT)</t>
  </si>
  <si>
    <t xml:space="preserve">Điểm</t>
  </si>
  <si>
    <t xml:space="preserve">Giải</t>
  </si>
  <si>
    <t xml:space="preserve">KK</t>
  </si>
  <si>
    <t xml:space="preserve">Nhất</t>
  </si>
  <si>
    <t xml:space="preserve">Ba</t>
  </si>
  <si>
    <t xml:space="preserve">Tổng cộng danh sách có 5 học sinh đạt gi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d/mm/yy"/>
    <numFmt numFmtId="168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sz val="13"/>
      <name val="Times New Roman"/>
      <family val="1"/>
    </font>
    <font>
      <sz val="13"/>
      <name val="Arial"/>
      <family val="0"/>
    </font>
    <font>
      <b val="true"/>
      <sz val="13"/>
      <name val="Times New Roman"/>
      <family val="1"/>
    </font>
    <font>
      <sz val="13"/>
      <name val="Times New Roman"/>
      <family val="1"/>
      <charset val="163"/>
    </font>
    <font>
      <sz val="13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i val="true"/>
      <sz val="11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i val="true"/>
      <sz val="13"/>
      <name val="Times New Roman"/>
      <family val="1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b val="true"/>
      <sz val="18"/>
      <name val="Times New Roman"/>
      <family val="1"/>
    </font>
    <font>
      <i val="true"/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85"/>
    <col collapsed="false" customWidth="true" hidden="false" outlineLevel="0" max="3" min="3" style="3" width="14.7"/>
    <col collapsed="false" customWidth="true" hidden="false" outlineLevel="0" max="4" min="4" style="2" width="46.99"/>
    <col collapsed="false" customWidth="true" hidden="false" outlineLevel="0" max="5" min="5" style="2" width="22.42"/>
    <col collapsed="false" customWidth="true" hidden="false" outlineLevel="0" max="6" min="6" style="4" width="7.99"/>
    <col collapsed="false" customWidth="true" hidden="false" outlineLevel="0" max="7" min="7" style="2" width="27.42"/>
    <col collapsed="false" customWidth="false" hidden="false" outlineLevel="0" max="8" min="8" style="2" width="9.14"/>
    <col collapsed="false" customWidth="false" hidden="false" outlineLevel="0" max="257" min="9" style="5" width="9.14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</row>
    <row r="3" customFormat="false" ht="16.5" hidden="false" customHeight="false" outlineLevel="0" collapsed="false">
      <c r="A3" s="8"/>
      <c r="B3" s="8"/>
      <c r="C3" s="9"/>
      <c r="D3" s="8"/>
      <c r="E3" s="8"/>
      <c r="F3" s="8"/>
      <c r="G3" s="8"/>
    </row>
    <row r="4" s="12" customFormat="true" ht="16.5" hidden="false" customHeight="fals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1" t="s">
        <v>7</v>
      </c>
      <c r="G4" s="10" t="s">
        <v>8</v>
      </c>
      <c r="H4" s="1"/>
    </row>
    <row r="5" customFormat="false" ht="16.5" hidden="false" customHeight="false" outlineLevel="0" collapsed="false">
      <c r="A5" s="13" t="n">
        <v>1</v>
      </c>
      <c r="B5" s="14" t="s">
        <v>9</v>
      </c>
      <c r="C5" s="15" t="s">
        <v>10</v>
      </c>
      <c r="D5" s="13" t="s">
        <v>11</v>
      </c>
      <c r="E5" s="13" t="s">
        <v>12</v>
      </c>
      <c r="F5" s="15" t="s">
        <v>13</v>
      </c>
      <c r="G5" s="13" t="s">
        <v>14</v>
      </c>
    </row>
    <row r="6" customFormat="false" ht="16.5" hidden="false" customHeight="false" outlineLevel="0" collapsed="false">
      <c r="A6" s="13" t="n">
        <v>2</v>
      </c>
      <c r="B6" s="14" t="s">
        <v>15</v>
      </c>
      <c r="C6" s="15" t="s">
        <v>16</v>
      </c>
      <c r="D6" s="13" t="s">
        <v>11</v>
      </c>
      <c r="E6" s="13" t="s">
        <v>12</v>
      </c>
      <c r="F6" s="15" t="s">
        <v>17</v>
      </c>
      <c r="G6" s="13" t="s">
        <v>14</v>
      </c>
    </row>
    <row r="7" customFormat="false" ht="16.5" hidden="false" customHeight="false" outlineLevel="0" collapsed="false">
      <c r="A7" s="13" t="n">
        <v>3</v>
      </c>
      <c r="B7" s="14" t="s">
        <v>18</v>
      </c>
      <c r="C7" s="15" t="s">
        <v>19</v>
      </c>
      <c r="D7" s="13" t="s">
        <v>11</v>
      </c>
      <c r="E7" s="13" t="s">
        <v>12</v>
      </c>
      <c r="F7" s="15" t="s">
        <v>17</v>
      </c>
      <c r="G7" s="13" t="s">
        <v>14</v>
      </c>
    </row>
    <row r="8" customFormat="false" ht="16.5" hidden="false" customHeight="false" outlineLevel="0" collapsed="false">
      <c r="A8" s="13" t="n">
        <v>4</v>
      </c>
      <c r="B8" s="14" t="s">
        <v>20</v>
      </c>
      <c r="C8" s="15" t="s">
        <v>21</v>
      </c>
      <c r="D8" s="13" t="s">
        <v>11</v>
      </c>
      <c r="E8" s="13" t="s">
        <v>12</v>
      </c>
      <c r="F8" s="15" t="s">
        <v>22</v>
      </c>
      <c r="G8" s="13" t="s">
        <v>14</v>
      </c>
    </row>
    <row r="9" customFormat="false" ht="16.5" hidden="false" customHeight="false" outlineLevel="0" collapsed="false">
      <c r="A9" s="13" t="n">
        <v>5</v>
      </c>
      <c r="B9" s="16" t="s">
        <v>23</v>
      </c>
      <c r="C9" s="15" t="s">
        <v>24</v>
      </c>
      <c r="D9" s="13" t="s">
        <v>11</v>
      </c>
      <c r="E9" s="13" t="s">
        <v>12</v>
      </c>
      <c r="F9" s="15" t="s">
        <v>25</v>
      </c>
      <c r="G9" s="13" t="s">
        <v>26</v>
      </c>
    </row>
    <row r="10" customFormat="false" ht="16.5" hidden="false" customHeight="false" outlineLevel="0" collapsed="false">
      <c r="A10" s="13" t="n">
        <v>6</v>
      </c>
      <c r="B10" s="16" t="s">
        <v>27</v>
      </c>
      <c r="C10" s="15" t="s">
        <v>28</v>
      </c>
      <c r="D10" s="13" t="s">
        <v>11</v>
      </c>
      <c r="E10" s="13" t="s">
        <v>12</v>
      </c>
      <c r="F10" s="15" t="s">
        <v>29</v>
      </c>
      <c r="G10" s="13" t="s">
        <v>26</v>
      </c>
    </row>
    <row r="11" customFormat="false" ht="16.5" hidden="false" customHeight="false" outlineLevel="0" collapsed="false">
      <c r="A11" s="13" t="n">
        <v>7</v>
      </c>
      <c r="B11" s="16" t="s">
        <v>30</v>
      </c>
      <c r="C11" s="15" t="s">
        <v>31</v>
      </c>
      <c r="D11" s="13" t="s">
        <v>11</v>
      </c>
      <c r="E11" s="13" t="s">
        <v>12</v>
      </c>
      <c r="F11" s="15" t="s">
        <v>32</v>
      </c>
      <c r="G11" s="13" t="s">
        <v>26</v>
      </c>
    </row>
    <row r="12" customFormat="false" ht="16.5" hidden="false" customHeight="false" outlineLevel="0" collapsed="false">
      <c r="A12" s="13" t="n">
        <v>8</v>
      </c>
      <c r="B12" s="16" t="s">
        <v>33</v>
      </c>
      <c r="C12" s="15" t="s">
        <v>34</v>
      </c>
      <c r="D12" s="13" t="s">
        <v>11</v>
      </c>
      <c r="E12" s="13" t="s">
        <v>12</v>
      </c>
      <c r="F12" s="15" t="s">
        <v>32</v>
      </c>
      <c r="G12" s="13" t="s">
        <v>26</v>
      </c>
    </row>
    <row r="13" customFormat="false" ht="16.5" hidden="false" customHeight="false" outlineLevel="0" collapsed="false">
      <c r="A13" s="13" t="n">
        <v>1</v>
      </c>
      <c r="B13" s="16" t="s">
        <v>35</v>
      </c>
      <c r="C13" s="17" t="s">
        <v>36</v>
      </c>
      <c r="D13" s="16" t="s">
        <v>37</v>
      </c>
      <c r="E13" s="16" t="s">
        <v>38</v>
      </c>
      <c r="F13" s="15" t="s">
        <v>22</v>
      </c>
      <c r="G13" s="16" t="s">
        <v>39</v>
      </c>
    </row>
    <row r="14" customFormat="false" ht="16.5" hidden="false" customHeight="false" outlineLevel="0" collapsed="false">
      <c r="A14" s="13" t="n">
        <v>2</v>
      </c>
      <c r="B14" s="16" t="s">
        <v>40</v>
      </c>
      <c r="C14" s="17" t="s">
        <v>41</v>
      </c>
      <c r="D14" s="16" t="s">
        <v>42</v>
      </c>
      <c r="E14" s="16" t="s">
        <v>38</v>
      </c>
      <c r="F14" s="15" t="s">
        <v>43</v>
      </c>
      <c r="G14" s="16" t="s">
        <v>39</v>
      </c>
    </row>
    <row r="15" customFormat="false" ht="16.5" hidden="false" customHeight="false" outlineLevel="0" collapsed="false">
      <c r="A15" s="13" t="n">
        <v>3</v>
      </c>
      <c r="B15" s="16" t="s">
        <v>44</v>
      </c>
      <c r="C15" s="17" t="s">
        <v>45</v>
      </c>
      <c r="D15" s="16" t="s">
        <v>42</v>
      </c>
      <c r="E15" s="16" t="s">
        <v>38</v>
      </c>
      <c r="F15" s="15" t="s">
        <v>46</v>
      </c>
      <c r="G15" s="16" t="s">
        <v>39</v>
      </c>
    </row>
    <row r="16" customFormat="false" ht="16.5" hidden="false" customHeight="false" outlineLevel="0" collapsed="false">
      <c r="A16" s="13" t="n">
        <v>4</v>
      </c>
      <c r="B16" s="16" t="s">
        <v>47</v>
      </c>
      <c r="C16" s="18" t="n">
        <v>36897</v>
      </c>
      <c r="D16" s="16" t="s">
        <v>48</v>
      </c>
      <c r="E16" s="16" t="s">
        <v>38</v>
      </c>
      <c r="F16" s="15" t="s">
        <v>46</v>
      </c>
      <c r="G16" s="16" t="s">
        <v>39</v>
      </c>
    </row>
    <row r="17" customFormat="false" ht="16.5" hidden="false" customHeight="false" outlineLevel="0" collapsed="false">
      <c r="A17" s="19" t="n">
        <v>1</v>
      </c>
      <c r="B17" s="20" t="s">
        <v>49</v>
      </c>
      <c r="C17" s="21" t="s">
        <v>50</v>
      </c>
      <c r="D17" s="20" t="s">
        <v>51</v>
      </c>
      <c r="E17" s="21" t="s">
        <v>52</v>
      </c>
      <c r="F17" s="22" t="s">
        <v>43</v>
      </c>
      <c r="G17" s="23" t="s">
        <v>53</v>
      </c>
    </row>
    <row r="18" customFormat="false" ht="16.5" hidden="false" customHeight="false" outlineLevel="0" collapsed="false">
      <c r="A18" s="19" t="n">
        <v>2</v>
      </c>
      <c r="B18" s="20" t="s">
        <v>54</v>
      </c>
      <c r="C18" s="22" t="s">
        <v>55</v>
      </c>
      <c r="D18" s="16" t="s">
        <v>56</v>
      </c>
      <c r="E18" s="21" t="s">
        <v>52</v>
      </c>
      <c r="F18" s="22" t="s">
        <v>43</v>
      </c>
      <c r="G18" s="23" t="s">
        <v>53</v>
      </c>
    </row>
    <row r="19" customFormat="false" ht="16.5" hidden="false" customHeight="false" outlineLevel="0" collapsed="false">
      <c r="A19" s="13" t="n">
        <v>3</v>
      </c>
      <c r="B19" s="16" t="s">
        <v>57</v>
      </c>
      <c r="C19" s="24" t="s">
        <v>58</v>
      </c>
      <c r="D19" s="16" t="s">
        <v>56</v>
      </c>
      <c r="E19" s="21" t="s">
        <v>52</v>
      </c>
      <c r="F19" s="15" t="s">
        <v>59</v>
      </c>
      <c r="G19" s="23" t="s">
        <v>53</v>
      </c>
    </row>
    <row r="20" customFormat="false" ht="16.5" hidden="false" customHeight="false" outlineLevel="0" collapsed="false">
      <c r="A20" s="13" t="n">
        <v>4</v>
      </c>
      <c r="B20" s="16" t="s">
        <v>60</v>
      </c>
      <c r="C20" s="24" t="n">
        <v>36900</v>
      </c>
      <c r="D20" s="16" t="s">
        <v>56</v>
      </c>
      <c r="E20" s="21" t="s">
        <v>52</v>
      </c>
      <c r="F20" s="15" t="s">
        <v>46</v>
      </c>
      <c r="G20" s="23" t="s">
        <v>53</v>
      </c>
    </row>
    <row r="21" customFormat="false" ht="16.5" hidden="false" customHeight="false" outlineLevel="0" collapsed="false">
      <c r="A21" s="13" t="n">
        <v>5</v>
      </c>
      <c r="B21" s="16" t="s">
        <v>61</v>
      </c>
      <c r="C21" s="24" t="s">
        <v>62</v>
      </c>
      <c r="D21" s="16" t="s">
        <v>56</v>
      </c>
      <c r="E21" s="21" t="s">
        <v>52</v>
      </c>
      <c r="F21" s="15" t="s">
        <v>32</v>
      </c>
      <c r="G21" s="23" t="s">
        <v>53</v>
      </c>
    </row>
    <row r="22" customFormat="false" ht="16.5" hidden="false" customHeight="false" outlineLevel="0" collapsed="false">
      <c r="A22" s="25" t="n">
        <v>1</v>
      </c>
      <c r="B22" s="26" t="s">
        <v>63</v>
      </c>
      <c r="C22" s="27" t="s">
        <v>64</v>
      </c>
      <c r="D22" s="28" t="s">
        <v>65</v>
      </c>
      <c r="E22" s="26" t="s">
        <v>66</v>
      </c>
      <c r="F22" s="29" t="n">
        <v>9</v>
      </c>
      <c r="G22" s="30" t="s">
        <v>67</v>
      </c>
    </row>
    <row r="23" customFormat="false" ht="16.5" hidden="false" customHeight="false" outlineLevel="0" collapsed="false">
      <c r="A23" s="31" t="n">
        <v>2</v>
      </c>
      <c r="B23" s="32" t="s">
        <v>68</v>
      </c>
      <c r="C23" s="33" t="s">
        <v>69</v>
      </c>
      <c r="D23" s="26" t="s">
        <v>65</v>
      </c>
      <c r="E23" s="26" t="s">
        <v>66</v>
      </c>
      <c r="F23" s="34" t="s">
        <v>70</v>
      </c>
      <c r="G23" s="30" t="s">
        <v>67</v>
      </c>
    </row>
    <row r="24" customFormat="false" ht="16.5" hidden="false" customHeight="false" outlineLevel="0" collapsed="false">
      <c r="A24" s="31" t="n">
        <v>3</v>
      </c>
      <c r="B24" s="32" t="s">
        <v>71</v>
      </c>
      <c r="C24" s="33" t="s">
        <v>72</v>
      </c>
      <c r="D24" s="26" t="s">
        <v>65</v>
      </c>
      <c r="E24" s="26" t="s">
        <v>66</v>
      </c>
      <c r="F24" s="34" t="s">
        <v>73</v>
      </c>
      <c r="G24" s="30" t="s">
        <v>67</v>
      </c>
    </row>
    <row r="25" customFormat="false" ht="16.5" hidden="false" customHeight="false" outlineLevel="0" collapsed="false">
      <c r="A25" s="31" t="n">
        <v>4</v>
      </c>
      <c r="B25" s="32" t="s">
        <v>74</v>
      </c>
      <c r="C25" s="33" t="s">
        <v>75</v>
      </c>
      <c r="D25" s="26" t="s">
        <v>65</v>
      </c>
      <c r="E25" s="26" t="s">
        <v>66</v>
      </c>
      <c r="F25" s="34" t="s">
        <v>73</v>
      </c>
      <c r="G25" s="30" t="s">
        <v>67</v>
      </c>
    </row>
    <row r="26" customFormat="false" ht="16.5" hidden="false" customHeight="false" outlineLevel="0" collapsed="false">
      <c r="A26" s="35" t="n">
        <v>5</v>
      </c>
      <c r="B26" s="36" t="s">
        <v>76</v>
      </c>
      <c r="C26" s="37" t="s">
        <v>77</v>
      </c>
      <c r="D26" s="38" t="s">
        <v>65</v>
      </c>
      <c r="E26" s="36" t="s">
        <v>66</v>
      </c>
      <c r="F26" s="39" t="s">
        <v>73</v>
      </c>
      <c r="G26" s="30" t="s">
        <v>67</v>
      </c>
    </row>
    <row r="27" customFormat="false" ht="16.5" hidden="false" customHeight="false" outlineLevel="0" collapsed="false">
      <c r="A27" s="40" t="n">
        <v>1</v>
      </c>
      <c r="B27" s="41" t="s">
        <v>78</v>
      </c>
      <c r="C27" s="42" t="s">
        <v>19</v>
      </c>
      <c r="D27" s="41" t="s">
        <v>79</v>
      </c>
      <c r="E27" s="43" t="s">
        <v>80</v>
      </c>
      <c r="F27" s="44" t="s">
        <v>43</v>
      </c>
      <c r="G27" s="40" t="s">
        <v>81</v>
      </c>
    </row>
    <row r="28" customFormat="false" ht="16.5" hidden="false" customHeight="false" outlineLevel="0" collapsed="false">
      <c r="A28" s="40" t="n">
        <v>2</v>
      </c>
      <c r="B28" s="41" t="s">
        <v>82</v>
      </c>
      <c r="C28" s="42" t="s">
        <v>83</v>
      </c>
      <c r="D28" s="41" t="s">
        <v>84</v>
      </c>
      <c r="E28" s="43" t="s">
        <v>80</v>
      </c>
      <c r="F28" s="44" t="s">
        <v>22</v>
      </c>
      <c r="G28" s="40" t="s">
        <v>81</v>
      </c>
    </row>
    <row r="29" customFormat="false" ht="16.5" hidden="false" customHeight="false" outlineLevel="0" collapsed="false">
      <c r="A29" s="40" t="n">
        <v>3</v>
      </c>
      <c r="B29" s="45" t="s">
        <v>85</v>
      </c>
      <c r="C29" s="46" t="s">
        <v>86</v>
      </c>
      <c r="D29" s="41" t="s">
        <v>84</v>
      </c>
      <c r="E29" s="43" t="s">
        <v>80</v>
      </c>
      <c r="F29" s="44" t="s">
        <v>59</v>
      </c>
      <c r="G29" s="40" t="s">
        <v>81</v>
      </c>
    </row>
    <row r="30" customFormat="false" ht="16.5" hidden="false" customHeight="false" outlineLevel="0" collapsed="false">
      <c r="A30" s="40" t="n">
        <v>4</v>
      </c>
      <c r="B30" s="45" t="s">
        <v>87</v>
      </c>
      <c r="C30" s="47" t="s">
        <v>88</v>
      </c>
      <c r="D30" s="41" t="s">
        <v>84</v>
      </c>
      <c r="E30" s="43" t="s">
        <v>80</v>
      </c>
      <c r="F30" s="44" t="s">
        <v>59</v>
      </c>
      <c r="G30" s="40" t="s">
        <v>81</v>
      </c>
    </row>
    <row r="31" customFormat="false" ht="16.5" hidden="false" customHeight="false" outlineLevel="0" collapsed="false">
      <c r="A31" s="40" t="n">
        <v>5</v>
      </c>
      <c r="B31" s="45" t="s">
        <v>89</v>
      </c>
      <c r="C31" s="46" t="s">
        <v>90</v>
      </c>
      <c r="D31" s="41" t="s">
        <v>84</v>
      </c>
      <c r="E31" s="43" t="s">
        <v>80</v>
      </c>
      <c r="F31" s="44" t="s">
        <v>59</v>
      </c>
      <c r="G31" s="40" t="s">
        <v>81</v>
      </c>
    </row>
    <row r="32" customFormat="false" ht="16.5" hidden="false" customHeight="false" outlineLevel="0" collapsed="false">
      <c r="A32" s="40" t="n">
        <v>6</v>
      </c>
      <c r="B32" s="48" t="s">
        <v>91</v>
      </c>
      <c r="C32" s="49" t="s">
        <v>92</v>
      </c>
      <c r="D32" s="41" t="s">
        <v>84</v>
      </c>
      <c r="E32" s="43" t="s">
        <v>80</v>
      </c>
      <c r="F32" s="44" t="s">
        <v>59</v>
      </c>
      <c r="G32" s="40" t="s">
        <v>81</v>
      </c>
    </row>
    <row r="33" customFormat="false" ht="16.5" hidden="false" customHeight="false" outlineLevel="0" collapsed="false">
      <c r="A33" s="40" t="n">
        <v>7</v>
      </c>
      <c r="B33" s="45" t="s">
        <v>93</v>
      </c>
      <c r="C33" s="46" t="s">
        <v>94</v>
      </c>
      <c r="D33" s="41" t="s">
        <v>84</v>
      </c>
      <c r="E33" s="43" t="s">
        <v>80</v>
      </c>
      <c r="F33" s="44" t="s">
        <v>46</v>
      </c>
      <c r="G33" s="40" t="s">
        <v>81</v>
      </c>
    </row>
    <row r="34" customFormat="false" ht="16.5" hidden="false" customHeight="false" outlineLevel="0" collapsed="false">
      <c r="A34" s="50" t="n">
        <v>8</v>
      </c>
      <c r="B34" s="51" t="s">
        <v>95</v>
      </c>
      <c r="C34" s="52" t="s">
        <v>96</v>
      </c>
      <c r="D34" s="53" t="s">
        <v>84</v>
      </c>
      <c r="E34" s="54" t="s">
        <v>80</v>
      </c>
      <c r="F34" s="55" t="s">
        <v>46</v>
      </c>
      <c r="G34" s="50" t="s">
        <v>81</v>
      </c>
    </row>
    <row r="35" customFormat="false" ht="16.5" hidden="false" customHeight="false" outlineLevel="0" collapsed="false">
      <c r="A35" s="56" t="n">
        <v>1</v>
      </c>
      <c r="B35" s="56" t="s">
        <v>97</v>
      </c>
      <c r="C35" s="57" t="n">
        <v>36987</v>
      </c>
      <c r="D35" s="56" t="s">
        <v>98</v>
      </c>
      <c r="E35" s="58" t="s">
        <v>99</v>
      </c>
      <c r="F35" s="56" t="n">
        <v>8</v>
      </c>
      <c r="G35" s="16"/>
    </row>
    <row r="36" customFormat="false" ht="16.5" hidden="false" customHeight="false" outlineLevel="0" collapsed="false">
      <c r="A36" s="56" t="n">
        <v>2</v>
      </c>
      <c r="B36" s="56" t="s">
        <v>100</v>
      </c>
      <c r="C36" s="57" t="n">
        <v>36955</v>
      </c>
      <c r="D36" s="56" t="s">
        <v>101</v>
      </c>
      <c r="E36" s="58" t="s">
        <v>99</v>
      </c>
      <c r="F36" s="56" t="n">
        <v>8</v>
      </c>
      <c r="G36" s="16"/>
    </row>
    <row r="37" customFormat="false" ht="16.5" hidden="false" customHeight="false" outlineLevel="0" collapsed="false">
      <c r="A37" s="56" t="n">
        <v>3</v>
      </c>
      <c r="B37" s="56" t="s">
        <v>102</v>
      </c>
      <c r="C37" s="56" t="s">
        <v>103</v>
      </c>
      <c r="D37" s="56" t="s">
        <v>84</v>
      </c>
      <c r="E37" s="58" t="s">
        <v>99</v>
      </c>
      <c r="F37" s="56" t="n">
        <v>8</v>
      </c>
      <c r="G37" s="16"/>
    </row>
    <row r="38" customFormat="false" ht="16.5" hidden="false" customHeight="false" outlineLevel="0" collapsed="false">
      <c r="A38" s="56" t="n">
        <v>4</v>
      </c>
      <c r="B38" s="56" t="s">
        <v>104</v>
      </c>
      <c r="C38" s="56" t="s">
        <v>105</v>
      </c>
      <c r="D38" s="56" t="s">
        <v>106</v>
      </c>
      <c r="E38" s="58" t="s">
        <v>99</v>
      </c>
      <c r="F38" s="56" t="n">
        <v>8</v>
      </c>
      <c r="G38" s="16"/>
    </row>
    <row r="39" customFormat="false" ht="16.5" hidden="false" customHeight="false" outlineLevel="0" collapsed="false">
      <c r="A39" s="56" t="n">
        <v>5</v>
      </c>
      <c r="B39" s="56" t="s">
        <v>107</v>
      </c>
      <c r="C39" s="56" t="s">
        <v>108</v>
      </c>
      <c r="D39" s="56" t="s">
        <v>84</v>
      </c>
      <c r="E39" s="58" t="s">
        <v>99</v>
      </c>
      <c r="F39" s="56" t="n">
        <v>8</v>
      </c>
      <c r="G39" s="16"/>
    </row>
    <row r="40" customFormat="false" ht="16.5" hidden="false" customHeight="false" outlineLevel="0" collapsed="false">
      <c r="A40" s="56" t="n">
        <v>6</v>
      </c>
      <c r="B40" s="56" t="s">
        <v>109</v>
      </c>
      <c r="C40" s="57" t="n">
        <v>37205</v>
      </c>
      <c r="D40" s="56" t="s">
        <v>101</v>
      </c>
      <c r="E40" s="58" t="s">
        <v>99</v>
      </c>
      <c r="F40" s="56" t="n">
        <v>8</v>
      </c>
      <c r="G40" s="16"/>
    </row>
    <row r="41" customFormat="false" ht="16.5" hidden="false" customHeight="false" outlineLevel="0" collapsed="false">
      <c r="A41" s="56" t="n">
        <v>7</v>
      </c>
      <c r="B41" s="56" t="s">
        <v>110</v>
      </c>
      <c r="C41" s="56" t="s">
        <v>111</v>
      </c>
      <c r="D41" s="56" t="s">
        <v>112</v>
      </c>
      <c r="E41" s="58" t="s">
        <v>99</v>
      </c>
      <c r="F41" s="56" t="n">
        <v>8</v>
      </c>
      <c r="G41" s="16"/>
    </row>
    <row r="42" customFormat="false" ht="16.5" hidden="false" customHeight="false" outlineLevel="0" collapsed="false">
      <c r="A42" s="56" t="n">
        <v>8</v>
      </c>
      <c r="B42" s="56" t="s">
        <v>113</v>
      </c>
      <c r="C42" s="57" t="n">
        <v>36986</v>
      </c>
      <c r="D42" s="56" t="s">
        <v>84</v>
      </c>
      <c r="E42" s="58" t="s">
        <v>99</v>
      </c>
      <c r="F42" s="56" t="n">
        <v>8</v>
      </c>
      <c r="G42" s="16"/>
    </row>
    <row r="43" customFormat="false" ht="16.5" hidden="false" customHeight="false" outlineLevel="0" collapsed="false">
      <c r="A43" s="56" t="n">
        <v>9</v>
      </c>
      <c r="B43" s="56" t="s">
        <v>114</v>
      </c>
      <c r="C43" s="56" t="s">
        <v>115</v>
      </c>
      <c r="D43" s="56" t="s">
        <v>101</v>
      </c>
      <c r="E43" s="58" t="s">
        <v>99</v>
      </c>
      <c r="F43" s="56" t="n">
        <v>8</v>
      </c>
      <c r="G43" s="16"/>
    </row>
    <row r="44" customFormat="false" ht="16.5" hidden="false" customHeight="false" outlineLevel="0" collapsed="false">
      <c r="A44" s="56" t="n">
        <v>10</v>
      </c>
      <c r="B44" s="56" t="s">
        <v>116</v>
      </c>
      <c r="C44" s="56" t="s">
        <v>117</v>
      </c>
      <c r="D44" s="56" t="s">
        <v>84</v>
      </c>
      <c r="E44" s="58" t="s">
        <v>99</v>
      </c>
      <c r="F44" s="56" t="n">
        <v>8</v>
      </c>
      <c r="G44" s="16"/>
    </row>
    <row r="45" customFormat="false" ht="16.5" hidden="false" customHeight="false" outlineLevel="0" collapsed="false">
      <c r="A45" s="56" t="n">
        <v>11</v>
      </c>
      <c r="B45" s="56" t="s">
        <v>118</v>
      </c>
      <c r="C45" s="56" t="s">
        <v>119</v>
      </c>
      <c r="D45" s="56" t="s">
        <v>101</v>
      </c>
      <c r="E45" s="58" t="s">
        <v>99</v>
      </c>
      <c r="F45" s="56" t="n">
        <v>8</v>
      </c>
      <c r="G45" s="16"/>
    </row>
    <row r="46" customFormat="false" ht="16.5" hidden="false" customHeight="false" outlineLevel="0" collapsed="false">
      <c r="A46" s="56" t="n">
        <v>12</v>
      </c>
      <c r="B46" s="56" t="s">
        <v>120</v>
      </c>
      <c r="C46" s="56" t="s">
        <v>121</v>
      </c>
      <c r="D46" s="56" t="s">
        <v>101</v>
      </c>
      <c r="E46" s="58" t="s">
        <v>99</v>
      </c>
      <c r="F46" s="56" t="n">
        <v>8</v>
      </c>
      <c r="G46" s="16"/>
    </row>
    <row r="47" customFormat="false" ht="16.5" hidden="false" customHeight="false" outlineLevel="0" collapsed="false">
      <c r="A47" s="56" t="n">
        <v>13</v>
      </c>
      <c r="B47" s="56" t="s">
        <v>122</v>
      </c>
      <c r="C47" s="57" t="n">
        <v>37201</v>
      </c>
      <c r="D47" s="56" t="s">
        <v>101</v>
      </c>
      <c r="E47" s="58" t="s">
        <v>99</v>
      </c>
      <c r="F47" s="56" t="n">
        <v>8</v>
      </c>
      <c r="G47" s="16"/>
    </row>
    <row r="48" customFormat="false" ht="16.5" hidden="false" customHeight="false" outlineLevel="0" collapsed="false">
      <c r="A48" s="56" t="n">
        <v>14</v>
      </c>
      <c r="B48" s="56" t="s">
        <v>123</v>
      </c>
      <c r="C48" s="57" t="n">
        <v>36895</v>
      </c>
      <c r="D48" s="56" t="s">
        <v>106</v>
      </c>
      <c r="E48" s="58" t="s">
        <v>99</v>
      </c>
      <c r="F48" s="56" t="n">
        <v>8</v>
      </c>
      <c r="G48" s="16"/>
    </row>
    <row r="49" customFormat="false" ht="16.5" hidden="false" customHeight="false" outlineLevel="0" collapsed="false">
      <c r="A49" s="56" t="n">
        <v>15</v>
      </c>
      <c r="B49" s="56" t="s">
        <v>124</v>
      </c>
      <c r="C49" s="57" t="n">
        <v>36928</v>
      </c>
      <c r="D49" s="56" t="s">
        <v>98</v>
      </c>
      <c r="E49" s="58" t="s">
        <v>99</v>
      </c>
      <c r="F49" s="56" t="n">
        <v>8</v>
      </c>
      <c r="G49" s="16"/>
    </row>
    <row r="50" customFormat="false" ht="16.5" hidden="false" customHeight="false" outlineLevel="0" collapsed="false">
      <c r="A50" s="56" t="n">
        <v>16</v>
      </c>
      <c r="B50" s="56" t="s">
        <v>125</v>
      </c>
      <c r="C50" s="56" t="s">
        <v>126</v>
      </c>
      <c r="D50" s="56" t="s">
        <v>84</v>
      </c>
      <c r="E50" s="58" t="s">
        <v>99</v>
      </c>
      <c r="F50" s="56" t="n">
        <v>9</v>
      </c>
      <c r="G50" s="16"/>
    </row>
    <row r="51" customFormat="false" ht="16.5" hidden="false" customHeight="false" outlineLevel="0" collapsed="false">
      <c r="A51" s="56" t="n">
        <v>17</v>
      </c>
      <c r="B51" s="56" t="s">
        <v>127</v>
      </c>
      <c r="C51" s="57" t="n">
        <v>36589</v>
      </c>
      <c r="D51" s="56" t="s">
        <v>106</v>
      </c>
      <c r="E51" s="58" t="s">
        <v>99</v>
      </c>
      <c r="F51" s="56" t="n">
        <v>9</v>
      </c>
      <c r="G51" s="16"/>
    </row>
    <row r="52" customFormat="false" ht="16.5" hidden="false" customHeight="false" outlineLevel="0" collapsed="false">
      <c r="A52" s="56" t="n">
        <v>18</v>
      </c>
      <c r="B52" s="56" t="s">
        <v>128</v>
      </c>
      <c r="C52" s="57" t="n">
        <v>36770</v>
      </c>
      <c r="D52" s="56" t="s">
        <v>129</v>
      </c>
      <c r="E52" s="58" t="s">
        <v>99</v>
      </c>
      <c r="F52" s="56" t="n">
        <v>9</v>
      </c>
      <c r="G52" s="16"/>
    </row>
    <row r="53" customFormat="false" ht="16.5" hidden="false" customHeight="false" outlineLevel="0" collapsed="false">
      <c r="A53" s="56" t="n">
        <v>19</v>
      </c>
      <c r="B53" s="56" t="s">
        <v>130</v>
      </c>
      <c r="C53" s="56" t="s">
        <v>131</v>
      </c>
      <c r="D53" s="56" t="s">
        <v>84</v>
      </c>
      <c r="E53" s="58" t="s">
        <v>99</v>
      </c>
      <c r="F53" s="56" t="n">
        <v>9</v>
      </c>
      <c r="G53" s="16"/>
    </row>
    <row r="54" customFormat="false" ht="16.5" hidden="false" customHeight="false" outlineLevel="0" collapsed="false">
      <c r="A54" s="56" t="n">
        <v>20</v>
      </c>
      <c r="B54" s="56" t="s">
        <v>132</v>
      </c>
      <c r="C54" s="57" t="n">
        <v>36685</v>
      </c>
      <c r="D54" s="56" t="s">
        <v>133</v>
      </c>
      <c r="E54" s="58" t="s">
        <v>99</v>
      </c>
      <c r="F54" s="56" t="n">
        <v>9</v>
      </c>
      <c r="G54" s="16"/>
    </row>
    <row r="55" customFormat="false" ht="16.5" hidden="false" customHeight="false" outlineLevel="0" collapsed="false">
      <c r="A55" s="59" t="n">
        <v>1</v>
      </c>
      <c r="B55" s="60" t="s">
        <v>134</v>
      </c>
      <c r="C55" s="61" t="s">
        <v>135</v>
      </c>
      <c r="D55" s="59" t="s">
        <v>136</v>
      </c>
      <c r="E55" s="59" t="s">
        <v>137</v>
      </c>
      <c r="F55" s="59" t="n">
        <v>8</v>
      </c>
      <c r="G55" s="59" t="s">
        <v>138</v>
      </c>
    </row>
    <row r="56" customFormat="false" ht="16.5" hidden="false" customHeight="false" outlineLevel="0" collapsed="false">
      <c r="A56" s="59" t="n">
        <v>2</v>
      </c>
      <c r="B56" s="60" t="s">
        <v>139</v>
      </c>
      <c r="C56" s="61" t="s">
        <v>140</v>
      </c>
      <c r="D56" s="59" t="s">
        <v>141</v>
      </c>
      <c r="E56" s="59" t="s">
        <v>137</v>
      </c>
      <c r="F56" s="59" t="n">
        <v>8</v>
      </c>
      <c r="G56" s="59" t="s">
        <v>138</v>
      </c>
    </row>
    <row r="57" customFormat="false" ht="16.5" hidden="false" customHeight="false" outlineLevel="0" collapsed="false">
      <c r="A57" s="59" t="n">
        <v>3</v>
      </c>
      <c r="B57" s="60" t="s">
        <v>142</v>
      </c>
      <c r="C57" s="61" t="s">
        <v>143</v>
      </c>
      <c r="D57" s="59" t="s">
        <v>141</v>
      </c>
      <c r="E57" s="59" t="s">
        <v>137</v>
      </c>
      <c r="F57" s="59" t="n">
        <v>8</v>
      </c>
      <c r="G57" s="59" t="s">
        <v>138</v>
      </c>
    </row>
    <row r="58" customFormat="false" ht="16.5" hidden="false" customHeight="false" outlineLevel="0" collapsed="false">
      <c r="A58" s="59" t="n">
        <v>4</v>
      </c>
      <c r="B58" s="60" t="s">
        <v>144</v>
      </c>
      <c r="C58" s="61" t="s">
        <v>145</v>
      </c>
      <c r="D58" s="59" t="s">
        <v>141</v>
      </c>
      <c r="E58" s="59" t="s">
        <v>137</v>
      </c>
      <c r="F58" s="59" t="n">
        <v>8</v>
      </c>
      <c r="G58" s="59" t="s">
        <v>138</v>
      </c>
    </row>
    <row r="59" customFormat="false" ht="16.5" hidden="false" customHeight="false" outlineLevel="0" collapsed="false">
      <c r="A59" s="59" t="n">
        <v>5</v>
      </c>
      <c r="B59" s="60" t="s">
        <v>146</v>
      </c>
      <c r="C59" s="61" t="s">
        <v>147</v>
      </c>
      <c r="D59" s="59" t="s">
        <v>148</v>
      </c>
      <c r="E59" s="59" t="s">
        <v>137</v>
      </c>
      <c r="F59" s="59" t="n">
        <v>9</v>
      </c>
      <c r="G59" s="59" t="s">
        <v>138</v>
      </c>
    </row>
    <row r="60" customFormat="false" ht="16.5" hidden="false" customHeight="false" outlineLevel="0" collapsed="false">
      <c r="A60" s="59" t="n">
        <v>6</v>
      </c>
      <c r="B60" s="60" t="s">
        <v>149</v>
      </c>
      <c r="C60" s="61" t="s">
        <v>150</v>
      </c>
      <c r="D60" s="59" t="s">
        <v>141</v>
      </c>
      <c r="E60" s="59" t="s">
        <v>137</v>
      </c>
      <c r="F60" s="59" t="n">
        <v>9</v>
      </c>
      <c r="G60" s="59" t="s">
        <v>138</v>
      </c>
    </row>
    <row r="61" customFormat="false" ht="16.5" hidden="false" customHeight="false" outlineLevel="0" collapsed="false">
      <c r="A61" s="59" t="n">
        <v>7</v>
      </c>
      <c r="B61" s="60" t="s">
        <v>151</v>
      </c>
      <c r="C61" s="61" t="s">
        <v>83</v>
      </c>
      <c r="D61" s="59" t="s">
        <v>141</v>
      </c>
      <c r="E61" s="59" t="s">
        <v>137</v>
      </c>
      <c r="F61" s="59" t="n">
        <v>9</v>
      </c>
      <c r="G61" s="59" t="s">
        <v>138</v>
      </c>
    </row>
    <row r="62" customFormat="false" ht="16.5" hidden="false" customHeight="false" outlineLevel="0" collapsed="false">
      <c r="A62" s="59" t="n">
        <v>8</v>
      </c>
      <c r="B62" s="60" t="s">
        <v>152</v>
      </c>
      <c r="C62" s="61" t="s">
        <v>153</v>
      </c>
      <c r="D62" s="59" t="s">
        <v>141</v>
      </c>
      <c r="E62" s="59" t="s">
        <v>137</v>
      </c>
      <c r="F62" s="59" t="n">
        <v>9</v>
      </c>
      <c r="G62" s="59" t="s">
        <v>138</v>
      </c>
    </row>
    <row r="63" customFormat="false" ht="16.5" hidden="false" customHeight="false" outlineLevel="0" collapsed="false">
      <c r="A63" s="62" t="n">
        <v>1</v>
      </c>
      <c r="B63" s="63" t="s">
        <v>154</v>
      </c>
      <c r="C63" s="64" t="s">
        <v>155</v>
      </c>
      <c r="D63" s="65" t="s">
        <v>156</v>
      </c>
      <c r="E63" s="66" t="s">
        <v>157</v>
      </c>
      <c r="F63" s="64" t="s">
        <v>59</v>
      </c>
      <c r="G63" s="67" t="s">
        <v>158</v>
      </c>
      <c r="H63" s="5"/>
    </row>
    <row r="64" customFormat="false" ht="16.5" hidden="false" customHeight="false" outlineLevel="0" collapsed="false">
      <c r="A64" s="68" t="n">
        <v>2</v>
      </c>
      <c r="B64" s="69" t="s">
        <v>159</v>
      </c>
      <c r="C64" s="70" t="s">
        <v>160</v>
      </c>
      <c r="D64" s="71" t="s">
        <v>84</v>
      </c>
      <c r="E64" s="72" t="s">
        <v>157</v>
      </c>
      <c r="F64" s="70" t="s">
        <v>59</v>
      </c>
      <c r="G64" s="67" t="s">
        <v>158</v>
      </c>
      <c r="H64" s="5"/>
    </row>
    <row r="65" customFormat="false" ht="16.5" hidden="false" customHeight="false" outlineLevel="0" collapsed="false">
      <c r="A65" s="68" t="n">
        <v>3</v>
      </c>
      <c r="B65" s="69" t="s">
        <v>161</v>
      </c>
      <c r="C65" s="70" t="s">
        <v>162</v>
      </c>
      <c r="D65" s="71" t="s">
        <v>84</v>
      </c>
      <c r="E65" s="72" t="s">
        <v>157</v>
      </c>
      <c r="F65" s="70" t="s">
        <v>46</v>
      </c>
      <c r="G65" s="67" t="s">
        <v>158</v>
      </c>
      <c r="H65" s="5"/>
    </row>
    <row r="66" customFormat="false" ht="16.5" hidden="false" customHeight="false" outlineLevel="0" collapsed="false">
      <c r="A66" s="68" t="n">
        <v>4</v>
      </c>
      <c r="B66" s="69" t="s">
        <v>163</v>
      </c>
      <c r="C66" s="70" t="s">
        <v>164</v>
      </c>
      <c r="D66" s="71" t="s">
        <v>84</v>
      </c>
      <c r="E66" s="72" t="s">
        <v>157</v>
      </c>
      <c r="F66" s="70" t="s">
        <v>46</v>
      </c>
      <c r="G66" s="67" t="s">
        <v>158</v>
      </c>
      <c r="H66" s="5"/>
    </row>
    <row r="67" customFormat="false" ht="16.5" hidden="false" customHeight="false" outlineLevel="0" collapsed="false">
      <c r="A67" s="68" t="n">
        <v>5</v>
      </c>
      <c r="B67" s="69" t="s">
        <v>165</v>
      </c>
      <c r="C67" s="70" t="s">
        <v>166</v>
      </c>
      <c r="D67" s="71" t="s">
        <v>84</v>
      </c>
      <c r="E67" s="72" t="s">
        <v>157</v>
      </c>
      <c r="F67" s="70" t="s">
        <v>32</v>
      </c>
      <c r="G67" s="67" t="s">
        <v>158</v>
      </c>
      <c r="H67" s="5"/>
    </row>
    <row r="68" customFormat="false" ht="16.5" hidden="false" customHeight="false" outlineLevel="0" collapsed="false">
      <c r="A68" s="68" t="n">
        <v>6</v>
      </c>
      <c r="B68" s="69" t="s">
        <v>167</v>
      </c>
      <c r="C68" s="70" t="s">
        <v>86</v>
      </c>
      <c r="D68" s="71" t="s">
        <v>168</v>
      </c>
      <c r="E68" s="72" t="s">
        <v>157</v>
      </c>
      <c r="F68" s="70" t="s">
        <v>32</v>
      </c>
      <c r="G68" s="67" t="s">
        <v>158</v>
      </c>
      <c r="H68" s="5"/>
    </row>
    <row r="69" customFormat="false" ht="16.5" hidden="false" customHeight="false" outlineLevel="0" collapsed="false">
      <c r="A69" s="68" t="n">
        <v>7</v>
      </c>
      <c r="B69" s="69" t="s">
        <v>169</v>
      </c>
      <c r="C69" s="70" t="s">
        <v>170</v>
      </c>
      <c r="D69" s="71" t="s">
        <v>84</v>
      </c>
      <c r="E69" s="72" t="s">
        <v>157</v>
      </c>
      <c r="F69" s="70" t="s">
        <v>32</v>
      </c>
      <c r="G69" s="67" t="s">
        <v>158</v>
      </c>
      <c r="H69" s="5"/>
    </row>
    <row r="70" customFormat="false" ht="16.5" hidden="false" customHeight="false" outlineLevel="0" collapsed="false">
      <c r="A70" s="73" t="n">
        <v>8</v>
      </c>
      <c r="B70" s="74" t="s">
        <v>171</v>
      </c>
      <c r="C70" s="75" t="s">
        <v>172</v>
      </c>
      <c r="D70" s="76" t="s">
        <v>84</v>
      </c>
      <c r="E70" s="77" t="s">
        <v>157</v>
      </c>
      <c r="F70" s="75" t="s">
        <v>25</v>
      </c>
      <c r="G70" s="67" t="s">
        <v>158</v>
      </c>
      <c r="H70" s="5"/>
    </row>
    <row r="71" customFormat="false" ht="16.5" hidden="false" customHeight="false" outlineLevel="0" collapsed="false">
      <c r="A71" s="78" t="n">
        <v>9</v>
      </c>
      <c r="B71" s="63" t="s">
        <v>173</v>
      </c>
      <c r="C71" s="79" t="s">
        <v>174</v>
      </c>
      <c r="D71" s="80" t="s">
        <v>84</v>
      </c>
      <c r="E71" s="81" t="s">
        <v>157</v>
      </c>
      <c r="F71" s="79" t="s">
        <v>43</v>
      </c>
      <c r="G71" s="67" t="s">
        <v>158</v>
      </c>
      <c r="H71" s="5"/>
    </row>
    <row r="72" customFormat="false" ht="16.5" hidden="false" customHeight="false" outlineLevel="0" collapsed="false">
      <c r="A72" s="68" t="n">
        <v>10</v>
      </c>
      <c r="B72" s="69" t="s">
        <v>175</v>
      </c>
      <c r="C72" s="70" t="s">
        <v>176</v>
      </c>
      <c r="D72" s="71" t="s">
        <v>84</v>
      </c>
      <c r="E72" s="72" t="s">
        <v>157</v>
      </c>
      <c r="F72" s="70" t="s">
        <v>43</v>
      </c>
      <c r="G72" s="67" t="s">
        <v>158</v>
      </c>
      <c r="H72" s="5"/>
    </row>
    <row r="73" customFormat="false" ht="16.5" hidden="false" customHeight="false" outlineLevel="0" collapsed="false">
      <c r="A73" s="68" t="n">
        <v>11</v>
      </c>
      <c r="B73" s="69" t="s">
        <v>177</v>
      </c>
      <c r="C73" s="70" t="s">
        <v>178</v>
      </c>
      <c r="D73" s="71" t="s">
        <v>84</v>
      </c>
      <c r="E73" s="72" t="s">
        <v>157</v>
      </c>
      <c r="F73" s="70" t="s">
        <v>43</v>
      </c>
      <c r="G73" s="67" t="s">
        <v>158</v>
      </c>
      <c r="H73" s="5"/>
    </row>
    <row r="74" customFormat="false" ht="16.5" hidden="false" customHeight="false" outlineLevel="0" collapsed="false">
      <c r="A74" s="68" t="n">
        <v>12</v>
      </c>
      <c r="B74" s="69" t="s">
        <v>179</v>
      </c>
      <c r="C74" s="70" t="s">
        <v>69</v>
      </c>
      <c r="D74" s="71" t="s">
        <v>84</v>
      </c>
      <c r="E74" s="72" t="s">
        <v>157</v>
      </c>
      <c r="F74" s="70" t="s">
        <v>22</v>
      </c>
      <c r="G74" s="67" t="s">
        <v>158</v>
      </c>
      <c r="H74" s="5"/>
    </row>
    <row r="75" customFormat="false" ht="16.5" hidden="false" customHeight="false" outlineLevel="0" collapsed="false">
      <c r="A75" s="68" t="n">
        <v>13</v>
      </c>
      <c r="B75" s="69" t="s">
        <v>180</v>
      </c>
      <c r="C75" s="70" t="s">
        <v>181</v>
      </c>
      <c r="D75" s="71" t="s">
        <v>84</v>
      </c>
      <c r="E75" s="72" t="s">
        <v>157</v>
      </c>
      <c r="F75" s="70" t="s">
        <v>22</v>
      </c>
      <c r="G75" s="67" t="s">
        <v>158</v>
      </c>
      <c r="H75" s="5"/>
    </row>
    <row r="76" customFormat="false" ht="16.5" hidden="false" customHeight="false" outlineLevel="0" collapsed="false">
      <c r="A76" s="68" t="n">
        <v>14</v>
      </c>
      <c r="B76" s="69" t="s">
        <v>182</v>
      </c>
      <c r="C76" s="70" t="s">
        <v>183</v>
      </c>
      <c r="D76" s="71" t="s">
        <v>84</v>
      </c>
      <c r="E76" s="72" t="s">
        <v>157</v>
      </c>
      <c r="F76" s="70" t="s">
        <v>184</v>
      </c>
      <c r="G76" s="67" t="s">
        <v>158</v>
      </c>
      <c r="H76" s="5"/>
    </row>
    <row r="77" customFormat="false" ht="16.5" hidden="false" customHeight="false" outlineLevel="0" collapsed="false">
      <c r="A77" s="68" t="n">
        <v>15</v>
      </c>
      <c r="B77" s="69" t="s">
        <v>185</v>
      </c>
      <c r="C77" s="70" t="s">
        <v>186</v>
      </c>
      <c r="D77" s="71" t="s">
        <v>84</v>
      </c>
      <c r="E77" s="72" t="s">
        <v>157</v>
      </c>
      <c r="F77" s="70" t="s">
        <v>13</v>
      </c>
      <c r="G77" s="67" t="s">
        <v>158</v>
      </c>
      <c r="H77" s="5"/>
    </row>
    <row r="78" customFormat="false" ht="17.25" hidden="false" customHeight="false" outlineLevel="0" collapsed="false">
      <c r="A78" s="82" t="n">
        <v>16</v>
      </c>
      <c r="B78" s="83" t="s">
        <v>187</v>
      </c>
      <c r="C78" s="84" t="s">
        <v>188</v>
      </c>
      <c r="D78" s="85" t="s">
        <v>84</v>
      </c>
      <c r="E78" s="86" t="s">
        <v>157</v>
      </c>
      <c r="F78" s="84" t="s">
        <v>13</v>
      </c>
      <c r="G78" s="67" t="s">
        <v>158</v>
      </c>
      <c r="H78" s="5"/>
    </row>
    <row r="79" customFormat="false" ht="17.25" hidden="false" customHeight="false" outlineLevel="0" collapsed="false">
      <c r="A79" s="87" t="n">
        <v>1</v>
      </c>
      <c r="B79" s="88" t="s">
        <v>189</v>
      </c>
      <c r="C79" s="89" t="n">
        <v>36526</v>
      </c>
      <c r="D79" s="88" t="s">
        <v>84</v>
      </c>
      <c r="E79" s="88" t="s">
        <v>190</v>
      </c>
      <c r="F79" s="88" t="n">
        <v>9</v>
      </c>
      <c r="G79" s="88" t="s">
        <v>191</v>
      </c>
    </row>
    <row r="80" customFormat="false" ht="17.25" hidden="false" customHeight="false" outlineLevel="0" collapsed="false">
      <c r="A80" s="90" t="n">
        <v>2</v>
      </c>
      <c r="B80" s="91" t="s">
        <v>192</v>
      </c>
      <c r="C80" s="91" t="s">
        <v>193</v>
      </c>
      <c r="D80" s="91" t="s">
        <v>84</v>
      </c>
      <c r="E80" s="92" t="s">
        <v>190</v>
      </c>
      <c r="F80" s="91" t="n">
        <v>9</v>
      </c>
      <c r="G80" s="91" t="s">
        <v>191</v>
      </c>
    </row>
    <row r="81" customFormat="false" ht="17.25" hidden="false" customHeight="false" outlineLevel="0" collapsed="false">
      <c r="A81" s="90" t="n">
        <v>3</v>
      </c>
      <c r="B81" s="91" t="s">
        <v>194</v>
      </c>
      <c r="C81" s="93" t="n">
        <v>36770</v>
      </c>
      <c r="D81" s="91" t="s">
        <v>84</v>
      </c>
      <c r="E81" s="92" t="s">
        <v>190</v>
      </c>
      <c r="F81" s="91" t="n">
        <v>9</v>
      </c>
      <c r="G81" s="91" t="s">
        <v>191</v>
      </c>
    </row>
    <row r="82" customFormat="false" ht="17.25" hidden="false" customHeight="false" outlineLevel="0" collapsed="false">
      <c r="A82" s="90" t="n">
        <v>4</v>
      </c>
      <c r="B82" s="91" t="s">
        <v>195</v>
      </c>
      <c r="C82" s="91" t="s">
        <v>196</v>
      </c>
      <c r="D82" s="91" t="s">
        <v>84</v>
      </c>
      <c r="E82" s="92" t="s">
        <v>190</v>
      </c>
      <c r="F82" s="91" t="n">
        <v>8</v>
      </c>
      <c r="G82" s="91" t="s">
        <v>191</v>
      </c>
    </row>
    <row r="83" customFormat="false" ht="17.25" hidden="false" customHeight="false" outlineLevel="0" collapsed="false">
      <c r="A83" s="90" t="n">
        <v>5</v>
      </c>
      <c r="B83" s="91" t="s">
        <v>197</v>
      </c>
      <c r="C83" s="91" t="s">
        <v>155</v>
      </c>
      <c r="D83" s="91" t="s">
        <v>84</v>
      </c>
      <c r="E83" s="92" t="s">
        <v>190</v>
      </c>
      <c r="F83" s="91" t="n">
        <v>8</v>
      </c>
      <c r="G83" s="91" t="s">
        <v>191</v>
      </c>
    </row>
    <row r="84" customFormat="false" ht="16.5" hidden="false" customHeight="false" outlineLevel="0" collapsed="false">
      <c r="A84" s="94" t="n">
        <v>1</v>
      </c>
      <c r="B84" s="95" t="s">
        <v>198</v>
      </c>
      <c r="C84" s="96" t="s">
        <v>199</v>
      </c>
      <c r="D84" s="95" t="s">
        <v>84</v>
      </c>
      <c r="E84" s="95" t="s">
        <v>200</v>
      </c>
      <c r="F84" s="96" t="s">
        <v>43</v>
      </c>
      <c r="G84" s="95" t="s">
        <v>201</v>
      </c>
    </row>
    <row r="85" customFormat="false" ht="16.5" hidden="false" customHeight="false" outlineLevel="0" collapsed="false">
      <c r="A85" s="94" t="n">
        <v>2</v>
      </c>
      <c r="B85" s="95" t="s">
        <v>202</v>
      </c>
      <c r="C85" s="96" t="s">
        <v>203</v>
      </c>
      <c r="D85" s="95" t="s">
        <v>84</v>
      </c>
      <c r="E85" s="95" t="s">
        <v>200</v>
      </c>
      <c r="F85" s="96" t="s">
        <v>22</v>
      </c>
      <c r="G85" s="95" t="s">
        <v>201</v>
      </c>
    </row>
    <row r="86" customFormat="false" ht="16.5" hidden="false" customHeight="false" outlineLevel="0" collapsed="false">
      <c r="A86" s="94" t="n">
        <v>3</v>
      </c>
      <c r="B86" s="95" t="s">
        <v>204</v>
      </c>
      <c r="C86" s="96" t="s">
        <v>205</v>
      </c>
      <c r="D86" s="95" t="s">
        <v>206</v>
      </c>
      <c r="E86" s="95" t="s">
        <v>200</v>
      </c>
      <c r="F86" s="96" t="s">
        <v>59</v>
      </c>
      <c r="G86" s="95" t="s">
        <v>201</v>
      </c>
    </row>
    <row r="87" customFormat="false" ht="16.5" hidden="false" customHeight="false" outlineLevel="0" collapsed="false">
      <c r="A87" s="94" t="n">
        <v>4</v>
      </c>
      <c r="B87" s="95" t="s">
        <v>207</v>
      </c>
      <c r="C87" s="96" t="s">
        <v>86</v>
      </c>
      <c r="D87" s="95" t="s">
        <v>208</v>
      </c>
      <c r="E87" s="95" t="s">
        <v>200</v>
      </c>
      <c r="F87" s="96" t="s">
        <v>59</v>
      </c>
      <c r="G87" s="95" t="s">
        <v>201</v>
      </c>
    </row>
    <row r="88" customFormat="false" ht="16.5" hidden="false" customHeight="false" outlineLevel="0" collapsed="false">
      <c r="A88" s="94" t="n">
        <v>5</v>
      </c>
      <c r="B88" s="95" t="s">
        <v>209</v>
      </c>
      <c r="C88" s="96" t="s">
        <v>210</v>
      </c>
      <c r="D88" s="95" t="s">
        <v>211</v>
      </c>
      <c r="E88" s="95" t="s">
        <v>200</v>
      </c>
      <c r="F88" s="96" t="s">
        <v>59</v>
      </c>
      <c r="G88" s="95" t="s">
        <v>201</v>
      </c>
    </row>
    <row r="89" customFormat="false" ht="16.5" hidden="false" customHeight="false" outlineLevel="0" collapsed="false">
      <c r="A89" s="94" t="n">
        <v>6</v>
      </c>
      <c r="B89" s="95" t="s">
        <v>212</v>
      </c>
      <c r="C89" s="96" t="s">
        <v>213</v>
      </c>
      <c r="D89" s="95" t="s">
        <v>84</v>
      </c>
      <c r="E89" s="95" t="s">
        <v>200</v>
      </c>
      <c r="F89" s="96" t="s">
        <v>46</v>
      </c>
      <c r="G89" s="95" t="s">
        <v>201</v>
      </c>
    </row>
    <row r="90" customFormat="false" ht="16.5" hidden="false" customHeight="false" outlineLevel="0" collapsed="false">
      <c r="A90" s="94" t="n">
        <v>7</v>
      </c>
      <c r="B90" s="95" t="s">
        <v>214</v>
      </c>
      <c r="C90" s="96" t="s">
        <v>140</v>
      </c>
      <c r="D90" s="95" t="s">
        <v>84</v>
      </c>
      <c r="E90" s="95" t="s">
        <v>200</v>
      </c>
      <c r="F90" s="96" t="s">
        <v>46</v>
      </c>
      <c r="G90" s="95" t="s">
        <v>201</v>
      </c>
    </row>
    <row r="91" customFormat="false" ht="16.5" hidden="false" customHeight="false" outlineLevel="0" collapsed="false">
      <c r="A91" s="94" t="n">
        <v>8</v>
      </c>
      <c r="B91" s="95" t="s">
        <v>215</v>
      </c>
      <c r="C91" s="96" t="s">
        <v>216</v>
      </c>
      <c r="D91" s="95" t="s">
        <v>217</v>
      </c>
      <c r="E91" s="95" t="s">
        <v>200</v>
      </c>
      <c r="F91" s="96" t="s">
        <v>32</v>
      </c>
      <c r="G91" s="95" t="s">
        <v>201</v>
      </c>
    </row>
    <row r="92" customFormat="false" ht="16.5" hidden="false" customHeight="false" outlineLevel="0" collapsed="false">
      <c r="A92" s="97" t="n">
        <v>1</v>
      </c>
      <c r="B92" s="98" t="s">
        <v>218</v>
      </c>
      <c r="C92" s="99" t="s">
        <v>219</v>
      </c>
      <c r="D92" s="100" t="s">
        <v>220</v>
      </c>
      <c r="E92" s="97" t="s">
        <v>221</v>
      </c>
      <c r="F92" s="101" t="s">
        <v>43</v>
      </c>
      <c r="G92" s="100" t="s">
        <v>222</v>
      </c>
      <c r="H92" s="100"/>
    </row>
    <row r="93" customFormat="false" ht="16.5" hidden="false" customHeight="false" outlineLevel="0" collapsed="false">
      <c r="A93" s="97" t="n">
        <v>2</v>
      </c>
      <c r="B93" s="98" t="s">
        <v>223</v>
      </c>
      <c r="C93" s="97" t="s">
        <v>224</v>
      </c>
      <c r="D93" s="100" t="s">
        <v>220</v>
      </c>
      <c r="E93" s="97" t="s">
        <v>221</v>
      </c>
      <c r="F93" s="101" t="s">
        <v>43</v>
      </c>
      <c r="G93" s="100" t="s">
        <v>222</v>
      </c>
      <c r="H93" s="100"/>
    </row>
    <row r="94" customFormat="false" ht="16.5" hidden="false" customHeight="false" outlineLevel="0" collapsed="false">
      <c r="A94" s="97" t="n">
        <v>3</v>
      </c>
      <c r="B94" s="98" t="s">
        <v>225</v>
      </c>
      <c r="C94" s="97" t="s">
        <v>226</v>
      </c>
      <c r="D94" s="100" t="s">
        <v>227</v>
      </c>
      <c r="E94" s="97" t="s">
        <v>221</v>
      </c>
      <c r="F94" s="101" t="s">
        <v>184</v>
      </c>
      <c r="G94" s="100" t="s">
        <v>222</v>
      </c>
      <c r="H94" s="100"/>
    </row>
    <row r="95" customFormat="false" ht="16.5" hidden="false" customHeight="false" outlineLevel="0" collapsed="false">
      <c r="A95" s="97" t="n">
        <v>4</v>
      </c>
      <c r="B95" s="98" t="s">
        <v>228</v>
      </c>
      <c r="C95" s="97" t="s">
        <v>229</v>
      </c>
      <c r="D95" s="100" t="s">
        <v>227</v>
      </c>
      <c r="E95" s="97" t="s">
        <v>221</v>
      </c>
      <c r="F95" s="101" t="s">
        <v>184</v>
      </c>
      <c r="G95" s="100" t="s">
        <v>222</v>
      </c>
      <c r="H95" s="100"/>
    </row>
    <row r="96" customFormat="false" ht="16.5" hidden="false" customHeight="false" outlineLevel="0" collapsed="false">
      <c r="A96" s="97" t="n">
        <v>5</v>
      </c>
      <c r="B96" s="98" t="s">
        <v>230</v>
      </c>
      <c r="C96" s="99" t="s">
        <v>231</v>
      </c>
      <c r="D96" s="100" t="s">
        <v>84</v>
      </c>
      <c r="E96" s="97" t="s">
        <v>221</v>
      </c>
      <c r="F96" s="101" t="s">
        <v>59</v>
      </c>
      <c r="G96" s="100" t="s">
        <v>232</v>
      </c>
      <c r="H96" s="100"/>
    </row>
    <row r="97" customFormat="false" ht="16.5" hidden="false" customHeight="false" outlineLevel="0" collapsed="false">
      <c r="A97" s="97" t="n">
        <v>6</v>
      </c>
      <c r="B97" s="98" t="s">
        <v>233</v>
      </c>
      <c r="C97" s="99" t="s">
        <v>234</v>
      </c>
      <c r="D97" s="100" t="s">
        <v>235</v>
      </c>
      <c r="E97" s="97" t="s">
        <v>221</v>
      </c>
      <c r="F97" s="101" t="s">
        <v>59</v>
      </c>
      <c r="G97" s="100" t="s">
        <v>232</v>
      </c>
      <c r="H97" s="100"/>
    </row>
    <row r="98" customFormat="false" ht="16.5" hidden="false" customHeight="false" outlineLevel="0" collapsed="false">
      <c r="A98" s="97" t="n">
        <v>7</v>
      </c>
      <c r="B98" s="98" t="s">
        <v>236</v>
      </c>
      <c r="C98" s="97" t="s">
        <v>237</v>
      </c>
      <c r="D98" s="100" t="s">
        <v>84</v>
      </c>
      <c r="E98" s="97" t="s">
        <v>221</v>
      </c>
      <c r="F98" s="101" t="s">
        <v>32</v>
      </c>
      <c r="G98" s="100" t="s">
        <v>232</v>
      </c>
      <c r="H98" s="100"/>
    </row>
    <row r="99" customFormat="false" ht="16.5" hidden="false" customHeight="false" outlineLevel="0" collapsed="false">
      <c r="A99" s="102" t="n">
        <v>8</v>
      </c>
      <c r="B99" s="103" t="s">
        <v>238</v>
      </c>
      <c r="C99" s="102" t="s">
        <v>239</v>
      </c>
      <c r="D99" s="104" t="s">
        <v>84</v>
      </c>
      <c r="E99" s="102" t="s">
        <v>221</v>
      </c>
      <c r="F99" s="105" t="s">
        <v>25</v>
      </c>
      <c r="G99" s="104" t="s">
        <v>232</v>
      </c>
      <c r="H99" s="104"/>
    </row>
    <row r="100" customFormat="false" ht="16.5" hidden="false" customHeight="false" outlineLevel="0" collapsed="false">
      <c r="A100" s="106" t="n">
        <v>1</v>
      </c>
      <c r="B100" s="107" t="s">
        <v>240</v>
      </c>
      <c r="C100" s="108" t="s">
        <v>241</v>
      </c>
      <c r="D100" s="109" t="s">
        <v>65</v>
      </c>
      <c r="E100" s="109" t="s">
        <v>242</v>
      </c>
      <c r="F100" s="110" t="n">
        <v>9</v>
      </c>
      <c r="G100" s="111" t="s">
        <v>243</v>
      </c>
      <c r="H100" s="112"/>
    </row>
    <row r="101" customFormat="false" ht="16.5" hidden="false" customHeight="false" outlineLevel="0" collapsed="false">
      <c r="A101" s="109" t="n">
        <v>2</v>
      </c>
      <c r="B101" s="111" t="s">
        <v>244</v>
      </c>
      <c r="C101" s="113" t="s">
        <v>245</v>
      </c>
      <c r="D101" s="109" t="s">
        <v>65</v>
      </c>
      <c r="E101" s="109" t="s">
        <v>242</v>
      </c>
      <c r="F101" s="110" t="n">
        <v>9</v>
      </c>
      <c r="G101" s="111" t="s">
        <v>243</v>
      </c>
      <c r="H101" s="109"/>
    </row>
    <row r="102" customFormat="false" ht="16.5" hidden="false" customHeight="false" outlineLevel="0" collapsed="false">
      <c r="A102" s="109"/>
      <c r="B102" s="111" t="s">
        <v>246</v>
      </c>
      <c r="C102" s="113" t="s">
        <v>247</v>
      </c>
      <c r="D102" s="109" t="s">
        <v>65</v>
      </c>
      <c r="E102" s="109" t="s">
        <v>242</v>
      </c>
      <c r="F102" s="110" t="n">
        <v>8</v>
      </c>
      <c r="G102" s="111" t="s">
        <v>248</v>
      </c>
      <c r="H102" s="109"/>
    </row>
    <row r="103" customFormat="false" ht="16.5" hidden="false" customHeight="false" outlineLevel="0" collapsed="false">
      <c r="A103" s="109"/>
      <c r="B103" s="111" t="s">
        <v>249</v>
      </c>
      <c r="C103" s="113" t="s">
        <v>250</v>
      </c>
      <c r="D103" s="109" t="s">
        <v>65</v>
      </c>
      <c r="E103" s="109" t="s">
        <v>242</v>
      </c>
      <c r="F103" s="110" t="n">
        <v>8</v>
      </c>
      <c r="G103" s="111" t="s">
        <v>248</v>
      </c>
      <c r="H103" s="109"/>
    </row>
    <row r="104" customFormat="false" ht="16.5" hidden="false" customHeight="false" outlineLevel="0" collapsed="false">
      <c r="A104" s="109" t="n">
        <v>3</v>
      </c>
      <c r="B104" s="111" t="s">
        <v>251</v>
      </c>
      <c r="C104" s="113" t="s">
        <v>252</v>
      </c>
      <c r="D104" s="109" t="s">
        <v>65</v>
      </c>
      <c r="E104" s="109" t="s">
        <v>242</v>
      </c>
      <c r="F104" s="110" t="n">
        <v>8</v>
      </c>
      <c r="G104" s="111" t="s">
        <v>248</v>
      </c>
      <c r="H104" s="109"/>
    </row>
    <row r="105" customFormat="false" ht="16.5" hidden="false" customHeight="false" outlineLevel="0" collapsed="false">
      <c r="A105" s="109" t="n">
        <v>4</v>
      </c>
      <c r="B105" s="111" t="s">
        <v>253</v>
      </c>
      <c r="C105" s="113" t="s">
        <v>254</v>
      </c>
      <c r="D105" s="109" t="s">
        <v>65</v>
      </c>
      <c r="E105" s="109" t="s">
        <v>242</v>
      </c>
      <c r="F105" s="110" t="n">
        <v>8</v>
      </c>
      <c r="G105" s="111" t="s">
        <v>248</v>
      </c>
      <c r="H105" s="109"/>
    </row>
    <row r="106" customFormat="false" ht="16.5" hidden="false" customHeight="false" outlineLevel="0" collapsed="false">
      <c r="A106" s="114" t="n">
        <v>1</v>
      </c>
      <c r="B106" s="115" t="s">
        <v>255</v>
      </c>
      <c r="C106" s="116" t="s">
        <v>256</v>
      </c>
      <c r="D106" s="114" t="s">
        <v>257</v>
      </c>
      <c r="E106" s="2" t="s">
        <v>258</v>
      </c>
      <c r="F106" s="116" t="s">
        <v>43</v>
      </c>
      <c r="G106" s="117" t="s">
        <v>259</v>
      </c>
    </row>
    <row r="107" customFormat="false" ht="16.5" hidden="false" customHeight="false" outlineLevel="0" collapsed="false">
      <c r="A107" s="114" t="n">
        <v>2</v>
      </c>
      <c r="B107" s="115" t="s">
        <v>260</v>
      </c>
      <c r="C107" s="116" t="s">
        <v>261</v>
      </c>
      <c r="D107" s="114" t="s">
        <v>257</v>
      </c>
      <c r="E107" s="2" t="s">
        <v>258</v>
      </c>
      <c r="F107" s="116" t="s">
        <v>43</v>
      </c>
      <c r="G107" s="117" t="s">
        <v>259</v>
      </c>
    </row>
    <row r="108" customFormat="false" ht="16.5" hidden="false" customHeight="false" outlineLevel="0" collapsed="false">
      <c r="A108" s="114" t="n">
        <v>3</v>
      </c>
      <c r="B108" s="115" t="s">
        <v>262</v>
      </c>
      <c r="C108" s="116" t="s">
        <v>263</v>
      </c>
      <c r="D108" s="114" t="s">
        <v>264</v>
      </c>
      <c r="E108" s="2" t="s">
        <v>258</v>
      </c>
      <c r="F108" s="116" t="s">
        <v>43</v>
      </c>
      <c r="G108" s="117" t="s">
        <v>259</v>
      </c>
    </row>
    <row r="109" customFormat="false" ht="16.5" hidden="false" customHeight="false" outlineLevel="0" collapsed="false">
      <c r="A109" s="114" t="n">
        <v>4</v>
      </c>
      <c r="B109" s="115" t="s">
        <v>265</v>
      </c>
      <c r="C109" s="116" t="s">
        <v>186</v>
      </c>
      <c r="D109" s="114" t="s">
        <v>257</v>
      </c>
      <c r="E109" s="2" t="s">
        <v>258</v>
      </c>
      <c r="F109" s="116" t="s">
        <v>43</v>
      </c>
      <c r="G109" s="117" t="s">
        <v>259</v>
      </c>
    </row>
    <row r="110" customFormat="false" ht="16.5" hidden="false" customHeight="false" outlineLevel="0" collapsed="false">
      <c r="A110" s="114" t="n">
        <v>5</v>
      </c>
      <c r="B110" s="118" t="s">
        <v>266</v>
      </c>
      <c r="C110" s="116" t="s">
        <v>267</v>
      </c>
      <c r="D110" s="114" t="s">
        <v>257</v>
      </c>
      <c r="E110" s="2" t="s">
        <v>258</v>
      </c>
      <c r="F110" s="116" t="s">
        <v>43</v>
      </c>
      <c r="G110" s="117" t="s">
        <v>259</v>
      </c>
    </row>
    <row r="111" customFormat="false" ht="16.5" hidden="false" customHeight="false" outlineLevel="0" collapsed="false">
      <c r="A111" s="114" t="n">
        <v>6</v>
      </c>
      <c r="B111" s="118" t="s">
        <v>268</v>
      </c>
      <c r="C111" s="116" t="s">
        <v>269</v>
      </c>
      <c r="D111" s="114" t="s">
        <v>257</v>
      </c>
      <c r="E111" s="2" t="s">
        <v>258</v>
      </c>
      <c r="F111" s="116" t="s">
        <v>43</v>
      </c>
      <c r="G111" s="117" t="s">
        <v>259</v>
      </c>
    </row>
    <row r="112" customFormat="false" ht="16.5" hidden="false" customHeight="false" outlineLevel="0" collapsed="false">
      <c r="A112" s="114" t="n">
        <v>7</v>
      </c>
      <c r="B112" s="115" t="s">
        <v>270</v>
      </c>
      <c r="C112" s="116" t="s">
        <v>271</v>
      </c>
      <c r="D112" s="114" t="s">
        <v>257</v>
      </c>
      <c r="E112" s="2" t="s">
        <v>258</v>
      </c>
      <c r="F112" s="116" t="s">
        <v>59</v>
      </c>
      <c r="G112" s="117" t="s">
        <v>259</v>
      </c>
    </row>
    <row r="113" customFormat="false" ht="16.5" hidden="false" customHeight="false" outlineLevel="0" collapsed="false">
      <c r="A113" s="114" t="n">
        <v>8</v>
      </c>
      <c r="B113" s="115" t="s">
        <v>272</v>
      </c>
      <c r="C113" s="116" t="s">
        <v>273</v>
      </c>
      <c r="D113" s="114" t="s">
        <v>84</v>
      </c>
      <c r="E113" s="2" t="s">
        <v>258</v>
      </c>
      <c r="F113" s="116" t="s">
        <v>59</v>
      </c>
      <c r="G113" s="117" t="s">
        <v>259</v>
      </c>
    </row>
    <row r="114" customFormat="false" ht="16.5" hidden="false" customHeight="false" outlineLevel="0" collapsed="false">
      <c r="A114" s="114" t="n">
        <v>9</v>
      </c>
      <c r="B114" s="115" t="s">
        <v>274</v>
      </c>
      <c r="C114" s="116" t="s">
        <v>275</v>
      </c>
      <c r="D114" s="114" t="s">
        <v>84</v>
      </c>
      <c r="E114" s="2" t="s">
        <v>258</v>
      </c>
      <c r="F114" s="116" t="s">
        <v>59</v>
      </c>
      <c r="G114" s="117" t="s">
        <v>259</v>
      </c>
    </row>
    <row r="115" customFormat="false" ht="16.5" hidden="false" customHeight="false" outlineLevel="0" collapsed="false">
      <c r="A115" s="114" t="n">
        <v>10</v>
      </c>
      <c r="B115" s="115" t="s">
        <v>276</v>
      </c>
      <c r="C115" s="116" t="s">
        <v>277</v>
      </c>
      <c r="D115" s="114" t="s">
        <v>84</v>
      </c>
      <c r="E115" s="2" t="s">
        <v>258</v>
      </c>
      <c r="F115" s="116" t="s">
        <v>59</v>
      </c>
      <c r="G115" s="117" t="s">
        <v>259</v>
      </c>
    </row>
    <row r="116" customFormat="false" ht="16.5" hidden="false" customHeight="false" outlineLevel="0" collapsed="false">
      <c r="A116" s="114" t="n">
        <v>11</v>
      </c>
      <c r="B116" s="115" t="s">
        <v>278</v>
      </c>
      <c r="C116" s="116" t="s">
        <v>247</v>
      </c>
      <c r="D116" s="114" t="s">
        <v>84</v>
      </c>
      <c r="E116" s="2" t="s">
        <v>258</v>
      </c>
      <c r="F116" s="116" t="s">
        <v>46</v>
      </c>
      <c r="G116" s="117" t="s">
        <v>259</v>
      </c>
    </row>
    <row r="117" customFormat="false" ht="16.5" hidden="false" customHeight="false" outlineLevel="0" collapsed="false">
      <c r="A117" s="114" t="n">
        <v>12</v>
      </c>
      <c r="B117" s="119" t="s">
        <v>279</v>
      </c>
      <c r="C117" s="120" t="s">
        <v>280</v>
      </c>
      <c r="D117" s="114" t="s">
        <v>84</v>
      </c>
      <c r="E117" s="2" t="s">
        <v>258</v>
      </c>
      <c r="F117" s="120" t="s">
        <v>32</v>
      </c>
      <c r="G117" s="117" t="s">
        <v>259</v>
      </c>
    </row>
    <row r="118" customFormat="false" ht="16.5" hidden="false" customHeight="false" outlineLevel="0" collapsed="false">
      <c r="A118" s="114" t="n">
        <v>13</v>
      </c>
      <c r="B118" s="118" t="s">
        <v>281</v>
      </c>
      <c r="C118" s="121" t="s">
        <v>282</v>
      </c>
      <c r="D118" s="114" t="s">
        <v>257</v>
      </c>
      <c r="E118" s="2" t="s">
        <v>258</v>
      </c>
      <c r="F118" s="120" t="s">
        <v>32</v>
      </c>
      <c r="G118" s="117" t="s">
        <v>259</v>
      </c>
    </row>
    <row r="119" customFormat="false" ht="16.5" hidden="false" customHeight="false" outlineLevel="0" collapsed="false">
      <c r="A119" s="114" t="n">
        <v>14</v>
      </c>
      <c r="B119" s="118" t="s">
        <v>283</v>
      </c>
      <c r="C119" s="121" t="s">
        <v>284</v>
      </c>
      <c r="D119" s="114" t="s">
        <v>285</v>
      </c>
      <c r="E119" s="2" t="s">
        <v>258</v>
      </c>
      <c r="F119" s="120" t="s">
        <v>32</v>
      </c>
      <c r="G119" s="117" t="s">
        <v>259</v>
      </c>
    </row>
    <row r="120" customFormat="false" ht="16.5" hidden="false" customHeight="false" outlineLevel="0" collapsed="false">
      <c r="A120" s="114" t="n">
        <v>15</v>
      </c>
      <c r="B120" s="118" t="s">
        <v>286</v>
      </c>
      <c r="C120" s="116" t="s">
        <v>287</v>
      </c>
      <c r="D120" s="114" t="s">
        <v>84</v>
      </c>
      <c r="E120" s="2" t="s">
        <v>258</v>
      </c>
      <c r="F120" s="116" t="s">
        <v>25</v>
      </c>
      <c r="G120" s="117" t="s">
        <v>259</v>
      </c>
    </row>
    <row r="121" customFormat="false" ht="16.5" hidden="false" customHeight="false" outlineLevel="0" collapsed="false">
      <c r="A121" s="13" t="n">
        <v>1</v>
      </c>
      <c r="B121" s="14" t="s">
        <v>288</v>
      </c>
      <c r="C121" s="15" t="s">
        <v>289</v>
      </c>
      <c r="E121" s="13" t="s">
        <v>290</v>
      </c>
      <c r="F121" s="15" t="s">
        <v>59</v>
      </c>
      <c r="G121" s="13" t="s">
        <v>291</v>
      </c>
    </row>
    <row r="122" customFormat="false" ht="16.5" hidden="false" customHeight="false" outlineLevel="0" collapsed="false">
      <c r="A122" s="13" t="n">
        <v>2</v>
      </c>
      <c r="B122" s="14" t="s">
        <v>292</v>
      </c>
      <c r="C122" s="15" t="s">
        <v>293</v>
      </c>
      <c r="E122" s="13" t="s">
        <v>290</v>
      </c>
      <c r="F122" s="15" t="s">
        <v>59</v>
      </c>
      <c r="G122" s="13" t="s">
        <v>291</v>
      </c>
    </row>
    <row r="123" customFormat="false" ht="16.5" hidden="false" customHeight="false" outlineLevel="0" collapsed="false">
      <c r="A123" s="13" t="n">
        <v>3</v>
      </c>
      <c r="B123" s="14" t="s">
        <v>294</v>
      </c>
      <c r="C123" s="15" t="s">
        <v>293</v>
      </c>
      <c r="E123" s="13" t="s">
        <v>290</v>
      </c>
      <c r="F123" s="15" t="s">
        <v>59</v>
      </c>
      <c r="G123" s="13" t="s">
        <v>291</v>
      </c>
    </row>
    <row r="124" customFormat="false" ht="16.5" hidden="false" customHeight="false" outlineLevel="0" collapsed="false">
      <c r="A124" s="13" t="n">
        <v>4</v>
      </c>
      <c r="B124" s="14" t="s">
        <v>295</v>
      </c>
      <c r="C124" s="15" t="s">
        <v>296</v>
      </c>
      <c r="E124" s="13" t="s">
        <v>290</v>
      </c>
      <c r="F124" s="15" t="s">
        <v>59</v>
      </c>
      <c r="G124" s="13" t="s">
        <v>291</v>
      </c>
    </row>
    <row r="125" customFormat="false" ht="16.5" hidden="false" customHeight="false" outlineLevel="0" collapsed="false">
      <c r="A125" s="13" t="n">
        <v>5</v>
      </c>
      <c r="B125" s="16" t="s">
        <v>297</v>
      </c>
      <c r="C125" s="15" t="s">
        <v>273</v>
      </c>
      <c r="E125" s="13" t="s">
        <v>290</v>
      </c>
      <c r="F125" s="15" t="s">
        <v>59</v>
      </c>
      <c r="G125" s="13" t="s">
        <v>291</v>
      </c>
    </row>
    <row r="126" customFormat="false" ht="16.5" hidden="false" customHeight="false" outlineLevel="0" collapsed="false">
      <c r="A126" s="13" t="n">
        <v>6</v>
      </c>
      <c r="B126" s="16" t="s">
        <v>298</v>
      </c>
      <c r="C126" s="15" t="s">
        <v>299</v>
      </c>
      <c r="E126" s="13" t="s">
        <v>290</v>
      </c>
      <c r="F126" s="15" t="s">
        <v>43</v>
      </c>
      <c r="G126" s="13" t="s">
        <v>300</v>
      </c>
    </row>
    <row r="127" customFormat="false" ht="16.5" hidden="false" customHeight="false" outlineLevel="0" collapsed="false">
      <c r="A127" s="13" t="n">
        <v>7</v>
      </c>
      <c r="B127" s="16" t="s">
        <v>301</v>
      </c>
      <c r="C127" s="15" t="s">
        <v>302</v>
      </c>
      <c r="E127" s="13" t="s">
        <v>290</v>
      </c>
      <c r="F127" s="15" t="s">
        <v>43</v>
      </c>
      <c r="G127" s="13" t="s">
        <v>300</v>
      </c>
    </row>
    <row r="128" customFormat="false" ht="18.75" hidden="false" customHeight="false" outlineLevel="0" collapsed="false">
      <c r="A128" s="122" t="n">
        <v>1</v>
      </c>
      <c r="B128" s="123" t="s">
        <v>303</v>
      </c>
      <c r="C128" s="124" t="s">
        <v>304</v>
      </c>
      <c r="E128" s="125" t="s">
        <v>305</v>
      </c>
      <c r="F128" s="126" t="s">
        <v>46</v>
      </c>
      <c r="G128" s="127" t="s">
        <v>306</v>
      </c>
    </row>
    <row r="129" customFormat="false" ht="18.75" hidden="false" customHeight="false" outlineLevel="0" collapsed="false">
      <c r="A129" s="122" t="n">
        <v>2</v>
      </c>
      <c r="B129" s="123" t="s">
        <v>307</v>
      </c>
      <c r="C129" s="124" t="s">
        <v>308</v>
      </c>
      <c r="E129" s="125" t="s">
        <v>305</v>
      </c>
      <c r="F129" s="126" t="s">
        <v>46</v>
      </c>
      <c r="G129" s="127" t="s">
        <v>306</v>
      </c>
    </row>
    <row r="130" customFormat="false" ht="18.75" hidden="false" customHeight="false" outlineLevel="0" collapsed="false">
      <c r="A130" s="122" t="n">
        <v>3</v>
      </c>
      <c r="B130" s="123" t="s">
        <v>309</v>
      </c>
      <c r="C130" s="124" t="s">
        <v>310</v>
      </c>
      <c r="E130" s="125" t="s">
        <v>305</v>
      </c>
      <c r="F130" s="126" t="s">
        <v>59</v>
      </c>
      <c r="G130" s="127" t="s">
        <v>306</v>
      </c>
    </row>
    <row r="131" customFormat="false" ht="18.75" hidden="false" customHeight="false" outlineLevel="0" collapsed="false">
      <c r="A131" s="122" t="n">
        <v>4</v>
      </c>
      <c r="B131" s="123" t="s">
        <v>311</v>
      </c>
      <c r="C131" s="124" t="s">
        <v>111</v>
      </c>
      <c r="E131" s="125" t="s">
        <v>305</v>
      </c>
      <c r="F131" s="126" t="s">
        <v>59</v>
      </c>
      <c r="G131" s="127" t="s">
        <v>306</v>
      </c>
    </row>
    <row r="132" customFormat="false" ht="18.75" hidden="false" customHeight="false" outlineLevel="0" collapsed="false">
      <c r="A132" s="122" t="n">
        <v>5</v>
      </c>
      <c r="B132" s="123" t="s">
        <v>312</v>
      </c>
      <c r="C132" s="124" t="s">
        <v>313</v>
      </c>
      <c r="E132" s="125" t="s">
        <v>305</v>
      </c>
      <c r="F132" s="126" t="s">
        <v>59</v>
      </c>
      <c r="G132" s="127" t="s">
        <v>306</v>
      </c>
    </row>
    <row r="133" customFormat="false" ht="18.75" hidden="false" customHeight="false" outlineLevel="0" collapsed="false">
      <c r="A133" s="122" t="n">
        <v>6</v>
      </c>
      <c r="B133" s="123" t="s">
        <v>314</v>
      </c>
      <c r="C133" s="124" t="s">
        <v>315</v>
      </c>
      <c r="E133" s="125" t="s">
        <v>305</v>
      </c>
      <c r="F133" s="126" t="s">
        <v>59</v>
      </c>
      <c r="G133" s="127" t="s">
        <v>306</v>
      </c>
    </row>
    <row r="134" customFormat="false" ht="18.75" hidden="false" customHeight="false" outlineLevel="0" collapsed="false">
      <c r="A134" s="122" t="n">
        <v>7</v>
      </c>
      <c r="B134" s="125" t="s">
        <v>316</v>
      </c>
      <c r="C134" s="124" t="s">
        <v>317</v>
      </c>
      <c r="E134" s="125" t="s">
        <v>305</v>
      </c>
      <c r="F134" s="126" t="s">
        <v>59</v>
      </c>
      <c r="G134" s="127" t="s">
        <v>306</v>
      </c>
    </row>
    <row r="135" customFormat="false" ht="18.75" hidden="false" customHeight="false" outlineLevel="0" collapsed="false">
      <c r="A135" s="122" t="n">
        <v>8</v>
      </c>
      <c r="B135" s="125" t="s">
        <v>318</v>
      </c>
      <c r="C135" s="124" t="s">
        <v>319</v>
      </c>
      <c r="E135" s="125" t="s">
        <v>305</v>
      </c>
      <c r="F135" s="126" t="s">
        <v>59</v>
      </c>
      <c r="G135" s="127" t="s">
        <v>306</v>
      </c>
    </row>
    <row r="136" customFormat="false" ht="18.75" hidden="false" customHeight="false" outlineLevel="0" collapsed="false">
      <c r="A136" s="122" t="n">
        <v>9</v>
      </c>
      <c r="B136" s="125" t="s">
        <v>320</v>
      </c>
      <c r="C136" s="124" t="s">
        <v>117</v>
      </c>
      <c r="E136" s="125" t="s">
        <v>305</v>
      </c>
      <c r="F136" s="126" t="s">
        <v>59</v>
      </c>
      <c r="G136" s="127" t="s">
        <v>306</v>
      </c>
    </row>
    <row r="137" customFormat="false" ht="18.75" hidden="false" customHeight="false" outlineLevel="0" collapsed="false">
      <c r="A137" s="122" t="n">
        <v>1</v>
      </c>
      <c r="B137" s="123" t="s">
        <v>321</v>
      </c>
      <c r="C137" s="128" t="s">
        <v>322</v>
      </c>
      <c r="E137" s="125" t="s">
        <v>305</v>
      </c>
      <c r="F137" s="126" t="s">
        <v>43</v>
      </c>
      <c r="G137" s="127" t="s">
        <v>323</v>
      </c>
    </row>
    <row r="138" customFormat="false" ht="18.75" hidden="false" customHeight="false" outlineLevel="0" collapsed="false">
      <c r="A138" s="122" t="n">
        <v>2</v>
      </c>
      <c r="B138" s="123" t="s">
        <v>324</v>
      </c>
      <c r="C138" s="128" t="s">
        <v>325</v>
      </c>
      <c r="E138" s="125" t="s">
        <v>305</v>
      </c>
      <c r="F138" s="126" t="s">
        <v>43</v>
      </c>
      <c r="G138" s="127" t="s">
        <v>323</v>
      </c>
    </row>
    <row r="139" customFormat="false" ht="18.75" hidden="false" customHeight="false" outlineLevel="0" collapsed="false">
      <c r="A139" s="122" t="n">
        <v>3</v>
      </c>
      <c r="B139" s="123" t="s">
        <v>326</v>
      </c>
      <c r="C139" s="128" t="s">
        <v>327</v>
      </c>
      <c r="E139" s="125" t="s">
        <v>305</v>
      </c>
      <c r="F139" s="126" t="s">
        <v>43</v>
      </c>
      <c r="G139" s="127" t="s">
        <v>323</v>
      </c>
    </row>
    <row r="140" customFormat="false" ht="18.75" hidden="false" customHeight="false" outlineLevel="0" collapsed="false">
      <c r="A140" s="122" t="n">
        <v>4</v>
      </c>
      <c r="B140" s="123" t="s">
        <v>328</v>
      </c>
      <c r="C140" s="128" t="s">
        <v>329</v>
      </c>
      <c r="E140" s="125" t="s">
        <v>305</v>
      </c>
      <c r="F140" s="126" t="s">
        <v>43</v>
      </c>
      <c r="G140" s="127" t="s">
        <v>323</v>
      </c>
    </row>
    <row r="141" customFormat="false" ht="18.75" hidden="false" customHeight="false" outlineLevel="0" collapsed="false">
      <c r="A141" s="122" t="n">
        <v>5</v>
      </c>
      <c r="B141" s="123" t="s">
        <v>330</v>
      </c>
      <c r="C141" s="128" t="s">
        <v>331</v>
      </c>
      <c r="E141" s="125" t="s">
        <v>305</v>
      </c>
      <c r="F141" s="126" t="s">
        <v>43</v>
      </c>
      <c r="G141" s="127" t="s">
        <v>323</v>
      </c>
    </row>
    <row r="142" customFormat="false" ht="18.75" hidden="false" customHeight="false" outlineLevel="0" collapsed="false">
      <c r="A142" s="122" t="n">
        <v>6</v>
      </c>
      <c r="B142" s="123" t="s">
        <v>332</v>
      </c>
      <c r="C142" s="128" t="s">
        <v>261</v>
      </c>
      <c r="E142" s="125" t="s">
        <v>305</v>
      </c>
      <c r="F142" s="126" t="s">
        <v>43</v>
      </c>
      <c r="G142" s="127" t="s">
        <v>323</v>
      </c>
    </row>
    <row r="143" customFormat="false" ht="18.75" hidden="false" customHeight="false" outlineLevel="0" collapsed="false">
      <c r="A143" s="122" t="n">
        <v>7</v>
      </c>
      <c r="B143" s="125" t="s">
        <v>333</v>
      </c>
      <c r="C143" s="128" t="s">
        <v>334</v>
      </c>
      <c r="E143" s="125" t="s">
        <v>305</v>
      </c>
      <c r="F143" s="126" t="s">
        <v>43</v>
      </c>
      <c r="G143" s="127" t="s">
        <v>323</v>
      </c>
    </row>
  </sheetData>
  <mergeCells count="2">
    <mergeCell ref="A1:G1"/>
    <mergeCell ref="A2:G2"/>
  </mergeCells>
  <dataValidations count="2">
    <dataValidation allowBlank="false" error="Nhập Ngày sinh sai" errorStyle="stop" operator="between" showDropDown="true" showErrorMessage="true" showInputMessage="false" sqref="C135:C143" type="list">
      <formula1>$BH$6:$BH$235</formula1>
      <formula2>0</formula2>
    </dataValidation>
    <dataValidation allowBlank="false" error="Nhập Ngày sinh sai" errorStyle="stop" operator="between" showDropDown="true" showErrorMessage="true" showInputMessage="false" sqref="C128:C134" type="list">
      <formula1>$BH$6:$BH$237</formula1>
      <formula2>0</formula2>
    </dataValidation>
  </dataValidations>
  <printOptions headings="false" gridLines="false" gridLinesSet="true" horizontalCentered="false" verticalCentered="false"/>
  <pageMargins left="1.5" right="1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29" width="5.13"/>
    <col collapsed="false" customWidth="true" hidden="false" outlineLevel="0" max="3" min="3" style="2" width="25.13"/>
    <col collapsed="false" customWidth="true" hidden="false" outlineLevel="0" max="4" min="4" style="3" width="9.56"/>
    <col collapsed="false" customWidth="true" hidden="false" outlineLevel="0" max="5" min="5" style="130" width="12.99"/>
    <col collapsed="false" customWidth="true" hidden="true" outlineLevel="0" max="6" min="6" style="2" width="46.99"/>
    <col collapsed="false" customWidth="true" hidden="false" outlineLevel="0" max="7" min="7" style="131" width="27.14"/>
    <col collapsed="false" customWidth="true" hidden="false" outlineLevel="0" max="8" min="8" style="1" width="6.28"/>
    <col collapsed="false" customWidth="true" hidden="true" outlineLevel="0" max="9" min="9" style="130" width="24.41"/>
    <col collapsed="false" customWidth="false" hidden="false" outlineLevel="0" max="257" min="10" style="2" width="9.14"/>
  </cols>
  <sheetData>
    <row r="1" customFormat="false" ht="16.5" hidden="false" customHeight="false" outlineLevel="0" collapsed="false">
      <c r="A1" s="6" t="s">
        <v>335</v>
      </c>
      <c r="B1" s="6"/>
      <c r="C1" s="6"/>
      <c r="D1" s="6"/>
      <c r="E1" s="6"/>
      <c r="F1" s="6"/>
      <c r="G1" s="6"/>
      <c r="H1" s="6"/>
      <c r="I1" s="132"/>
    </row>
    <row r="2" customFormat="false" ht="16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32"/>
    </row>
    <row r="3" customFormat="false" ht="17.25" hidden="false" customHeight="false" outlineLevel="0" collapsed="false">
      <c r="A3" s="9"/>
      <c r="B3" s="133"/>
      <c r="C3" s="8"/>
      <c r="D3" s="9"/>
      <c r="E3" s="134"/>
      <c r="F3" s="8"/>
      <c r="G3" s="135"/>
      <c r="H3" s="9"/>
    </row>
    <row r="4" s="1" customFormat="true" ht="16.5" hidden="false" customHeight="false" outlineLevel="0" collapsed="false">
      <c r="A4" s="10" t="s">
        <v>2</v>
      </c>
      <c r="B4" s="10" t="s">
        <v>336</v>
      </c>
      <c r="C4" s="10" t="s">
        <v>337</v>
      </c>
      <c r="D4" s="10" t="s">
        <v>338</v>
      </c>
      <c r="E4" s="11" t="s">
        <v>4</v>
      </c>
      <c r="F4" s="10" t="s">
        <v>5</v>
      </c>
      <c r="G4" s="10" t="s">
        <v>339</v>
      </c>
      <c r="H4" s="11" t="s">
        <v>340</v>
      </c>
      <c r="I4" s="136" t="s">
        <v>341</v>
      </c>
      <c r="J4" s="10" t="s">
        <v>342</v>
      </c>
    </row>
    <row r="5" customFormat="false" ht="17.25" hidden="false" customHeight="false" outlineLevel="0" collapsed="false">
      <c r="A5" s="137" t="n">
        <v>1</v>
      </c>
      <c r="B5" s="138" t="s">
        <v>343</v>
      </c>
      <c r="C5" s="139" t="s">
        <v>344</v>
      </c>
      <c r="D5" s="139" t="s">
        <v>345</v>
      </c>
      <c r="E5" s="140" t="s">
        <v>308</v>
      </c>
      <c r="F5" s="16"/>
      <c r="G5" s="141" t="s">
        <v>305</v>
      </c>
      <c r="H5" s="137" t="n">
        <v>8</v>
      </c>
      <c r="I5" s="142" t="s">
        <v>306</v>
      </c>
      <c r="J5" s="16"/>
    </row>
    <row r="6" customFormat="false" ht="17.25" hidden="false" customHeight="false" outlineLevel="0" collapsed="false">
      <c r="A6" s="137" t="n">
        <v>2</v>
      </c>
      <c r="B6" s="138" t="s">
        <v>346</v>
      </c>
      <c r="C6" s="16" t="s">
        <v>347</v>
      </c>
      <c r="D6" s="16" t="s">
        <v>348</v>
      </c>
      <c r="E6" s="143" t="s">
        <v>58</v>
      </c>
      <c r="F6" s="16" t="s">
        <v>56</v>
      </c>
      <c r="G6" s="144" t="s">
        <v>52</v>
      </c>
      <c r="H6" s="137" t="n">
        <v>8</v>
      </c>
      <c r="I6" s="144" t="s">
        <v>53</v>
      </c>
      <c r="J6" s="16"/>
    </row>
    <row r="7" customFormat="false" ht="17.25" hidden="false" customHeight="false" outlineLevel="0" collapsed="false">
      <c r="A7" s="137" t="n">
        <v>3</v>
      </c>
      <c r="B7" s="138" t="s">
        <v>349</v>
      </c>
      <c r="C7" s="139" t="s">
        <v>350</v>
      </c>
      <c r="D7" s="139" t="s">
        <v>348</v>
      </c>
      <c r="E7" s="140" t="s">
        <v>304</v>
      </c>
      <c r="F7" s="16"/>
      <c r="G7" s="141" t="s">
        <v>305</v>
      </c>
      <c r="H7" s="137" t="n">
        <v>8</v>
      </c>
      <c r="I7" s="142" t="s">
        <v>306</v>
      </c>
      <c r="J7" s="16"/>
    </row>
    <row r="8" customFormat="false" ht="17.25" hidden="false" customHeight="false" outlineLevel="0" collapsed="false">
      <c r="A8" s="137" t="n">
        <v>4</v>
      </c>
      <c r="B8" s="138" t="s">
        <v>351</v>
      </c>
      <c r="C8" s="56" t="s">
        <v>352</v>
      </c>
      <c r="D8" s="56" t="s">
        <v>348</v>
      </c>
      <c r="E8" s="145" t="n">
        <v>36987</v>
      </c>
      <c r="F8" s="56" t="s">
        <v>98</v>
      </c>
      <c r="G8" s="146" t="s">
        <v>99</v>
      </c>
      <c r="H8" s="137" t="n">
        <v>8</v>
      </c>
      <c r="I8" s="14"/>
      <c r="J8" s="16"/>
    </row>
    <row r="9" customFormat="false" ht="17.25" hidden="false" customHeight="false" outlineLevel="0" collapsed="false">
      <c r="A9" s="137" t="n">
        <v>5</v>
      </c>
      <c r="B9" s="138" t="s">
        <v>353</v>
      </c>
      <c r="C9" s="16" t="s">
        <v>354</v>
      </c>
      <c r="D9" s="16" t="s">
        <v>348</v>
      </c>
      <c r="E9" s="147" t="s">
        <v>28</v>
      </c>
      <c r="F9" s="13" t="s">
        <v>11</v>
      </c>
      <c r="G9" s="14" t="s">
        <v>12</v>
      </c>
      <c r="H9" s="137" t="n">
        <v>8</v>
      </c>
      <c r="I9" s="14" t="s">
        <v>26</v>
      </c>
      <c r="J9" s="16"/>
    </row>
    <row r="10" customFormat="false" ht="17.25" hidden="false" customHeight="false" outlineLevel="0" collapsed="false">
      <c r="A10" s="137" t="n">
        <v>6</v>
      </c>
      <c r="B10" s="138" t="s">
        <v>355</v>
      </c>
      <c r="C10" s="60" t="s">
        <v>356</v>
      </c>
      <c r="D10" s="60" t="s">
        <v>357</v>
      </c>
      <c r="E10" s="148" t="s">
        <v>140</v>
      </c>
      <c r="F10" s="59" t="s">
        <v>141</v>
      </c>
      <c r="G10" s="60" t="s">
        <v>137</v>
      </c>
      <c r="H10" s="59" t="n">
        <v>8</v>
      </c>
      <c r="I10" s="60" t="s">
        <v>138</v>
      </c>
      <c r="J10" s="16"/>
    </row>
    <row r="11" customFormat="false" ht="17.25" hidden="false" customHeight="false" outlineLevel="0" collapsed="false">
      <c r="A11" s="137" t="n">
        <v>7</v>
      </c>
      <c r="B11" s="138" t="s">
        <v>358</v>
      </c>
      <c r="C11" s="16" t="s">
        <v>359</v>
      </c>
      <c r="D11" s="16" t="s">
        <v>360</v>
      </c>
      <c r="E11" s="147" t="s">
        <v>86</v>
      </c>
      <c r="F11" s="16" t="s">
        <v>208</v>
      </c>
      <c r="G11" s="14" t="s">
        <v>200</v>
      </c>
      <c r="H11" s="137" t="n">
        <v>8</v>
      </c>
      <c r="I11" s="14" t="s">
        <v>201</v>
      </c>
      <c r="J11" s="16"/>
    </row>
    <row r="12" customFormat="false" ht="17.25" hidden="false" customHeight="false" outlineLevel="0" collapsed="false">
      <c r="A12" s="137" t="n">
        <v>8</v>
      </c>
      <c r="B12" s="138" t="s">
        <v>361</v>
      </c>
      <c r="C12" s="139" t="s">
        <v>362</v>
      </c>
      <c r="D12" s="139" t="s">
        <v>363</v>
      </c>
      <c r="E12" s="149" t="s">
        <v>271</v>
      </c>
      <c r="F12" s="150" t="s">
        <v>257</v>
      </c>
      <c r="G12" s="14" t="s">
        <v>258</v>
      </c>
      <c r="H12" s="137" t="n">
        <v>8</v>
      </c>
      <c r="I12" s="139" t="s">
        <v>259</v>
      </c>
      <c r="J12" s="16"/>
    </row>
    <row r="13" customFormat="false" ht="17.25" hidden="false" customHeight="false" outlineLevel="0" collapsed="false">
      <c r="A13" s="137" t="n">
        <v>9</v>
      </c>
      <c r="B13" s="138" t="s">
        <v>364</v>
      </c>
      <c r="C13" s="16" t="s">
        <v>365</v>
      </c>
      <c r="D13" s="16" t="s">
        <v>366</v>
      </c>
      <c r="E13" s="147" t="s">
        <v>166</v>
      </c>
      <c r="F13" s="14" t="s">
        <v>84</v>
      </c>
      <c r="G13" s="14" t="s">
        <v>157</v>
      </c>
      <c r="H13" s="137" t="n">
        <v>8</v>
      </c>
      <c r="I13" s="151" t="s">
        <v>158</v>
      </c>
      <c r="J13" s="16"/>
    </row>
    <row r="14" customFormat="false" ht="17.25" hidden="false" customHeight="false" outlineLevel="0" collapsed="false">
      <c r="A14" s="137" t="n">
        <v>10</v>
      </c>
      <c r="B14" s="138" t="s">
        <v>367</v>
      </c>
      <c r="C14" s="14" t="s">
        <v>368</v>
      </c>
      <c r="D14" s="14" t="s">
        <v>369</v>
      </c>
      <c r="E14" s="147" t="s">
        <v>289</v>
      </c>
      <c r="F14" s="16"/>
      <c r="G14" s="14" t="s">
        <v>290</v>
      </c>
      <c r="H14" s="137" t="n">
        <v>8</v>
      </c>
      <c r="I14" s="14" t="s">
        <v>291</v>
      </c>
      <c r="J14" s="16"/>
    </row>
    <row r="15" customFormat="false" ht="17.25" hidden="false" customHeight="false" outlineLevel="0" collapsed="false">
      <c r="A15" s="137" t="n">
        <v>11</v>
      </c>
      <c r="B15" s="138" t="s">
        <v>370</v>
      </c>
      <c r="C15" s="56" t="s">
        <v>371</v>
      </c>
      <c r="D15" s="56" t="s">
        <v>369</v>
      </c>
      <c r="E15" s="145" t="n">
        <v>36895</v>
      </c>
      <c r="F15" s="56" t="s">
        <v>106</v>
      </c>
      <c r="G15" s="146" t="s">
        <v>99</v>
      </c>
      <c r="H15" s="137" t="n">
        <v>8</v>
      </c>
      <c r="I15" s="14"/>
      <c r="J15" s="16"/>
    </row>
    <row r="16" customFormat="false" ht="17.25" hidden="false" customHeight="false" outlineLevel="0" collapsed="false">
      <c r="A16" s="137" t="n">
        <v>12</v>
      </c>
      <c r="B16" s="138" t="s">
        <v>372</v>
      </c>
      <c r="C16" s="16" t="s">
        <v>373</v>
      </c>
      <c r="D16" s="16" t="s">
        <v>369</v>
      </c>
      <c r="E16" s="147" t="s">
        <v>216</v>
      </c>
      <c r="F16" s="16" t="s">
        <v>217</v>
      </c>
      <c r="G16" s="14" t="s">
        <v>200</v>
      </c>
      <c r="H16" s="137" t="n">
        <v>8</v>
      </c>
      <c r="I16" s="14" t="s">
        <v>201</v>
      </c>
      <c r="J16" s="16"/>
    </row>
    <row r="17" customFormat="false" ht="17.25" hidden="false" customHeight="false" outlineLevel="0" collapsed="false">
      <c r="A17" s="137" t="n">
        <v>13</v>
      </c>
      <c r="B17" s="138" t="s">
        <v>374</v>
      </c>
      <c r="C17" s="152" t="s">
        <v>375</v>
      </c>
      <c r="D17" s="152" t="s">
        <v>376</v>
      </c>
      <c r="E17" s="153" t="s">
        <v>103</v>
      </c>
      <c r="F17" s="152" t="s">
        <v>84</v>
      </c>
      <c r="G17" s="154" t="s">
        <v>99</v>
      </c>
      <c r="H17" s="155" t="n">
        <v>8</v>
      </c>
      <c r="I17" s="156"/>
      <c r="J17" s="16"/>
    </row>
    <row r="18" customFormat="false" ht="17.25" hidden="false" customHeight="false" outlineLevel="0" collapsed="false">
      <c r="A18" s="137" t="n">
        <v>14</v>
      </c>
      <c r="B18" s="138" t="s">
        <v>377</v>
      </c>
      <c r="C18" s="157" t="s">
        <v>378</v>
      </c>
      <c r="D18" s="157" t="s">
        <v>379</v>
      </c>
      <c r="E18" s="158" t="s">
        <v>296</v>
      </c>
      <c r="F18" s="16"/>
      <c r="G18" s="157" t="s">
        <v>290</v>
      </c>
      <c r="H18" s="155" t="n">
        <v>8</v>
      </c>
      <c r="I18" s="156" t="s">
        <v>291</v>
      </c>
      <c r="J18" s="16"/>
    </row>
    <row r="19" customFormat="false" ht="17.25" hidden="false" customHeight="false" outlineLevel="0" collapsed="false">
      <c r="A19" s="137" t="n">
        <v>15</v>
      </c>
      <c r="B19" s="138" t="s">
        <v>380</v>
      </c>
      <c r="C19" s="139" t="s">
        <v>381</v>
      </c>
      <c r="D19" s="139" t="s">
        <v>382</v>
      </c>
      <c r="E19" s="149" t="s">
        <v>273</v>
      </c>
      <c r="F19" s="150" t="s">
        <v>84</v>
      </c>
      <c r="G19" s="157" t="s">
        <v>258</v>
      </c>
      <c r="H19" s="137" t="n">
        <v>8</v>
      </c>
      <c r="I19" s="159" t="s">
        <v>259</v>
      </c>
      <c r="J19" s="16"/>
    </row>
    <row r="20" customFormat="false" ht="17.25" hidden="false" customHeight="false" outlineLevel="0" collapsed="false">
      <c r="A20" s="137" t="n">
        <v>16</v>
      </c>
      <c r="B20" s="138" t="s">
        <v>383</v>
      </c>
      <c r="C20" s="16" t="s">
        <v>384</v>
      </c>
      <c r="D20" s="16" t="s">
        <v>385</v>
      </c>
      <c r="E20" s="147" t="s">
        <v>155</v>
      </c>
      <c r="F20" s="14" t="s">
        <v>156</v>
      </c>
      <c r="G20" s="157" t="s">
        <v>157</v>
      </c>
      <c r="H20" s="137" t="n">
        <v>8</v>
      </c>
      <c r="I20" s="160" t="s">
        <v>158</v>
      </c>
      <c r="J20" s="16"/>
    </row>
    <row r="21" customFormat="false" ht="17.25" hidden="false" customHeight="false" outlineLevel="0" collapsed="false">
      <c r="A21" s="137" t="n">
        <v>17</v>
      </c>
      <c r="B21" s="138" t="s">
        <v>386</v>
      </c>
      <c r="C21" s="16" t="s">
        <v>387</v>
      </c>
      <c r="D21" s="16" t="s">
        <v>388</v>
      </c>
      <c r="E21" s="147" t="s">
        <v>140</v>
      </c>
      <c r="F21" s="16" t="s">
        <v>84</v>
      </c>
      <c r="G21" s="157" t="s">
        <v>200</v>
      </c>
      <c r="H21" s="137" t="n">
        <v>8</v>
      </c>
      <c r="I21" s="156" t="s">
        <v>201</v>
      </c>
      <c r="J21" s="16"/>
    </row>
    <row r="22" customFormat="false" ht="17.25" hidden="false" customHeight="false" outlineLevel="0" collapsed="false">
      <c r="A22" s="137" t="n">
        <v>18</v>
      </c>
      <c r="B22" s="138" t="s">
        <v>389</v>
      </c>
      <c r="C22" s="161" t="s">
        <v>390</v>
      </c>
      <c r="D22" s="161" t="s">
        <v>391</v>
      </c>
      <c r="E22" s="162" t="s">
        <v>31</v>
      </c>
      <c r="F22" s="163" t="s">
        <v>11</v>
      </c>
      <c r="G22" s="164" t="s">
        <v>12</v>
      </c>
      <c r="H22" s="165" t="n">
        <v>8</v>
      </c>
      <c r="I22" s="156" t="s">
        <v>26</v>
      </c>
      <c r="J22" s="16"/>
    </row>
    <row r="23" customFormat="false" ht="17.25" hidden="false" customHeight="false" outlineLevel="0" collapsed="false">
      <c r="A23" s="137" t="n">
        <v>19</v>
      </c>
      <c r="B23" s="138" t="s">
        <v>392</v>
      </c>
      <c r="C23" s="166" t="s">
        <v>393</v>
      </c>
      <c r="D23" s="166" t="s">
        <v>394</v>
      </c>
      <c r="E23" s="167" t="s">
        <v>254</v>
      </c>
      <c r="F23" s="168" t="s">
        <v>65</v>
      </c>
      <c r="G23" s="164" t="s">
        <v>242</v>
      </c>
      <c r="H23" s="169" t="n">
        <v>8</v>
      </c>
      <c r="I23" s="156" t="s">
        <v>248</v>
      </c>
      <c r="J23" s="16"/>
    </row>
    <row r="24" customFormat="false" ht="17.25" hidden="false" customHeight="false" outlineLevel="0" collapsed="false">
      <c r="A24" s="137" t="n">
        <v>20</v>
      </c>
      <c r="B24" s="138" t="s">
        <v>395</v>
      </c>
      <c r="C24" s="170" t="s">
        <v>396</v>
      </c>
      <c r="D24" s="170" t="s">
        <v>394</v>
      </c>
      <c r="E24" s="171" t="s">
        <v>315</v>
      </c>
      <c r="F24" s="161"/>
      <c r="G24" s="172" t="s">
        <v>305</v>
      </c>
      <c r="H24" s="173" t="n">
        <v>8</v>
      </c>
      <c r="I24" s="174" t="s">
        <v>306</v>
      </c>
      <c r="J24" s="16"/>
    </row>
    <row r="25" customFormat="false" ht="17.25" hidden="false" customHeight="false" outlineLevel="0" collapsed="false">
      <c r="A25" s="137" t="n">
        <v>21</v>
      </c>
      <c r="B25" s="138" t="s">
        <v>397</v>
      </c>
      <c r="C25" s="166" t="s">
        <v>398</v>
      </c>
      <c r="D25" s="166" t="s">
        <v>399</v>
      </c>
      <c r="E25" s="167" t="s">
        <v>162</v>
      </c>
      <c r="F25" s="164" t="s">
        <v>84</v>
      </c>
      <c r="G25" s="164" t="s">
        <v>157</v>
      </c>
      <c r="H25" s="173" t="n">
        <v>8</v>
      </c>
      <c r="I25" s="160" t="s">
        <v>158</v>
      </c>
      <c r="J25" s="16"/>
    </row>
    <row r="26" customFormat="false" ht="17.25" hidden="false" customHeight="false" outlineLevel="0" collapsed="false">
      <c r="A26" s="137" t="n">
        <v>22</v>
      </c>
      <c r="B26" s="138" t="s">
        <v>400</v>
      </c>
      <c r="C26" s="175" t="s">
        <v>401</v>
      </c>
      <c r="D26" s="175" t="s">
        <v>402</v>
      </c>
      <c r="E26" s="176" t="n">
        <v>36986</v>
      </c>
      <c r="F26" s="152" t="s">
        <v>84</v>
      </c>
      <c r="G26" s="177" t="s">
        <v>99</v>
      </c>
      <c r="H26" s="178" t="n">
        <v>8</v>
      </c>
      <c r="I26" s="156"/>
      <c r="J26" s="16"/>
    </row>
    <row r="27" customFormat="false" ht="17.25" hidden="false" customHeight="false" outlineLevel="0" collapsed="false">
      <c r="A27" s="137" t="n">
        <v>23</v>
      </c>
      <c r="B27" s="138" t="s">
        <v>403</v>
      </c>
      <c r="C27" s="98" t="s">
        <v>404</v>
      </c>
      <c r="D27" s="98" t="s">
        <v>405</v>
      </c>
      <c r="E27" s="98" t="s">
        <v>239</v>
      </c>
      <c r="F27" s="100" t="s">
        <v>84</v>
      </c>
      <c r="G27" s="98" t="s">
        <v>221</v>
      </c>
      <c r="H27" s="137" t="n">
        <v>8</v>
      </c>
      <c r="I27" s="98" t="s">
        <v>232</v>
      </c>
      <c r="J27" s="16"/>
    </row>
    <row r="28" customFormat="false" ht="17.25" hidden="false" customHeight="false" outlineLevel="0" collapsed="false">
      <c r="A28" s="137" t="n">
        <v>24</v>
      </c>
      <c r="B28" s="138" t="s">
        <v>406</v>
      </c>
      <c r="C28" s="16" t="s">
        <v>407</v>
      </c>
      <c r="D28" s="16" t="s">
        <v>408</v>
      </c>
      <c r="E28" s="147" t="s">
        <v>72</v>
      </c>
      <c r="F28" s="16" t="s">
        <v>65</v>
      </c>
      <c r="G28" s="14" t="s">
        <v>66</v>
      </c>
      <c r="H28" s="137" t="n">
        <v>8</v>
      </c>
      <c r="I28" s="144" t="s">
        <v>67</v>
      </c>
      <c r="J28" s="16"/>
    </row>
    <row r="29" customFormat="false" ht="17.25" hidden="false" customHeight="false" outlineLevel="0" collapsed="false">
      <c r="A29" s="137" t="n">
        <v>25</v>
      </c>
      <c r="B29" s="138" t="s">
        <v>409</v>
      </c>
      <c r="C29" s="179" t="s">
        <v>410</v>
      </c>
      <c r="D29" s="179" t="s">
        <v>408</v>
      </c>
      <c r="E29" s="148" t="s">
        <v>145</v>
      </c>
      <c r="F29" s="59" t="s">
        <v>141</v>
      </c>
      <c r="G29" s="60" t="s">
        <v>137</v>
      </c>
      <c r="H29" s="59" t="n">
        <v>8</v>
      </c>
      <c r="I29" s="60" t="s">
        <v>138</v>
      </c>
      <c r="J29" s="16"/>
    </row>
    <row r="30" customFormat="false" ht="17.25" hidden="false" customHeight="false" outlineLevel="0" collapsed="false">
      <c r="A30" s="137" t="n">
        <v>26</v>
      </c>
      <c r="B30" s="138" t="s">
        <v>411</v>
      </c>
      <c r="C30" s="179" t="s">
        <v>412</v>
      </c>
      <c r="D30" s="179" t="s">
        <v>413</v>
      </c>
      <c r="E30" s="148" t="s">
        <v>135</v>
      </c>
      <c r="F30" s="59" t="s">
        <v>136</v>
      </c>
      <c r="G30" s="60" t="s">
        <v>137</v>
      </c>
      <c r="H30" s="59" t="n">
        <v>8</v>
      </c>
      <c r="I30" s="60" t="s">
        <v>138</v>
      </c>
      <c r="J30" s="16"/>
    </row>
    <row r="31" customFormat="false" ht="17.25" hidden="false" customHeight="false" outlineLevel="0" collapsed="false">
      <c r="A31" s="137" t="n">
        <v>27</v>
      </c>
      <c r="B31" s="138" t="s">
        <v>414</v>
      </c>
      <c r="C31" s="180" t="s">
        <v>415</v>
      </c>
      <c r="D31" s="180" t="s">
        <v>416</v>
      </c>
      <c r="E31" s="149" t="s">
        <v>275</v>
      </c>
      <c r="F31" s="150" t="s">
        <v>84</v>
      </c>
      <c r="G31" s="14" t="s">
        <v>258</v>
      </c>
      <c r="H31" s="137" t="n">
        <v>8</v>
      </c>
      <c r="I31" s="139" t="s">
        <v>259</v>
      </c>
      <c r="J31" s="16"/>
    </row>
    <row r="32" customFormat="false" ht="17.25" hidden="false" customHeight="false" outlineLevel="0" collapsed="false">
      <c r="A32" s="137" t="n">
        <v>28</v>
      </c>
      <c r="B32" s="138" t="s">
        <v>417</v>
      </c>
      <c r="C32" s="181" t="s">
        <v>418</v>
      </c>
      <c r="D32" s="181" t="s">
        <v>416</v>
      </c>
      <c r="E32" s="145" t="n">
        <v>37201</v>
      </c>
      <c r="F32" s="56" t="s">
        <v>101</v>
      </c>
      <c r="G32" s="146" t="s">
        <v>99</v>
      </c>
      <c r="H32" s="137" t="n">
        <v>8</v>
      </c>
      <c r="I32" s="14"/>
      <c r="J32" s="16"/>
    </row>
    <row r="33" customFormat="false" ht="17.25" hidden="false" customHeight="false" outlineLevel="0" collapsed="false">
      <c r="A33" s="137" t="n">
        <v>29</v>
      </c>
      <c r="B33" s="138" t="s">
        <v>419</v>
      </c>
      <c r="C33" s="182" t="s">
        <v>420</v>
      </c>
      <c r="D33" s="182" t="s">
        <v>421</v>
      </c>
      <c r="E33" s="147" t="s">
        <v>293</v>
      </c>
      <c r="F33" s="16"/>
      <c r="G33" s="14" t="s">
        <v>290</v>
      </c>
      <c r="H33" s="137" t="n">
        <v>8</v>
      </c>
      <c r="I33" s="14" t="s">
        <v>291</v>
      </c>
      <c r="J33" s="16"/>
    </row>
    <row r="34" customFormat="false" ht="17.25" hidden="false" customHeight="false" outlineLevel="0" collapsed="false">
      <c r="A34" s="137" t="n">
        <v>30</v>
      </c>
      <c r="B34" s="138" t="s">
        <v>422</v>
      </c>
      <c r="C34" s="183" t="s">
        <v>423</v>
      </c>
      <c r="D34" s="183" t="s">
        <v>421</v>
      </c>
      <c r="E34" s="184" t="s">
        <v>293</v>
      </c>
      <c r="F34" s="185"/>
      <c r="G34" s="156" t="s">
        <v>290</v>
      </c>
      <c r="H34" s="186" t="n">
        <v>8</v>
      </c>
      <c r="I34" s="156" t="s">
        <v>291</v>
      </c>
      <c r="J34" s="16"/>
    </row>
    <row r="35" customFormat="false" ht="17.25" hidden="false" customHeight="false" outlineLevel="0" collapsed="false">
      <c r="A35" s="137" t="n">
        <v>31</v>
      </c>
      <c r="B35" s="138" t="s">
        <v>424</v>
      </c>
      <c r="C35" s="56" t="s">
        <v>425</v>
      </c>
      <c r="D35" s="56" t="s">
        <v>426</v>
      </c>
      <c r="E35" s="187" t="s">
        <v>117</v>
      </c>
      <c r="F35" s="56" t="s">
        <v>84</v>
      </c>
      <c r="G35" s="146" t="s">
        <v>99</v>
      </c>
      <c r="H35" s="137" t="n">
        <v>8</v>
      </c>
      <c r="I35" s="14"/>
      <c r="J35" s="16"/>
    </row>
    <row r="36" customFormat="false" ht="17.25" hidden="false" customHeight="false" outlineLevel="0" collapsed="false">
      <c r="A36" s="137" t="n">
        <v>32</v>
      </c>
      <c r="B36" s="138" t="s">
        <v>427</v>
      </c>
      <c r="C36" s="16" t="s">
        <v>428</v>
      </c>
      <c r="D36" s="16" t="s">
        <v>429</v>
      </c>
      <c r="E36" s="147" t="s">
        <v>86</v>
      </c>
      <c r="F36" s="14" t="s">
        <v>168</v>
      </c>
      <c r="G36" s="14" t="s">
        <v>157</v>
      </c>
      <c r="H36" s="137" t="n">
        <v>8</v>
      </c>
      <c r="I36" s="151" t="s">
        <v>158</v>
      </c>
      <c r="J36" s="16"/>
    </row>
    <row r="37" customFormat="false" ht="17.25" hidden="false" customHeight="false" outlineLevel="0" collapsed="false">
      <c r="A37" s="137" t="n">
        <v>33</v>
      </c>
      <c r="B37" s="138" t="s">
        <v>430</v>
      </c>
      <c r="C37" s="188" t="s">
        <v>431</v>
      </c>
      <c r="D37" s="188" t="s">
        <v>432</v>
      </c>
      <c r="E37" s="140" t="s">
        <v>317</v>
      </c>
      <c r="F37" s="16"/>
      <c r="G37" s="141" t="s">
        <v>305</v>
      </c>
      <c r="H37" s="137" t="n">
        <v>8</v>
      </c>
      <c r="I37" s="142" t="s">
        <v>306</v>
      </c>
      <c r="J37" s="16"/>
    </row>
    <row r="38" customFormat="false" ht="17.25" hidden="false" customHeight="false" outlineLevel="0" collapsed="false">
      <c r="A38" s="137" t="n">
        <v>34</v>
      </c>
      <c r="B38" s="138" t="s">
        <v>433</v>
      </c>
      <c r="C38" s="56" t="s">
        <v>428</v>
      </c>
      <c r="D38" s="56" t="s">
        <v>434</v>
      </c>
      <c r="E38" s="187" t="s">
        <v>121</v>
      </c>
      <c r="F38" s="56" t="s">
        <v>101</v>
      </c>
      <c r="G38" s="146" t="s">
        <v>99</v>
      </c>
      <c r="H38" s="137" t="n">
        <v>8</v>
      </c>
      <c r="I38" s="14"/>
      <c r="J38" s="16"/>
    </row>
    <row r="39" customFormat="false" ht="17.25" hidden="false" customHeight="false" outlineLevel="0" collapsed="false">
      <c r="A39" s="137" t="n">
        <v>35</v>
      </c>
      <c r="B39" s="138" t="s">
        <v>435</v>
      </c>
      <c r="C39" s="16" t="s">
        <v>436</v>
      </c>
      <c r="D39" s="16" t="s">
        <v>437</v>
      </c>
      <c r="E39" s="189" t="n">
        <v>36897</v>
      </c>
      <c r="F39" s="16" t="s">
        <v>48</v>
      </c>
      <c r="G39" s="14" t="s">
        <v>38</v>
      </c>
      <c r="H39" s="137" t="n">
        <v>8</v>
      </c>
      <c r="I39" s="14" t="s">
        <v>39</v>
      </c>
      <c r="J39" s="16"/>
    </row>
    <row r="40" customFormat="false" ht="17.25" hidden="false" customHeight="false" outlineLevel="0" collapsed="false">
      <c r="A40" s="137" t="n">
        <v>36</v>
      </c>
      <c r="B40" s="138" t="s">
        <v>438</v>
      </c>
      <c r="C40" s="60" t="s">
        <v>439</v>
      </c>
      <c r="D40" s="60" t="s">
        <v>437</v>
      </c>
      <c r="E40" s="148" t="s">
        <v>143</v>
      </c>
      <c r="F40" s="59" t="s">
        <v>141</v>
      </c>
      <c r="G40" s="60" t="s">
        <v>137</v>
      </c>
      <c r="H40" s="59" t="n">
        <v>8</v>
      </c>
      <c r="I40" s="60" t="s">
        <v>138</v>
      </c>
      <c r="J40" s="16"/>
    </row>
    <row r="41" customFormat="false" ht="17.25" hidden="false" customHeight="false" outlineLevel="0" collapsed="false">
      <c r="A41" s="137" t="n">
        <v>37</v>
      </c>
      <c r="B41" s="138" t="s">
        <v>440</v>
      </c>
      <c r="C41" s="56" t="s">
        <v>441</v>
      </c>
      <c r="D41" s="56" t="s">
        <v>442</v>
      </c>
      <c r="E41" s="145" t="n">
        <v>37205</v>
      </c>
      <c r="F41" s="56" t="s">
        <v>101</v>
      </c>
      <c r="G41" s="146" t="s">
        <v>99</v>
      </c>
      <c r="H41" s="137" t="n">
        <v>8</v>
      </c>
      <c r="I41" s="14"/>
      <c r="J41" s="16"/>
    </row>
    <row r="42" customFormat="false" ht="17.25" hidden="false" customHeight="false" outlineLevel="0" collapsed="false">
      <c r="A42" s="137" t="n">
        <v>38</v>
      </c>
      <c r="B42" s="138" t="s">
        <v>443</v>
      </c>
      <c r="C42" s="16" t="s">
        <v>444</v>
      </c>
      <c r="D42" s="16" t="s">
        <v>445</v>
      </c>
      <c r="E42" s="147" t="s">
        <v>247</v>
      </c>
      <c r="F42" s="13" t="s">
        <v>65</v>
      </c>
      <c r="G42" s="14" t="s">
        <v>242</v>
      </c>
      <c r="H42" s="10" t="n">
        <v>8</v>
      </c>
      <c r="I42" s="14" t="s">
        <v>248</v>
      </c>
      <c r="J42" s="16"/>
    </row>
    <row r="43" customFormat="false" ht="17.25" hidden="false" customHeight="false" outlineLevel="0" collapsed="false">
      <c r="A43" s="137" t="n">
        <v>39</v>
      </c>
      <c r="B43" s="138" t="s">
        <v>446</v>
      </c>
      <c r="C43" s="56" t="s">
        <v>447</v>
      </c>
      <c r="D43" s="56" t="s">
        <v>445</v>
      </c>
      <c r="E43" s="187" t="s">
        <v>115</v>
      </c>
      <c r="F43" s="56" t="s">
        <v>101</v>
      </c>
      <c r="G43" s="146" t="s">
        <v>99</v>
      </c>
      <c r="H43" s="137" t="n">
        <v>8</v>
      </c>
      <c r="I43" s="14"/>
      <c r="J43" s="16"/>
    </row>
    <row r="44" customFormat="false" ht="17.25" hidden="false" customHeight="false" outlineLevel="0" collapsed="false">
      <c r="A44" s="137" t="n">
        <v>40</v>
      </c>
      <c r="B44" s="138" t="s">
        <v>448</v>
      </c>
      <c r="C44" s="190" t="s">
        <v>449</v>
      </c>
      <c r="D44" s="190" t="s">
        <v>450</v>
      </c>
      <c r="E44" s="191" t="s">
        <v>94</v>
      </c>
      <c r="F44" s="41" t="s">
        <v>84</v>
      </c>
      <c r="G44" s="192" t="s">
        <v>80</v>
      </c>
      <c r="H44" s="137" t="n">
        <v>8</v>
      </c>
      <c r="I44" s="192" t="s">
        <v>81</v>
      </c>
      <c r="J44" s="16"/>
    </row>
    <row r="45" customFormat="false" ht="17.25" hidden="false" customHeight="false" outlineLevel="0" collapsed="false">
      <c r="A45" s="137" t="n">
        <v>41</v>
      </c>
      <c r="B45" s="138" t="s">
        <v>451</v>
      </c>
      <c r="C45" s="16" t="s">
        <v>452</v>
      </c>
      <c r="D45" s="16" t="s">
        <v>453</v>
      </c>
      <c r="E45" s="143" t="s">
        <v>62</v>
      </c>
      <c r="F45" s="16" t="s">
        <v>56</v>
      </c>
      <c r="G45" s="144" t="s">
        <v>52</v>
      </c>
      <c r="H45" s="137" t="n">
        <v>8</v>
      </c>
      <c r="I45" s="144" t="s">
        <v>53</v>
      </c>
      <c r="J45" s="16"/>
    </row>
    <row r="46" customFormat="false" ht="17.25" hidden="false" customHeight="false" outlineLevel="0" collapsed="false">
      <c r="A46" s="137" t="n">
        <v>42</v>
      </c>
      <c r="B46" s="138" t="s">
        <v>454</v>
      </c>
      <c r="C46" s="56" t="s">
        <v>455</v>
      </c>
      <c r="D46" s="56" t="s">
        <v>456</v>
      </c>
      <c r="E46" s="187" t="s">
        <v>111</v>
      </c>
      <c r="F46" s="56" t="s">
        <v>112</v>
      </c>
      <c r="G46" s="146" t="s">
        <v>99</v>
      </c>
      <c r="H46" s="137" t="n">
        <v>8</v>
      </c>
      <c r="I46" s="14"/>
      <c r="J46" s="16"/>
    </row>
    <row r="47" customFormat="false" ht="17.25" hidden="false" customHeight="false" outlineLevel="0" collapsed="false">
      <c r="A47" s="137" t="n">
        <v>43</v>
      </c>
      <c r="B47" s="138" t="s">
        <v>457</v>
      </c>
      <c r="C47" s="139" t="s">
        <v>458</v>
      </c>
      <c r="D47" s="139" t="s">
        <v>459</v>
      </c>
      <c r="E47" s="140" t="s">
        <v>310</v>
      </c>
      <c r="F47" s="16"/>
      <c r="G47" s="141" t="s">
        <v>305</v>
      </c>
      <c r="H47" s="137" t="n">
        <v>8</v>
      </c>
      <c r="I47" s="142" t="s">
        <v>306</v>
      </c>
      <c r="J47" s="16"/>
    </row>
    <row r="48" customFormat="false" ht="17.25" hidden="false" customHeight="false" outlineLevel="0" collapsed="false">
      <c r="A48" s="137" t="n">
        <v>44</v>
      </c>
      <c r="B48" s="138" t="s">
        <v>460</v>
      </c>
      <c r="C48" s="16" t="s">
        <v>461</v>
      </c>
      <c r="D48" s="16" t="s">
        <v>459</v>
      </c>
      <c r="E48" s="147" t="s">
        <v>273</v>
      </c>
      <c r="F48" s="16"/>
      <c r="G48" s="14" t="s">
        <v>290</v>
      </c>
      <c r="H48" s="137" t="n">
        <v>8</v>
      </c>
      <c r="I48" s="14" t="s">
        <v>291</v>
      </c>
      <c r="J48" s="16"/>
    </row>
    <row r="49" customFormat="false" ht="17.25" hidden="false" customHeight="false" outlineLevel="0" collapsed="false">
      <c r="A49" s="137" t="n">
        <v>45</v>
      </c>
      <c r="B49" s="138" t="s">
        <v>462</v>
      </c>
      <c r="C49" s="56" t="s">
        <v>463</v>
      </c>
      <c r="D49" s="56" t="s">
        <v>459</v>
      </c>
      <c r="E49" s="187" t="s">
        <v>108</v>
      </c>
      <c r="F49" s="56" t="s">
        <v>84</v>
      </c>
      <c r="G49" s="146" t="s">
        <v>99</v>
      </c>
      <c r="H49" s="137" t="n">
        <v>8</v>
      </c>
      <c r="I49" s="14"/>
      <c r="J49" s="16"/>
    </row>
    <row r="50" customFormat="false" ht="17.25" hidden="false" customHeight="false" outlineLevel="0" collapsed="false">
      <c r="A50" s="137" t="n">
        <v>46</v>
      </c>
      <c r="B50" s="138" t="s">
        <v>464</v>
      </c>
      <c r="C50" s="16" t="s">
        <v>465</v>
      </c>
      <c r="D50" s="16" t="s">
        <v>466</v>
      </c>
      <c r="E50" s="147" t="s">
        <v>164</v>
      </c>
      <c r="F50" s="14" t="s">
        <v>84</v>
      </c>
      <c r="G50" s="14" t="s">
        <v>157</v>
      </c>
      <c r="H50" s="137" t="n">
        <v>8</v>
      </c>
      <c r="I50" s="151" t="s">
        <v>158</v>
      </c>
      <c r="J50" s="16"/>
    </row>
    <row r="51" customFormat="false" ht="17.25" hidden="false" customHeight="false" outlineLevel="0" collapsed="false">
      <c r="A51" s="137" t="n">
        <v>47</v>
      </c>
      <c r="B51" s="138" t="s">
        <v>467</v>
      </c>
      <c r="C51" s="193" t="s">
        <v>468</v>
      </c>
      <c r="D51" s="193" t="s">
        <v>469</v>
      </c>
      <c r="E51" s="194" t="s">
        <v>155</v>
      </c>
      <c r="F51" s="193" t="s">
        <v>84</v>
      </c>
      <c r="G51" s="194" t="s">
        <v>190</v>
      </c>
      <c r="H51" s="195" t="n">
        <v>8</v>
      </c>
      <c r="I51" s="194" t="s">
        <v>191</v>
      </c>
      <c r="J51" s="16"/>
    </row>
    <row r="52" customFormat="false" ht="17.25" hidden="false" customHeight="false" outlineLevel="0" collapsed="false">
      <c r="A52" s="137" t="n">
        <v>48</v>
      </c>
      <c r="B52" s="138" t="s">
        <v>470</v>
      </c>
      <c r="C52" s="16" t="s">
        <v>471</v>
      </c>
      <c r="D52" s="16" t="s">
        <v>472</v>
      </c>
      <c r="E52" s="147" t="s">
        <v>160</v>
      </c>
      <c r="F52" s="14" t="s">
        <v>84</v>
      </c>
      <c r="G52" s="14" t="s">
        <v>157</v>
      </c>
      <c r="H52" s="137" t="n">
        <v>8</v>
      </c>
      <c r="I52" s="151" t="s">
        <v>158</v>
      </c>
      <c r="J52" s="16"/>
    </row>
    <row r="53" customFormat="false" ht="17.25" hidden="false" customHeight="false" outlineLevel="0" collapsed="false">
      <c r="A53" s="137" t="n">
        <v>49</v>
      </c>
      <c r="B53" s="138" t="s">
        <v>473</v>
      </c>
      <c r="C53" s="139" t="s">
        <v>238</v>
      </c>
      <c r="D53" s="139" t="s">
        <v>472</v>
      </c>
      <c r="E53" s="149" t="s">
        <v>280</v>
      </c>
      <c r="F53" s="150" t="s">
        <v>84</v>
      </c>
      <c r="G53" s="14" t="s">
        <v>258</v>
      </c>
      <c r="H53" s="137" t="n">
        <v>8</v>
      </c>
      <c r="I53" s="139" t="s">
        <v>259</v>
      </c>
      <c r="J53" s="16"/>
    </row>
    <row r="54" customFormat="false" ht="17.25" hidden="false" customHeight="false" outlineLevel="0" collapsed="false">
      <c r="A54" s="137" t="n">
        <v>50</v>
      </c>
      <c r="B54" s="138" t="s">
        <v>474</v>
      </c>
      <c r="C54" s="16" t="s">
        <v>475</v>
      </c>
      <c r="D54" s="16" t="s">
        <v>476</v>
      </c>
      <c r="E54" s="147" t="s">
        <v>170</v>
      </c>
      <c r="F54" s="14" t="s">
        <v>84</v>
      </c>
      <c r="G54" s="14" t="s">
        <v>157</v>
      </c>
      <c r="H54" s="137" t="n">
        <v>8</v>
      </c>
      <c r="I54" s="151" t="s">
        <v>158</v>
      </c>
      <c r="J54" s="16"/>
    </row>
    <row r="55" customFormat="false" ht="17.25" hidden="false" customHeight="false" outlineLevel="0" collapsed="false">
      <c r="A55" s="137" t="n">
        <v>51</v>
      </c>
      <c r="B55" s="138" t="s">
        <v>477</v>
      </c>
      <c r="C55" s="41" t="s">
        <v>238</v>
      </c>
      <c r="D55" s="41" t="s">
        <v>476</v>
      </c>
      <c r="E55" s="196" t="s">
        <v>92</v>
      </c>
      <c r="F55" s="41" t="s">
        <v>84</v>
      </c>
      <c r="G55" s="192" t="s">
        <v>80</v>
      </c>
      <c r="H55" s="137" t="n">
        <v>8</v>
      </c>
      <c r="I55" s="192" t="s">
        <v>81</v>
      </c>
      <c r="J55" s="16"/>
    </row>
    <row r="56" customFormat="false" ht="17.25" hidden="false" customHeight="false" outlineLevel="0" collapsed="false">
      <c r="A56" s="137" t="n">
        <v>52</v>
      </c>
      <c r="B56" s="138" t="s">
        <v>478</v>
      </c>
      <c r="C56" s="193" t="s">
        <v>479</v>
      </c>
      <c r="D56" s="193" t="s">
        <v>480</v>
      </c>
      <c r="E56" s="194" t="s">
        <v>196</v>
      </c>
      <c r="F56" s="193" t="s">
        <v>84</v>
      </c>
      <c r="G56" s="194" t="s">
        <v>190</v>
      </c>
      <c r="H56" s="195" t="n">
        <v>8</v>
      </c>
      <c r="I56" s="194" t="s">
        <v>191</v>
      </c>
      <c r="J56" s="16"/>
    </row>
    <row r="57" customFormat="false" ht="17.25" hidden="false" customHeight="false" outlineLevel="0" collapsed="false">
      <c r="A57" s="137" t="n">
        <v>53</v>
      </c>
      <c r="B57" s="138" t="s">
        <v>481</v>
      </c>
      <c r="C57" s="56" t="s">
        <v>482</v>
      </c>
      <c r="D57" s="56" t="s">
        <v>483</v>
      </c>
      <c r="E57" s="145" t="n">
        <v>36955</v>
      </c>
      <c r="F57" s="56" t="s">
        <v>101</v>
      </c>
      <c r="G57" s="146" t="s">
        <v>99</v>
      </c>
      <c r="H57" s="137" t="n">
        <v>8</v>
      </c>
      <c r="I57" s="14"/>
      <c r="J57" s="16"/>
    </row>
    <row r="58" customFormat="false" ht="17.25" hidden="false" customHeight="false" outlineLevel="0" collapsed="false">
      <c r="A58" s="137" t="n">
        <v>54</v>
      </c>
      <c r="B58" s="138" t="s">
        <v>484</v>
      </c>
      <c r="C58" s="16" t="s">
        <v>485</v>
      </c>
      <c r="D58" s="16" t="s">
        <v>486</v>
      </c>
      <c r="E58" s="147" t="s">
        <v>252</v>
      </c>
      <c r="F58" s="13" t="s">
        <v>65</v>
      </c>
      <c r="G58" s="14" t="s">
        <v>242</v>
      </c>
      <c r="H58" s="10" t="n">
        <v>8</v>
      </c>
      <c r="I58" s="14" t="s">
        <v>248</v>
      </c>
      <c r="J58" s="16"/>
    </row>
    <row r="59" customFormat="false" ht="17.25" hidden="false" customHeight="false" outlineLevel="0" collapsed="false">
      <c r="A59" s="137" t="n">
        <v>55</v>
      </c>
      <c r="B59" s="138" t="s">
        <v>487</v>
      </c>
      <c r="C59" s="139" t="s">
        <v>488</v>
      </c>
      <c r="D59" s="139" t="s">
        <v>489</v>
      </c>
      <c r="E59" s="140" t="s">
        <v>111</v>
      </c>
      <c r="F59" s="16"/>
      <c r="G59" s="141" t="s">
        <v>305</v>
      </c>
      <c r="H59" s="137" t="n">
        <v>8</v>
      </c>
      <c r="I59" s="142" t="s">
        <v>306</v>
      </c>
      <c r="J59" s="16"/>
    </row>
    <row r="60" customFormat="false" ht="17.25" hidden="false" customHeight="false" outlineLevel="0" collapsed="false">
      <c r="A60" s="137" t="n">
        <v>56</v>
      </c>
      <c r="B60" s="138" t="s">
        <v>490</v>
      </c>
      <c r="C60" s="139" t="s">
        <v>410</v>
      </c>
      <c r="D60" s="139" t="s">
        <v>489</v>
      </c>
      <c r="E60" s="149" t="s">
        <v>277</v>
      </c>
      <c r="F60" s="150" t="s">
        <v>84</v>
      </c>
      <c r="G60" s="14" t="s">
        <v>258</v>
      </c>
      <c r="H60" s="137" t="n">
        <v>8</v>
      </c>
      <c r="I60" s="139" t="s">
        <v>259</v>
      </c>
      <c r="J60" s="16"/>
    </row>
    <row r="61" customFormat="false" ht="17.25" hidden="false" customHeight="false" outlineLevel="0" collapsed="false">
      <c r="A61" s="137" t="n">
        <v>57</v>
      </c>
      <c r="B61" s="138" t="s">
        <v>491</v>
      </c>
      <c r="C61" s="16" t="s">
        <v>492</v>
      </c>
      <c r="D61" s="16" t="s">
        <v>489</v>
      </c>
      <c r="E61" s="147" t="s">
        <v>205</v>
      </c>
      <c r="F61" s="16" t="s">
        <v>206</v>
      </c>
      <c r="G61" s="14" t="s">
        <v>200</v>
      </c>
      <c r="H61" s="137" t="n">
        <v>8</v>
      </c>
      <c r="I61" s="14" t="s">
        <v>201</v>
      </c>
      <c r="J61" s="16"/>
    </row>
    <row r="62" customFormat="false" ht="17.25" hidden="false" customHeight="false" outlineLevel="0" collapsed="false">
      <c r="A62" s="137" t="n">
        <v>58</v>
      </c>
      <c r="B62" s="138" t="s">
        <v>493</v>
      </c>
      <c r="C62" s="98" t="s">
        <v>494</v>
      </c>
      <c r="D62" s="98" t="s">
        <v>495</v>
      </c>
      <c r="E62" s="197" t="s">
        <v>231</v>
      </c>
      <c r="F62" s="100" t="s">
        <v>84</v>
      </c>
      <c r="G62" s="98" t="s">
        <v>221</v>
      </c>
      <c r="H62" s="137" t="n">
        <v>8</v>
      </c>
      <c r="I62" s="98" t="s">
        <v>232</v>
      </c>
      <c r="J62" s="16"/>
    </row>
    <row r="63" customFormat="false" ht="17.25" hidden="false" customHeight="false" outlineLevel="0" collapsed="false">
      <c r="A63" s="137" t="n">
        <v>59</v>
      </c>
      <c r="B63" s="138" t="s">
        <v>496</v>
      </c>
      <c r="C63" s="63" t="s">
        <v>497</v>
      </c>
      <c r="D63" s="198" t="s">
        <v>498</v>
      </c>
      <c r="E63" s="199" t="n">
        <v>36900</v>
      </c>
      <c r="F63" s="66" t="s">
        <v>56</v>
      </c>
      <c r="G63" s="200" t="s">
        <v>52</v>
      </c>
      <c r="H63" s="137" t="n">
        <v>8</v>
      </c>
      <c r="I63" s="201" t="s">
        <v>53</v>
      </c>
      <c r="J63" s="16"/>
    </row>
    <row r="64" customFormat="false" ht="17.25" hidden="false" customHeight="false" outlineLevel="0" collapsed="false">
      <c r="A64" s="137" t="n">
        <v>60</v>
      </c>
      <c r="B64" s="138" t="s">
        <v>499</v>
      </c>
      <c r="C64" s="69" t="s">
        <v>500</v>
      </c>
      <c r="D64" s="69" t="s">
        <v>501</v>
      </c>
      <c r="E64" s="202" t="s">
        <v>172</v>
      </c>
      <c r="F64" s="71" t="s">
        <v>84</v>
      </c>
      <c r="G64" s="71" t="s">
        <v>157</v>
      </c>
      <c r="H64" s="137" t="n">
        <v>8</v>
      </c>
      <c r="I64" s="160" t="s">
        <v>158</v>
      </c>
      <c r="J64" s="16"/>
    </row>
    <row r="65" customFormat="false" ht="17.25" hidden="false" customHeight="false" outlineLevel="0" collapsed="false">
      <c r="A65" s="137" t="n">
        <v>61</v>
      </c>
      <c r="B65" s="138" t="s">
        <v>502</v>
      </c>
      <c r="C65" s="203" t="s">
        <v>503</v>
      </c>
      <c r="D65" s="203" t="s">
        <v>504</v>
      </c>
      <c r="E65" s="204" t="s">
        <v>96</v>
      </c>
      <c r="F65" s="205" t="s">
        <v>84</v>
      </c>
      <c r="G65" s="206" t="s">
        <v>80</v>
      </c>
      <c r="H65" s="137" t="n">
        <v>8</v>
      </c>
      <c r="I65" s="207" t="s">
        <v>81</v>
      </c>
      <c r="J65" s="16"/>
    </row>
    <row r="66" customFormat="false" ht="17.25" hidden="false" customHeight="false" outlineLevel="0" collapsed="false">
      <c r="A66" s="137" t="n">
        <v>62</v>
      </c>
      <c r="B66" s="138" t="s">
        <v>505</v>
      </c>
      <c r="C66" s="69" t="s">
        <v>506</v>
      </c>
      <c r="D66" s="69" t="s">
        <v>504</v>
      </c>
      <c r="E66" s="202" t="s">
        <v>34</v>
      </c>
      <c r="F66" s="68" t="s">
        <v>11</v>
      </c>
      <c r="G66" s="71" t="s">
        <v>12</v>
      </c>
      <c r="H66" s="137" t="n">
        <v>8</v>
      </c>
      <c r="I66" s="156" t="s">
        <v>26</v>
      </c>
      <c r="J66" s="16"/>
    </row>
    <row r="67" customFormat="false" ht="17.25" hidden="false" customHeight="false" outlineLevel="0" collapsed="false">
      <c r="A67" s="137" t="n">
        <v>63</v>
      </c>
      <c r="B67" s="138" t="s">
        <v>507</v>
      </c>
      <c r="C67" s="208" t="s">
        <v>508</v>
      </c>
      <c r="D67" s="208" t="s">
        <v>509</v>
      </c>
      <c r="E67" s="209" t="s">
        <v>319</v>
      </c>
      <c r="F67" s="72"/>
      <c r="G67" s="210" t="s">
        <v>305</v>
      </c>
      <c r="H67" s="137" t="n">
        <v>8</v>
      </c>
      <c r="I67" s="174" t="s">
        <v>306</v>
      </c>
      <c r="J67" s="16"/>
    </row>
    <row r="68" customFormat="false" ht="17.25" hidden="false" customHeight="false" outlineLevel="0" collapsed="false">
      <c r="A68" s="137" t="n">
        <v>64</v>
      </c>
      <c r="B68" s="138" t="s">
        <v>510</v>
      </c>
      <c r="C68" s="69" t="s">
        <v>511</v>
      </c>
      <c r="D68" s="69" t="s">
        <v>512</v>
      </c>
      <c r="E68" s="71" t="s">
        <v>45</v>
      </c>
      <c r="F68" s="72" t="s">
        <v>42</v>
      </c>
      <c r="G68" s="71" t="s">
        <v>38</v>
      </c>
      <c r="H68" s="137" t="n">
        <v>8</v>
      </c>
      <c r="I68" s="156" t="s">
        <v>39</v>
      </c>
      <c r="J68" s="16"/>
    </row>
    <row r="69" customFormat="false" ht="17.25" hidden="false" customHeight="false" outlineLevel="0" collapsed="false">
      <c r="A69" s="137" t="n">
        <v>65</v>
      </c>
      <c r="B69" s="138" t="s">
        <v>513</v>
      </c>
      <c r="C69" s="208" t="s">
        <v>514</v>
      </c>
      <c r="D69" s="208" t="s">
        <v>515</v>
      </c>
      <c r="E69" s="211" t="s">
        <v>282</v>
      </c>
      <c r="F69" s="212" t="s">
        <v>257</v>
      </c>
      <c r="G69" s="71" t="s">
        <v>258</v>
      </c>
      <c r="H69" s="137" t="n">
        <v>8</v>
      </c>
      <c r="I69" s="159" t="s">
        <v>259</v>
      </c>
      <c r="J69" s="16"/>
    </row>
    <row r="70" customFormat="false" ht="17.25" hidden="false" customHeight="false" outlineLevel="0" collapsed="false">
      <c r="A70" s="137" t="n">
        <v>66</v>
      </c>
      <c r="B70" s="138" t="s">
        <v>516</v>
      </c>
      <c r="C70" s="213" t="s">
        <v>517</v>
      </c>
      <c r="D70" s="213" t="s">
        <v>518</v>
      </c>
      <c r="E70" s="214" t="s">
        <v>287</v>
      </c>
      <c r="F70" s="215" t="s">
        <v>84</v>
      </c>
      <c r="G70" s="76" t="s">
        <v>258</v>
      </c>
      <c r="H70" s="137" t="n">
        <v>8</v>
      </c>
      <c r="I70" s="159" t="s">
        <v>259</v>
      </c>
      <c r="J70" s="16"/>
    </row>
    <row r="71" customFormat="false" ht="17.25" hidden="false" customHeight="false" outlineLevel="0" collapsed="false">
      <c r="A71" s="137" t="n">
        <v>67</v>
      </c>
      <c r="B71" s="138" t="s">
        <v>519</v>
      </c>
      <c r="C71" s="216" t="s">
        <v>520</v>
      </c>
      <c r="D71" s="216" t="s">
        <v>518</v>
      </c>
      <c r="E71" s="217" t="s">
        <v>88</v>
      </c>
      <c r="F71" s="218" t="s">
        <v>84</v>
      </c>
      <c r="G71" s="219" t="s">
        <v>80</v>
      </c>
      <c r="H71" s="137" t="n">
        <v>8</v>
      </c>
      <c r="I71" s="207" t="s">
        <v>81</v>
      </c>
      <c r="J71" s="16"/>
    </row>
    <row r="72" customFormat="false" ht="17.25" hidden="false" customHeight="false" outlineLevel="0" collapsed="false">
      <c r="A72" s="137" t="n">
        <v>68</v>
      </c>
      <c r="B72" s="138" t="s">
        <v>521</v>
      </c>
      <c r="C72" s="69" t="s">
        <v>522</v>
      </c>
      <c r="D72" s="69" t="s">
        <v>523</v>
      </c>
      <c r="E72" s="202" t="s">
        <v>213</v>
      </c>
      <c r="F72" s="72" t="s">
        <v>84</v>
      </c>
      <c r="G72" s="71" t="s">
        <v>200</v>
      </c>
      <c r="H72" s="137" t="n">
        <v>8</v>
      </c>
      <c r="I72" s="156" t="s">
        <v>201</v>
      </c>
      <c r="J72" s="16"/>
    </row>
    <row r="73" customFormat="false" ht="17.25" hidden="false" customHeight="false" outlineLevel="0" collapsed="false">
      <c r="A73" s="137" t="n">
        <v>69</v>
      </c>
      <c r="B73" s="138" t="s">
        <v>524</v>
      </c>
      <c r="C73" s="69" t="s">
        <v>525</v>
      </c>
      <c r="D73" s="69" t="s">
        <v>526</v>
      </c>
      <c r="E73" s="202" t="s">
        <v>250</v>
      </c>
      <c r="F73" s="68" t="s">
        <v>65</v>
      </c>
      <c r="G73" s="71" t="s">
        <v>242</v>
      </c>
      <c r="H73" s="10" t="n">
        <v>8</v>
      </c>
      <c r="I73" s="156" t="s">
        <v>248</v>
      </c>
      <c r="J73" s="16"/>
    </row>
    <row r="74" customFormat="false" ht="17.25" hidden="false" customHeight="false" outlineLevel="0" collapsed="false">
      <c r="A74" s="137" t="n">
        <v>70</v>
      </c>
      <c r="B74" s="138" t="s">
        <v>527</v>
      </c>
      <c r="C74" s="220" t="s">
        <v>528</v>
      </c>
      <c r="D74" s="220" t="s">
        <v>529</v>
      </c>
      <c r="E74" s="209" t="s">
        <v>313</v>
      </c>
      <c r="F74" s="72"/>
      <c r="G74" s="210" t="s">
        <v>305</v>
      </c>
      <c r="H74" s="137" t="n">
        <v>8</v>
      </c>
      <c r="I74" s="174" t="s">
        <v>306</v>
      </c>
      <c r="J74" s="16"/>
    </row>
    <row r="75" customFormat="false" ht="17.25" hidden="false" customHeight="false" outlineLevel="0" collapsed="false">
      <c r="A75" s="137" t="n">
        <v>71</v>
      </c>
      <c r="B75" s="138" t="s">
        <v>530</v>
      </c>
      <c r="C75" s="203" t="s">
        <v>418</v>
      </c>
      <c r="D75" s="203" t="s">
        <v>529</v>
      </c>
      <c r="E75" s="204" t="s">
        <v>90</v>
      </c>
      <c r="F75" s="205" t="s">
        <v>84</v>
      </c>
      <c r="G75" s="206" t="s">
        <v>80</v>
      </c>
      <c r="H75" s="137" t="n">
        <v>8</v>
      </c>
      <c r="I75" s="207" t="s">
        <v>81</v>
      </c>
      <c r="J75" s="16"/>
    </row>
    <row r="76" customFormat="false" ht="17.25" hidden="false" customHeight="false" outlineLevel="0" collapsed="false">
      <c r="A76" s="137" t="n">
        <v>72</v>
      </c>
      <c r="B76" s="138" t="s">
        <v>531</v>
      </c>
      <c r="C76" s="221" t="s">
        <v>532</v>
      </c>
      <c r="D76" s="221" t="s">
        <v>533</v>
      </c>
      <c r="E76" s="222" t="n">
        <v>36928</v>
      </c>
      <c r="F76" s="223" t="s">
        <v>98</v>
      </c>
      <c r="G76" s="224" t="s">
        <v>99</v>
      </c>
      <c r="H76" s="137" t="n">
        <v>8</v>
      </c>
      <c r="I76" s="156"/>
      <c r="J76" s="16"/>
    </row>
    <row r="77" customFormat="false" ht="17.25" hidden="false" customHeight="false" outlineLevel="0" collapsed="false">
      <c r="A77" s="137" t="n">
        <v>73</v>
      </c>
      <c r="B77" s="138" t="s">
        <v>534</v>
      </c>
      <c r="C77" s="69" t="s">
        <v>535</v>
      </c>
      <c r="D77" s="69" t="s">
        <v>536</v>
      </c>
      <c r="E77" s="202" t="s">
        <v>77</v>
      </c>
      <c r="F77" s="72" t="s">
        <v>65</v>
      </c>
      <c r="G77" s="71" t="s">
        <v>66</v>
      </c>
      <c r="H77" s="137" t="n">
        <v>8</v>
      </c>
      <c r="I77" s="201" t="s">
        <v>67</v>
      </c>
      <c r="J77" s="16"/>
    </row>
    <row r="78" customFormat="false" ht="18" hidden="false" customHeight="false" outlineLevel="0" collapsed="false">
      <c r="A78" s="137" t="n">
        <v>74</v>
      </c>
      <c r="B78" s="138" t="s">
        <v>537</v>
      </c>
      <c r="C78" s="225" t="s">
        <v>538</v>
      </c>
      <c r="D78" s="225" t="s">
        <v>539</v>
      </c>
      <c r="E78" s="226" t="s">
        <v>86</v>
      </c>
      <c r="F78" s="227" t="s">
        <v>84</v>
      </c>
      <c r="G78" s="228" t="s">
        <v>80</v>
      </c>
      <c r="H78" s="137" t="n">
        <v>8</v>
      </c>
      <c r="I78" s="207" t="s">
        <v>81</v>
      </c>
      <c r="J78" s="16"/>
    </row>
    <row r="79" customFormat="false" ht="18" hidden="false" customHeight="false" outlineLevel="0" collapsed="false">
      <c r="A79" s="137" t="n">
        <v>75</v>
      </c>
      <c r="B79" s="138" t="s">
        <v>540</v>
      </c>
      <c r="C79" s="229" t="s">
        <v>541</v>
      </c>
      <c r="D79" s="229" t="s">
        <v>542</v>
      </c>
      <c r="E79" s="230" t="s">
        <v>247</v>
      </c>
      <c r="F79" s="231" t="s">
        <v>84</v>
      </c>
      <c r="G79" s="232" t="s">
        <v>258</v>
      </c>
      <c r="H79" s="137" t="n">
        <v>8</v>
      </c>
      <c r="I79" s="229" t="s">
        <v>259</v>
      </c>
      <c r="J79" s="16"/>
    </row>
    <row r="80" customFormat="false" ht="18" hidden="false" customHeight="false" outlineLevel="0" collapsed="false">
      <c r="A80" s="137" t="n">
        <v>76</v>
      </c>
      <c r="B80" s="138" t="s">
        <v>543</v>
      </c>
      <c r="C80" s="233" t="s">
        <v>544</v>
      </c>
      <c r="D80" s="233" t="s">
        <v>545</v>
      </c>
      <c r="E80" s="234" t="s">
        <v>75</v>
      </c>
      <c r="F80" s="233" t="s">
        <v>65</v>
      </c>
      <c r="G80" s="235" t="s">
        <v>66</v>
      </c>
      <c r="H80" s="137" t="n">
        <v>8</v>
      </c>
      <c r="I80" s="236" t="s">
        <v>67</v>
      </c>
      <c r="J80" s="16"/>
    </row>
    <row r="81" customFormat="false" ht="18" hidden="false" customHeight="false" outlineLevel="0" collapsed="false">
      <c r="A81" s="137" t="n">
        <v>77</v>
      </c>
      <c r="B81" s="138" t="s">
        <v>546</v>
      </c>
      <c r="C81" s="237" t="s">
        <v>547</v>
      </c>
      <c r="D81" s="237" t="s">
        <v>548</v>
      </c>
      <c r="E81" s="238" t="s">
        <v>117</v>
      </c>
      <c r="F81" s="233"/>
      <c r="G81" s="239" t="s">
        <v>305</v>
      </c>
      <c r="H81" s="137" t="n">
        <v>8</v>
      </c>
      <c r="I81" s="240" t="s">
        <v>306</v>
      </c>
      <c r="J81" s="16"/>
    </row>
    <row r="82" customFormat="false" ht="18" hidden="false" customHeight="false" outlineLevel="0" collapsed="false">
      <c r="A82" s="137" t="n">
        <v>78</v>
      </c>
      <c r="B82" s="138" t="s">
        <v>549</v>
      </c>
      <c r="C82" s="237" t="s">
        <v>404</v>
      </c>
      <c r="D82" s="237" t="s">
        <v>550</v>
      </c>
      <c r="E82" s="241" t="s">
        <v>284</v>
      </c>
      <c r="F82" s="242" t="s">
        <v>285</v>
      </c>
      <c r="G82" s="235" t="s">
        <v>258</v>
      </c>
      <c r="H82" s="137" t="n">
        <v>8</v>
      </c>
      <c r="I82" s="243" t="s">
        <v>259</v>
      </c>
      <c r="J82" s="16"/>
    </row>
    <row r="83" customFormat="false" ht="18" hidden="false" customHeight="false" outlineLevel="0" collapsed="false">
      <c r="A83" s="137" t="n">
        <v>79</v>
      </c>
      <c r="B83" s="138" t="s">
        <v>551</v>
      </c>
      <c r="C83" s="244" t="s">
        <v>552</v>
      </c>
      <c r="D83" s="244" t="s">
        <v>553</v>
      </c>
      <c r="E83" s="245" t="s">
        <v>105</v>
      </c>
      <c r="F83" s="244" t="s">
        <v>106</v>
      </c>
      <c r="G83" s="246" t="s">
        <v>99</v>
      </c>
      <c r="H83" s="137" t="n">
        <v>8</v>
      </c>
      <c r="I83" s="235"/>
      <c r="J83" s="16"/>
    </row>
    <row r="84" customFormat="false" ht="17.25" hidden="false" customHeight="false" outlineLevel="0" collapsed="false">
      <c r="A84" s="137" t="n">
        <v>80</v>
      </c>
      <c r="B84" s="138" t="s">
        <v>554</v>
      </c>
      <c r="C84" s="16" t="s">
        <v>555</v>
      </c>
      <c r="D84" s="16" t="s">
        <v>556</v>
      </c>
      <c r="E84" s="147" t="s">
        <v>24</v>
      </c>
      <c r="F84" s="13" t="s">
        <v>11</v>
      </c>
      <c r="G84" s="14" t="s">
        <v>12</v>
      </c>
      <c r="H84" s="137" t="n">
        <v>8</v>
      </c>
      <c r="I84" s="14" t="s">
        <v>26</v>
      </c>
      <c r="J84" s="16"/>
    </row>
    <row r="85" customFormat="false" ht="17.25" hidden="false" customHeight="false" outlineLevel="0" collapsed="false">
      <c r="A85" s="137" t="n">
        <v>81</v>
      </c>
      <c r="B85" s="138" t="s">
        <v>557</v>
      </c>
      <c r="C85" s="56" t="s">
        <v>558</v>
      </c>
      <c r="D85" s="56" t="s">
        <v>559</v>
      </c>
      <c r="E85" s="187" t="s">
        <v>119</v>
      </c>
      <c r="F85" s="56" t="s">
        <v>101</v>
      </c>
      <c r="G85" s="146" t="s">
        <v>99</v>
      </c>
      <c r="H85" s="137" t="n">
        <v>8</v>
      </c>
      <c r="I85" s="14"/>
      <c r="J85" s="16"/>
    </row>
    <row r="86" customFormat="false" ht="17.25" hidden="false" customHeight="false" outlineLevel="0" collapsed="false">
      <c r="A86" s="137" t="n">
        <v>82</v>
      </c>
      <c r="B86" s="138" t="s">
        <v>560</v>
      </c>
      <c r="C86" s="98" t="s">
        <v>561</v>
      </c>
      <c r="D86" s="98" t="s">
        <v>559</v>
      </c>
      <c r="E86" s="98" t="s">
        <v>237</v>
      </c>
      <c r="F86" s="100" t="s">
        <v>84</v>
      </c>
      <c r="G86" s="98" t="s">
        <v>221</v>
      </c>
      <c r="H86" s="137" t="n">
        <v>8</v>
      </c>
      <c r="I86" s="98" t="s">
        <v>232</v>
      </c>
      <c r="J86" s="16"/>
    </row>
    <row r="87" customFormat="false" ht="17.25" hidden="false" customHeight="false" outlineLevel="0" collapsed="false">
      <c r="A87" s="137" t="n">
        <v>83</v>
      </c>
      <c r="B87" s="138" t="s">
        <v>562</v>
      </c>
      <c r="C87" s="16" t="s">
        <v>563</v>
      </c>
      <c r="D87" s="16" t="s">
        <v>564</v>
      </c>
      <c r="E87" s="147" t="s">
        <v>210</v>
      </c>
      <c r="F87" s="16" t="s">
        <v>211</v>
      </c>
      <c r="G87" s="14" t="s">
        <v>200</v>
      </c>
      <c r="H87" s="137" t="n">
        <v>8</v>
      </c>
      <c r="I87" s="14" t="s">
        <v>201</v>
      </c>
      <c r="J87" s="16"/>
    </row>
    <row r="88" customFormat="false" ht="17.25" hidden="false" customHeight="false" outlineLevel="0" collapsed="false">
      <c r="A88" s="137" t="n">
        <v>84</v>
      </c>
      <c r="B88" s="138" t="s">
        <v>565</v>
      </c>
      <c r="C88" s="98" t="s">
        <v>404</v>
      </c>
      <c r="D88" s="98" t="s">
        <v>566</v>
      </c>
      <c r="E88" s="197" t="s">
        <v>234</v>
      </c>
      <c r="F88" s="100" t="s">
        <v>235</v>
      </c>
      <c r="G88" s="98" t="s">
        <v>221</v>
      </c>
      <c r="H88" s="137" t="n">
        <v>8</v>
      </c>
      <c r="I88" s="98" t="s">
        <v>232</v>
      </c>
      <c r="J88" s="16"/>
    </row>
    <row r="89" customFormat="false" ht="17.25" hidden="false" customHeight="false" outlineLevel="0" collapsed="false">
      <c r="A89" s="137"/>
      <c r="B89" s="138"/>
      <c r="C89" s="98"/>
      <c r="D89" s="98"/>
      <c r="E89" s="197"/>
      <c r="F89" s="100"/>
      <c r="G89" s="98"/>
      <c r="H89" s="137"/>
      <c r="I89" s="98"/>
      <c r="J89" s="16"/>
    </row>
    <row r="90" customFormat="false" ht="17.25" hidden="false" customHeight="false" outlineLevel="0" collapsed="false">
      <c r="A90" s="137"/>
      <c r="B90" s="138"/>
      <c r="C90" s="98"/>
      <c r="D90" s="98"/>
      <c r="E90" s="197"/>
      <c r="F90" s="100"/>
      <c r="G90" s="98"/>
      <c r="H90" s="137"/>
      <c r="I90" s="98"/>
      <c r="J90" s="16"/>
    </row>
    <row r="91" customFormat="false" ht="17.25" hidden="false" customHeight="false" outlineLevel="0" collapsed="false">
      <c r="A91" s="137"/>
      <c r="B91" s="138"/>
      <c r="C91" s="98"/>
      <c r="D91" s="98"/>
      <c r="E91" s="197"/>
      <c r="F91" s="100"/>
      <c r="G91" s="98"/>
      <c r="H91" s="137"/>
      <c r="I91" s="98"/>
      <c r="J91" s="16"/>
    </row>
    <row r="92" customFormat="false" ht="17.25" hidden="false" customHeight="false" outlineLevel="0" collapsed="false">
      <c r="A92" s="137"/>
      <c r="B92" s="138"/>
      <c r="C92" s="98"/>
      <c r="D92" s="98"/>
      <c r="E92" s="197"/>
      <c r="F92" s="100"/>
      <c r="G92" s="98"/>
      <c r="H92" s="137"/>
      <c r="I92" s="98"/>
      <c r="J92" s="16"/>
    </row>
    <row r="93" customFormat="false" ht="17.25" hidden="false" customHeight="false" outlineLevel="0" collapsed="false">
      <c r="A93" s="137"/>
      <c r="B93" s="138"/>
      <c r="C93" s="98"/>
      <c r="D93" s="98"/>
      <c r="E93" s="197"/>
      <c r="F93" s="100"/>
      <c r="G93" s="98"/>
      <c r="H93" s="137"/>
      <c r="I93" s="98"/>
      <c r="J93" s="16"/>
    </row>
    <row r="94" customFormat="false" ht="17.25" hidden="false" customHeight="false" outlineLevel="0" collapsed="false">
      <c r="A94" s="137"/>
      <c r="B94" s="138"/>
      <c r="C94" s="98"/>
      <c r="D94" s="98"/>
      <c r="E94" s="197"/>
      <c r="F94" s="100"/>
      <c r="G94" s="98"/>
      <c r="H94" s="137"/>
      <c r="I94" s="98"/>
      <c r="J94" s="16"/>
    </row>
    <row r="95" customFormat="false" ht="17.25" hidden="false" customHeight="false" outlineLevel="0" collapsed="false">
      <c r="A95" s="137"/>
      <c r="B95" s="138"/>
      <c r="C95" s="98"/>
      <c r="D95" s="98"/>
      <c r="E95" s="197"/>
      <c r="F95" s="100"/>
      <c r="G95" s="98"/>
      <c r="H95" s="137"/>
      <c r="I95" s="98"/>
      <c r="J95" s="16"/>
    </row>
    <row r="96" customFormat="false" ht="17.25" hidden="false" customHeight="false" outlineLevel="0" collapsed="false">
      <c r="A96" s="137" t="n">
        <v>1</v>
      </c>
      <c r="B96" s="138" t="s">
        <v>343</v>
      </c>
      <c r="C96" s="139" t="s">
        <v>567</v>
      </c>
      <c r="D96" s="139" t="s">
        <v>345</v>
      </c>
      <c r="E96" s="149" t="s">
        <v>256</v>
      </c>
      <c r="F96" s="150" t="s">
        <v>257</v>
      </c>
      <c r="G96" s="14" t="s">
        <v>258</v>
      </c>
      <c r="H96" s="59" t="n">
        <v>9</v>
      </c>
      <c r="I96" s="139" t="s">
        <v>259</v>
      </c>
      <c r="J96" s="16"/>
    </row>
    <row r="97" customFormat="false" ht="17.25" hidden="false" customHeight="false" outlineLevel="0" collapsed="false">
      <c r="A97" s="137" t="n">
        <v>2</v>
      </c>
      <c r="B97" s="138" t="s">
        <v>346</v>
      </c>
      <c r="C97" s="188" t="s">
        <v>568</v>
      </c>
      <c r="D97" s="188" t="s">
        <v>345</v>
      </c>
      <c r="E97" s="149" t="s">
        <v>269</v>
      </c>
      <c r="F97" s="150" t="s">
        <v>257</v>
      </c>
      <c r="G97" s="14" t="s">
        <v>258</v>
      </c>
      <c r="H97" s="59" t="n">
        <v>9</v>
      </c>
      <c r="I97" s="139" t="s">
        <v>259</v>
      </c>
      <c r="J97" s="16"/>
    </row>
    <row r="98" customFormat="false" ht="17.25" hidden="false" customHeight="false" outlineLevel="0" collapsed="false">
      <c r="A98" s="137" t="n">
        <v>3</v>
      </c>
      <c r="B98" s="138" t="s">
        <v>349</v>
      </c>
      <c r="C98" s="193" t="s">
        <v>569</v>
      </c>
      <c r="D98" s="193" t="s">
        <v>345</v>
      </c>
      <c r="E98" s="247" t="n">
        <v>36770</v>
      </c>
      <c r="F98" s="193" t="s">
        <v>84</v>
      </c>
      <c r="G98" s="194" t="s">
        <v>190</v>
      </c>
      <c r="H98" s="195" t="n">
        <v>9</v>
      </c>
      <c r="I98" s="194" t="s">
        <v>191</v>
      </c>
      <c r="J98" s="16"/>
    </row>
    <row r="99" customFormat="false" ht="17.25" hidden="false" customHeight="false" outlineLevel="0" collapsed="false">
      <c r="A99" s="137" t="n">
        <v>4</v>
      </c>
      <c r="B99" s="138" t="s">
        <v>351</v>
      </c>
      <c r="C99" s="16" t="s">
        <v>570</v>
      </c>
      <c r="D99" s="16" t="s">
        <v>348</v>
      </c>
      <c r="E99" s="147" t="s">
        <v>299</v>
      </c>
      <c r="F99" s="16"/>
      <c r="G99" s="14" t="s">
        <v>290</v>
      </c>
      <c r="H99" s="59" t="n">
        <v>9</v>
      </c>
      <c r="I99" s="14" t="s">
        <v>300</v>
      </c>
      <c r="J99" s="16"/>
    </row>
    <row r="100" customFormat="false" ht="17.25" hidden="false" customHeight="false" outlineLevel="0" collapsed="false">
      <c r="A100" s="137" t="n">
        <v>5</v>
      </c>
      <c r="B100" s="138" t="s">
        <v>353</v>
      </c>
      <c r="C100" s="188" t="s">
        <v>571</v>
      </c>
      <c r="D100" s="188" t="s">
        <v>360</v>
      </c>
      <c r="E100" s="248" t="s">
        <v>241</v>
      </c>
      <c r="F100" s="13" t="s">
        <v>65</v>
      </c>
      <c r="G100" s="14" t="s">
        <v>242</v>
      </c>
      <c r="H100" s="10" t="n">
        <v>9</v>
      </c>
      <c r="I100" s="14" t="s">
        <v>243</v>
      </c>
      <c r="J100" s="16"/>
    </row>
    <row r="101" customFormat="false" ht="17.25" hidden="false" customHeight="false" outlineLevel="0" collapsed="false">
      <c r="A101" s="137" t="n">
        <v>6</v>
      </c>
      <c r="B101" s="138" t="s">
        <v>355</v>
      </c>
      <c r="C101" s="56" t="s">
        <v>572</v>
      </c>
      <c r="D101" s="56" t="s">
        <v>573</v>
      </c>
      <c r="E101" s="187" t="s">
        <v>131</v>
      </c>
      <c r="F101" s="56" t="s">
        <v>84</v>
      </c>
      <c r="G101" s="146" t="s">
        <v>99</v>
      </c>
      <c r="H101" s="137" t="n">
        <v>9</v>
      </c>
      <c r="I101" s="14"/>
      <c r="J101" s="16"/>
    </row>
    <row r="102" customFormat="false" ht="17.25" hidden="false" customHeight="false" outlineLevel="0" collapsed="false">
      <c r="A102" s="137" t="n">
        <v>7</v>
      </c>
      <c r="B102" s="138" t="s">
        <v>358</v>
      </c>
      <c r="C102" s="139" t="s">
        <v>574</v>
      </c>
      <c r="D102" s="139" t="s">
        <v>575</v>
      </c>
      <c r="E102" s="140" t="s">
        <v>322</v>
      </c>
      <c r="F102" s="16"/>
      <c r="G102" s="141" t="s">
        <v>305</v>
      </c>
      <c r="H102" s="59" t="n">
        <v>9</v>
      </c>
      <c r="I102" s="142" t="s">
        <v>323</v>
      </c>
      <c r="J102" s="16"/>
    </row>
    <row r="103" customFormat="false" ht="17.25" hidden="false" customHeight="false" outlineLevel="0" collapsed="false">
      <c r="A103" s="137" t="n">
        <v>8</v>
      </c>
      <c r="B103" s="138" t="s">
        <v>361</v>
      </c>
      <c r="C103" s="16" t="s">
        <v>541</v>
      </c>
      <c r="D103" s="16" t="s">
        <v>576</v>
      </c>
      <c r="E103" s="147" t="s">
        <v>64</v>
      </c>
      <c r="F103" s="16" t="s">
        <v>65</v>
      </c>
      <c r="G103" s="14" t="s">
        <v>66</v>
      </c>
      <c r="H103" s="15" t="n">
        <v>9</v>
      </c>
      <c r="I103" s="144" t="s">
        <v>67</v>
      </c>
      <c r="J103" s="16"/>
    </row>
    <row r="104" customFormat="false" ht="17.25" hidden="false" customHeight="false" outlineLevel="0" collapsed="false">
      <c r="A104" s="137" t="n">
        <v>9</v>
      </c>
      <c r="B104" s="138" t="s">
        <v>364</v>
      </c>
      <c r="C104" s="139" t="s">
        <v>577</v>
      </c>
      <c r="D104" s="139" t="s">
        <v>578</v>
      </c>
      <c r="E104" s="140" t="s">
        <v>261</v>
      </c>
      <c r="F104" s="16"/>
      <c r="G104" s="141" t="s">
        <v>305</v>
      </c>
      <c r="H104" s="59" t="n">
        <v>9</v>
      </c>
      <c r="I104" s="142" t="s">
        <v>323</v>
      </c>
      <c r="J104" s="16"/>
    </row>
    <row r="105" customFormat="false" ht="17.25" hidden="false" customHeight="false" outlineLevel="0" collapsed="false">
      <c r="A105" s="137" t="n">
        <v>10</v>
      </c>
      <c r="B105" s="138" t="s">
        <v>367</v>
      </c>
      <c r="C105" s="56" t="s">
        <v>579</v>
      </c>
      <c r="D105" s="56" t="s">
        <v>376</v>
      </c>
      <c r="E105" s="145" t="n">
        <v>36770</v>
      </c>
      <c r="F105" s="56" t="s">
        <v>129</v>
      </c>
      <c r="G105" s="146" t="s">
        <v>99</v>
      </c>
      <c r="H105" s="137" t="n">
        <v>9</v>
      </c>
      <c r="I105" s="14"/>
      <c r="J105" s="16"/>
    </row>
    <row r="106" customFormat="false" ht="17.25" hidden="false" customHeight="false" outlineLevel="0" collapsed="false">
      <c r="A106" s="137" t="n">
        <v>11</v>
      </c>
      <c r="B106" s="138" t="s">
        <v>370</v>
      </c>
      <c r="C106" s="249" t="s">
        <v>580</v>
      </c>
      <c r="D106" s="249" t="s">
        <v>376</v>
      </c>
      <c r="E106" s="250" t="s">
        <v>83</v>
      </c>
      <c r="F106" s="251" t="s">
        <v>141</v>
      </c>
      <c r="G106" s="249" t="s">
        <v>137</v>
      </c>
      <c r="H106" s="59" t="n">
        <v>9</v>
      </c>
      <c r="I106" s="249" t="s">
        <v>138</v>
      </c>
      <c r="J106" s="16"/>
    </row>
    <row r="107" customFormat="false" ht="17.25" hidden="false" customHeight="false" outlineLevel="0" collapsed="false">
      <c r="A107" s="137" t="n">
        <v>12</v>
      </c>
      <c r="B107" s="138" t="s">
        <v>372</v>
      </c>
      <c r="C107" s="72" t="s">
        <v>581</v>
      </c>
      <c r="D107" s="72" t="s">
        <v>382</v>
      </c>
      <c r="E107" s="202" t="s">
        <v>69</v>
      </c>
      <c r="F107" s="252" t="s">
        <v>84</v>
      </c>
      <c r="G107" s="252" t="s">
        <v>157</v>
      </c>
      <c r="H107" s="59" t="n">
        <v>9</v>
      </c>
      <c r="I107" s="253" t="s">
        <v>158</v>
      </c>
      <c r="J107" s="16"/>
    </row>
    <row r="108" customFormat="false" ht="17.25" hidden="false" customHeight="false" outlineLevel="0" collapsed="false">
      <c r="A108" s="137" t="n">
        <v>13</v>
      </c>
      <c r="B108" s="138" t="s">
        <v>374</v>
      </c>
      <c r="C108" s="254" t="s">
        <v>582</v>
      </c>
      <c r="D108" s="254" t="s">
        <v>583</v>
      </c>
      <c r="E108" s="255" t="s">
        <v>150</v>
      </c>
      <c r="F108" s="256" t="s">
        <v>141</v>
      </c>
      <c r="G108" s="254" t="s">
        <v>137</v>
      </c>
      <c r="H108" s="59" t="n">
        <v>9</v>
      </c>
      <c r="I108" s="254" t="s">
        <v>138</v>
      </c>
      <c r="J108" s="16"/>
    </row>
    <row r="109" customFormat="false" ht="17.25" hidden="false" customHeight="false" outlineLevel="0" collapsed="false">
      <c r="A109" s="137" t="n">
        <v>14</v>
      </c>
      <c r="B109" s="138" t="s">
        <v>377</v>
      </c>
      <c r="C109" s="257" t="s">
        <v>584</v>
      </c>
      <c r="D109" s="257" t="s">
        <v>388</v>
      </c>
      <c r="E109" s="258" t="s">
        <v>83</v>
      </c>
      <c r="F109" s="257" t="s">
        <v>84</v>
      </c>
      <c r="G109" s="259" t="s">
        <v>80</v>
      </c>
      <c r="H109" s="59" t="n">
        <v>9</v>
      </c>
      <c r="I109" s="259" t="s">
        <v>81</v>
      </c>
      <c r="J109" s="16"/>
    </row>
    <row r="110" customFormat="false" ht="17.25" hidden="false" customHeight="false" outlineLevel="0" collapsed="false">
      <c r="A110" s="137" t="n">
        <v>15</v>
      </c>
      <c r="B110" s="138" t="s">
        <v>380</v>
      </c>
      <c r="C110" s="166" t="s">
        <v>585</v>
      </c>
      <c r="D110" s="166" t="s">
        <v>399</v>
      </c>
      <c r="E110" s="167" t="s">
        <v>174</v>
      </c>
      <c r="F110" s="252" t="s">
        <v>84</v>
      </c>
      <c r="G110" s="252" t="s">
        <v>157</v>
      </c>
      <c r="H110" s="59" t="n">
        <v>9</v>
      </c>
      <c r="I110" s="253" t="s">
        <v>158</v>
      </c>
      <c r="J110" s="16"/>
    </row>
    <row r="111" customFormat="false" ht="17.25" hidden="false" customHeight="false" outlineLevel="0" collapsed="false">
      <c r="A111" s="137" t="n">
        <v>16</v>
      </c>
      <c r="B111" s="138" t="s">
        <v>383</v>
      </c>
      <c r="C111" s="170" t="s">
        <v>586</v>
      </c>
      <c r="D111" s="170" t="s">
        <v>399</v>
      </c>
      <c r="E111" s="171" t="s">
        <v>325</v>
      </c>
      <c r="F111" s="166"/>
      <c r="G111" s="260" t="s">
        <v>305</v>
      </c>
      <c r="H111" s="59" t="n">
        <v>9</v>
      </c>
      <c r="I111" s="261" t="s">
        <v>323</v>
      </c>
      <c r="J111" s="16"/>
    </row>
    <row r="112" customFormat="false" ht="17.25" hidden="false" customHeight="false" outlineLevel="0" collapsed="false">
      <c r="A112" s="137" t="n">
        <v>17</v>
      </c>
      <c r="B112" s="138" t="s">
        <v>386</v>
      </c>
      <c r="C112" s="166" t="s">
        <v>587</v>
      </c>
      <c r="D112" s="166" t="s">
        <v>402</v>
      </c>
      <c r="E112" s="252" t="s">
        <v>36</v>
      </c>
      <c r="F112" s="166" t="s">
        <v>37</v>
      </c>
      <c r="G112" s="252" t="s">
        <v>38</v>
      </c>
      <c r="H112" s="59" t="n">
        <v>9</v>
      </c>
      <c r="I112" s="252" t="s">
        <v>39</v>
      </c>
      <c r="J112" s="16"/>
    </row>
    <row r="113" customFormat="false" ht="17.25" hidden="false" customHeight="false" outlineLevel="0" collapsed="false">
      <c r="A113" s="137" t="n">
        <v>18</v>
      </c>
      <c r="B113" s="138" t="s">
        <v>389</v>
      </c>
      <c r="C113" s="98" t="s">
        <v>588</v>
      </c>
      <c r="D113" s="98" t="s">
        <v>589</v>
      </c>
      <c r="E113" s="98" t="s">
        <v>224</v>
      </c>
      <c r="F113" s="100" t="s">
        <v>220</v>
      </c>
      <c r="G113" s="262" t="s">
        <v>221</v>
      </c>
      <c r="H113" s="59" t="n">
        <v>9</v>
      </c>
      <c r="I113" s="263" t="s">
        <v>222</v>
      </c>
      <c r="J113" s="16"/>
    </row>
    <row r="114" customFormat="false" ht="17.25" hidden="false" customHeight="false" outlineLevel="0" collapsed="false">
      <c r="A114" s="137" t="n">
        <v>19</v>
      </c>
      <c r="B114" s="138" t="s">
        <v>392</v>
      </c>
      <c r="C114" s="41" t="s">
        <v>590</v>
      </c>
      <c r="D114" s="41" t="s">
        <v>591</v>
      </c>
      <c r="E114" s="196" t="s">
        <v>19</v>
      </c>
      <c r="F114" s="41" t="s">
        <v>79</v>
      </c>
      <c r="G114" s="264" t="s">
        <v>80</v>
      </c>
      <c r="H114" s="59" t="n">
        <v>9</v>
      </c>
      <c r="I114" s="207" t="s">
        <v>81</v>
      </c>
      <c r="J114" s="16"/>
    </row>
    <row r="115" customFormat="false" ht="17.25" hidden="false" customHeight="false" outlineLevel="0" collapsed="false">
      <c r="A115" s="137" t="n">
        <v>20</v>
      </c>
      <c r="B115" s="138" t="s">
        <v>395</v>
      </c>
      <c r="C115" s="16" t="s">
        <v>592</v>
      </c>
      <c r="D115" s="16" t="s">
        <v>593</v>
      </c>
      <c r="E115" s="147" t="s">
        <v>245</v>
      </c>
      <c r="F115" s="13" t="s">
        <v>65</v>
      </c>
      <c r="G115" s="265" t="s">
        <v>242</v>
      </c>
      <c r="H115" s="10" t="n">
        <v>9</v>
      </c>
      <c r="I115" s="156" t="s">
        <v>243</v>
      </c>
      <c r="J115" s="16"/>
    </row>
    <row r="116" customFormat="false" ht="17.25" hidden="false" customHeight="false" outlineLevel="0" collapsed="false">
      <c r="A116" s="137" t="n">
        <v>21</v>
      </c>
      <c r="B116" s="138" t="s">
        <v>397</v>
      </c>
      <c r="C116" s="16" t="s">
        <v>594</v>
      </c>
      <c r="D116" s="16" t="s">
        <v>408</v>
      </c>
      <c r="E116" s="147" t="s">
        <v>69</v>
      </c>
      <c r="F116" s="16" t="s">
        <v>65</v>
      </c>
      <c r="G116" s="130" t="s">
        <v>66</v>
      </c>
      <c r="H116" s="59" t="n">
        <v>9</v>
      </c>
      <c r="I116" s="201" t="s">
        <v>67</v>
      </c>
      <c r="J116" s="16"/>
    </row>
    <row r="117" customFormat="false" ht="17.25" hidden="false" customHeight="false" outlineLevel="0" collapsed="false">
      <c r="A117" s="137" t="n">
        <v>22</v>
      </c>
      <c r="B117" s="138" t="s">
        <v>400</v>
      </c>
      <c r="C117" s="193" t="s">
        <v>595</v>
      </c>
      <c r="D117" s="193" t="s">
        <v>408</v>
      </c>
      <c r="E117" s="247" t="n">
        <v>36526</v>
      </c>
      <c r="F117" s="193" t="s">
        <v>84</v>
      </c>
      <c r="G117" s="266" t="s">
        <v>190</v>
      </c>
      <c r="H117" s="195" t="n">
        <v>9</v>
      </c>
      <c r="I117" s="267" t="s">
        <v>191</v>
      </c>
      <c r="J117" s="16"/>
    </row>
    <row r="118" customFormat="false" ht="17.25" hidden="false" customHeight="false" outlineLevel="0" collapsed="false">
      <c r="A118" s="137" t="n">
        <v>23</v>
      </c>
      <c r="B118" s="138" t="s">
        <v>403</v>
      </c>
      <c r="C118" s="144" t="s">
        <v>596</v>
      </c>
      <c r="D118" s="144" t="s">
        <v>597</v>
      </c>
      <c r="E118" s="268" t="s">
        <v>55</v>
      </c>
      <c r="F118" s="16" t="s">
        <v>56</v>
      </c>
      <c r="G118" s="269" t="s">
        <v>52</v>
      </c>
      <c r="H118" s="59" t="n">
        <v>9</v>
      </c>
      <c r="I118" s="201" t="s">
        <v>53</v>
      </c>
      <c r="J118" s="16"/>
    </row>
    <row r="119" customFormat="false" ht="17.25" hidden="false" customHeight="false" outlineLevel="0" collapsed="false">
      <c r="A119" s="137" t="n">
        <v>24</v>
      </c>
      <c r="B119" s="138" t="s">
        <v>406</v>
      </c>
      <c r="C119" s="16" t="s">
        <v>598</v>
      </c>
      <c r="D119" s="16" t="s">
        <v>416</v>
      </c>
      <c r="E119" s="147" t="s">
        <v>199</v>
      </c>
      <c r="F119" s="16" t="s">
        <v>84</v>
      </c>
      <c r="G119" s="130" t="s">
        <v>200</v>
      </c>
      <c r="H119" s="59" t="n">
        <v>9</v>
      </c>
      <c r="I119" s="156" t="s">
        <v>201</v>
      </c>
      <c r="J119" s="16"/>
    </row>
    <row r="120" customFormat="false" ht="17.25" hidden="false" customHeight="false" outlineLevel="0" collapsed="false">
      <c r="A120" s="137" t="n">
        <v>25</v>
      </c>
      <c r="B120" s="138" t="s">
        <v>409</v>
      </c>
      <c r="C120" s="139" t="s">
        <v>599</v>
      </c>
      <c r="D120" s="139" t="s">
        <v>421</v>
      </c>
      <c r="E120" s="149" t="s">
        <v>261</v>
      </c>
      <c r="F120" s="150" t="s">
        <v>257</v>
      </c>
      <c r="G120" s="130" t="s">
        <v>258</v>
      </c>
      <c r="H120" s="59" t="n">
        <v>9</v>
      </c>
      <c r="I120" s="159" t="s">
        <v>259</v>
      </c>
      <c r="J120" s="16"/>
    </row>
    <row r="121" customFormat="false" ht="17.25" hidden="false" customHeight="false" outlineLevel="0" collapsed="false">
      <c r="A121" s="137" t="n">
        <v>26</v>
      </c>
      <c r="B121" s="138" t="s">
        <v>411</v>
      </c>
      <c r="C121" s="60" t="s">
        <v>600</v>
      </c>
      <c r="D121" s="60" t="s">
        <v>426</v>
      </c>
      <c r="E121" s="148" t="s">
        <v>153</v>
      </c>
      <c r="F121" s="59" t="s">
        <v>141</v>
      </c>
      <c r="G121" s="270" t="s">
        <v>137</v>
      </c>
      <c r="H121" s="59" t="n">
        <v>9</v>
      </c>
      <c r="I121" s="271" t="s">
        <v>138</v>
      </c>
      <c r="J121" s="16"/>
    </row>
    <row r="122" customFormat="false" ht="17.25" hidden="false" customHeight="false" outlineLevel="0" collapsed="false">
      <c r="A122" s="137" t="n">
        <v>27</v>
      </c>
      <c r="B122" s="138" t="s">
        <v>414</v>
      </c>
      <c r="C122" s="139" t="s">
        <v>404</v>
      </c>
      <c r="D122" s="139" t="s">
        <v>434</v>
      </c>
      <c r="E122" s="149" t="s">
        <v>186</v>
      </c>
      <c r="F122" s="150" t="s">
        <v>257</v>
      </c>
      <c r="G122" s="130" t="s">
        <v>258</v>
      </c>
      <c r="H122" s="59" t="n">
        <v>9</v>
      </c>
      <c r="I122" s="159" t="s">
        <v>259</v>
      </c>
      <c r="J122" s="16"/>
    </row>
    <row r="123" customFormat="false" ht="17.25" hidden="false" customHeight="false" outlineLevel="0" collapsed="false">
      <c r="A123" s="137" t="n">
        <v>28</v>
      </c>
      <c r="B123" s="138" t="s">
        <v>417</v>
      </c>
      <c r="C123" s="56" t="s">
        <v>601</v>
      </c>
      <c r="D123" s="56" t="s">
        <v>602</v>
      </c>
      <c r="E123" s="145" t="n">
        <v>36685</v>
      </c>
      <c r="F123" s="56" t="s">
        <v>133</v>
      </c>
      <c r="G123" s="272" t="s">
        <v>99</v>
      </c>
      <c r="H123" s="137" t="n">
        <v>9</v>
      </c>
      <c r="I123" s="156"/>
      <c r="J123" s="16"/>
    </row>
    <row r="124" customFormat="false" ht="17.25" hidden="false" customHeight="false" outlineLevel="0" collapsed="false">
      <c r="A124" s="137" t="n">
        <v>29</v>
      </c>
      <c r="B124" s="138" t="s">
        <v>419</v>
      </c>
      <c r="C124" s="273" t="s">
        <v>541</v>
      </c>
      <c r="D124" s="273" t="s">
        <v>445</v>
      </c>
      <c r="E124" s="274" t="s">
        <v>267</v>
      </c>
      <c r="F124" s="150" t="s">
        <v>257</v>
      </c>
      <c r="G124" s="130" t="s">
        <v>258</v>
      </c>
      <c r="H124" s="59" t="n">
        <v>9</v>
      </c>
      <c r="I124" s="159" t="s">
        <v>259</v>
      </c>
      <c r="J124" s="16"/>
    </row>
    <row r="125" customFormat="false" ht="17.25" hidden="false" customHeight="false" outlineLevel="0" collapsed="false">
      <c r="A125" s="137" t="n">
        <v>30</v>
      </c>
      <c r="B125" s="138" t="s">
        <v>422</v>
      </c>
      <c r="C125" s="139" t="s">
        <v>567</v>
      </c>
      <c r="D125" s="139" t="s">
        <v>459</v>
      </c>
      <c r="E125" s="140" t="s">
        <v>329</v>
      </c>
      <c r="F125" s="16"/>
      <c r="G125" s="275" t="s">
        <v>305</v>
      </c>
      <c r="H125" s="59" t="n">
        <v>9</v>
      </c>
      <c r="I125" s="174" t="s">
        <v>323</v>
      </c>
      <c r="J125" s="16"/>
    </row>
    <row r="126" customFormat="false" ht="17.25" hidden="false" customHeight="false" outlineLevel="0" collapsed="false">
      <c r="A126" s="137" t="n">
        <v>31</v>
      </c>
      <c r="B126" s="138" t="s">
        <v>424</v>
      </c>
      <c r="C126" s="16" t="s">
        <v>603</v>
      </c>
      <c r="D126" s="16" t="s">
        <v>459</v>
      </c>
      <c r="E126" s="147" t="s">
        <v>302</v>
      </c>
      <c r="F126" s="16"/>
      <c r="G126" s="130" t="s">
        <v>290</v>
      </c>
      <c r="H126" s="59" t="n">
        <v>9</v>
      </c>
      <c r="I126" s="156" t="s">
        <v>300</v>
      </c>
      <c r="J126" s="16"/>
    </row>
    <row r="127" customFormat="false" ht="17.25" hidden="false" customHeight="false" outlineLevel="0" collapsed="false">
      <c r="A127" s="137" t="n">
        <v>32</v>
      </c>
      <c r="B127" s="138" t="s">
        <v>427</v>
      </c>
      <c r="C127" s="16" t="s">
        <v>604</v>
      </c>
      <c r="D127" s="16" t="s">
        <v>605</v>
      </c>
      <c r="E127" s="147" t="s">
        <v>186</v>
      </c>
      <c r="F127" s="14" t="s">
        <v>84</v>
      </c>
      <c r="G127" s="265" t="s">
        <v>157</v>
      </c>
      <c r="H127" s="59" t="n">
        <v>9</v>
      </c>
      <c r="I127" s="160" t="s">
        <v>158</v>
      </c>
      <c r="J127" s="16"/>
    </row>
    <row r="128" customFormat="false" ht="17.25" hidden="false" customHeight="false" outlineLevel="0" collapsed="false">
      <c r="A128" s="137" t="n">
        <v>33</v>
      </c>
      <c r="B128" s="138" t="s">
        <v>430</v>
      </c>
      <c r="C128" s="144" t="s">
        <v>606</v>
      </c>
      <c r="D128" s="144" t="s">
        <v>605</v>
      </c>
      <c r="E128" s="144" t="s">
        <v>50</v>
      </c>
      <c r="F128" s="276" t="s">
        <v>51</v>
      </c>
      <c r="G128" s="144" t="s">
        <v>52</v>
      </c>
      <c r="H128" s="59" t="n">
        <v>9</v>
      </c>
      <c r="I128" s="144" t="s">
        <v>53</v>
      </c>
      <c r="J128" s="16"/>
    </row>
    <row r="129" customFormat="false" ht="17.25" hidden="false" customHeight="false" outlineLevel="0" collapsed="false">
      <c r="A129" s="137" t="n">
        <v>34</v>
      </c>
      <c r="B129" s="138" t="s">
        <v>433</v>
      </c>
      <c r="C129" s="139" t="s">
        <v>541</v>
      </c>
      <c r="D129" s="139" t="s">
        <v>607</v>
      </c>
      <c r="E129" s="149" t="s">
        <v>263</v>
      </c>
      <c r="F129" s="277" t="s">
        <v>264</v>
      </c>
      <c r="G129" s="14" t="s">
        <v>258</v>
      </c>
      <c r="H129" s="59" t="n">
        <v>9</v>
      </c>
      <c r="I129" s="139" t="s">
        <v>259</v>
      </c>
      <c r="J129" s="16"/>
    </row>
    <row r="130" customFormat="false" ht="17.25" hidden="false" customHeight="false" outlineLevel="0" collapsed="false">
      <c r="A130" s="137" t="n">
        <v>35</v>
      </c>
      <c r="B130" s="138" t="s">
        <v>435</v>
      </c>
      <c r="C130" s="16" t="s">
        <v>608</v>
      </c>
      <c r="D130" s="16" t="s">
        <v>476</v>
      </c>
      <c r="E130" s="14" t="s">
        <v>41</v>
      </c>
      <c r="F130" s="2" t="s">
        <v>42</v>
      </c>
      <c r="G130" s="14" t="s">
        <v>38</v>
      </c>
      <c r="H130" s="59" t="n">
        <v>9</v>
      </c>
      <c r="I130" s="14" t="s">
        <v>39</v>
      </c>
      <c r="J130" s="16"/>
    </row>
    <row r="131" customFormat="false" ht="17.25" hidden="false" customHeight="false" outlineLevel="0" collapsed="false">
      <c r="A131" s="137" t="n">
        <v>36</v>
      </c>
      <c r="B131" s="138" t="s">
        <v>438</v>
      </c>
      <c r="C131" s="139" t="s">
        <v>609</v>
      </c>
      <c r="D131" s="139" t="s">
        <v>476</v>
      </c>
      <c r="E131" s="140" t="s">
        <v>327</v>
      </c>
      <c r="G131" s="141" t="s">
        <v>305</v>
      </c>
      <c r="H131" s="59" t="n">
        <v>9</v>
      </c>
      <c r="I131" s="142" t="s">
        <v>323</v>
      </c>
      <c r="J131" s="16"/>
    </row>
    <row r="132" customFormat="false" ht="17.25" hidden="false" customHeight="false" outlineLevel="0" collapsed="false">
      <c r="A132" s="137" t="n">
        <v>37</v>
      </c>
      <c r="B132" s="138" t="s">
        <v>440</v>
      </c>
      <c r="C132" s="14" t="s">
        <v>610</v>
      </c>
      <c r="D132" s="14" t="s">
        <v>489</v>
      </c>
      <c r="E132" s="147" t="s">
        <v>19</v>
      </c>
      <c r="F132" s="1" t="s">
        <v>11</v>
      </c>
      <c r="G132" s="14" t="s">
        <v>12</v>
      </c>
      <c r="H132" s="59" t="n">
        <v>9</v>
      </c>
      <c r="I132" s="14" t="s">
        <v>14</v>
      </c>
      <c r="J132" s="16"/>
    </row>
    <row r="133" customFormat="false" ht="17.25" hidden="false" customHeight="false" outlineLevel="0" collapsed="false">
      <c r="A133" s="137" t="n">
        <v>38</v>
      </c>
      <c r="B133" s="138" t="s">
        <v>443</v>
      </c>
      <c r="C133" s="14" t="s">
        <v>611</v>
      </c>
      <c r="D133" s="14" t="s">
        <v>498</v>
      </c>
      <c r="E133" s="147" t="s">
        <v>16</v>
      </c>
      <c r="F133" s="1" t="s">
        <v>11</v>
      </c>
      <c r="G133" s="14" t="s">
        <v>12</v>
      </c>
      <c r="H133" s="59" t="n">
        <v>9</v>
      </c>
      <c r="I133" s="14" t="s">
        <v>14</v>
      </c>
      <c r="J133" s="16"/>
    </row>
    <row r="134" customFormat="false" ht="17.25" hidden="false" customHeight="false" outlineLevel="0" collapsed="false">
      <c r="A134" s="137" t="n">
        <v>39</v>
      </c>
      <c r="B134" s="138" t="s">
        <v>446</v>
      </c>
      <c r="C134" s="188" t="s">
        <v>612</v>
      </c>
      <c r="D134" s="188" t="s">
        <v>613</v>
      </c>
      <c r="E134" s="140" t="s">
        <v>334</v>
      </c>
      <c r="G134" s="141" t="s">
        <v>305</v>
      </c>
      <c r="H134" s="59" t="n">
        <v>9</v>
      </c>
      <c r="I134" s="142" t="s">
        <v>323</v>
      </c>
      <c r="J134" s="16"/>
    </row>
    <row r="135" customFormat="false" ht="17.25" hidden="false" customHeight="false" outlineLevel="0" collapsed="false">
      <c r="A135" s="137" t="n">
        <v>40</v>
      </c>
      <c r="B135" s="138" t="s">
        <v>448</v>
      </c>
      <c r="C135" s="139" t="s">
        <v>614</v>
      </c>
      <c r="D135" s="139" t="s">
        <v>615</v>
      </c>
      <c r="E135" s="140" t="s">
        <v>331</v>
      </c>
      <c r="G135" s="141" t="s">
        <v>305</v>
      </c>
      <c r="H135" s="59" t="n">
        <v>9</v>
      </c>
      <c r="I135" s="174" t="s">
        <v>323</v>
      </c>
      <c r="J135" s="16"/>
    </row>
    <row r="136" customFormat="false" ht="17.25" hidden="false" customHeight="false" outlineLevel="0" collapsed="false">
      <c r="A136" s="137" t="n">
        <v>41</v>
      </c>
      <c r="B136" s="138" t="s">
        <v>451</v>
      </c>
      <c r="C136" s="193" t="s">
        <v>616</v>
      </c>
      <c r="D136" s="193" t="s">
        <v>504</v>
      </c>
      <c r="E136" s="194" t="s">
        <v>193</v>
      </c>
      <c r="F136" s="278" t="s">
        <v>84</v>
      </c>
      <c r="G136" s="194" t="s">
        <v>190</v>
      </c>
      <c r="H136" s="195" t="n">
        <v>9</v>
      </c>
      <c r="I136" s="267" t="s">
        <v>191</v>
      </c>
      <c r="J136" s="16"/>
    </row>
    <row r="137" customFormat="false" ht="17.25" hidden="false" customHeight="false" outlineLevel="0" collapsed="false">
      <c r="A137" s="137" t="n">
        <v>42</v>
      </c>
      <c r="B137" s="138" t="s">
        <v>454</v>
      </c>
      <c r="C137" s="16" t="s">
        <v>617</v>
      </c>
      <c r="D137" s="16" t="s">
        <v>618</v>
      </c>
      <c r="E137" s="147" t="s">
        <v>176</v>
      </c>
      <c r="F137" s="130" t="s">
        <v>84</v>
      </c>
      <c r="G137" s="14" t="s">
        <v>157</v>
      </c>
      <c r="H137" s="59" t="n">
        <v>9</v>
      </c>
      <c r="I137" s="160" t="s">
        <v>158</v>
      </c>
      <c r="J137" s="16"/>
    </row>
    <row r="138" customFormat="false" ht="17.25" hidden="false" customHeight="false" outlineLevel="0" collapsed="false">
      <c r="A138" s="137" t="n">
        <v>43</v>
      </c>
      <c r="B138" s="138" t="s">
        <v>457</v>
      </c>
      <c r="C138" s="98" t="s">
        <v>479</v>
      </c>
      <c r="D138" s="98" t="s">
        <v>619</v>
      </c>
      <c r="E138" s="98" t="s">
        <v>229</v>
      </c>
      <c r="F138" s="279" t="s">
        <v>227</v>
      </c>
      <c r="G138" s="98" t="s">
        <v>221</v>
      </c>
      <c r="H138" s="59" t="n">
        <v>9</v>
      </c>
      <c r="I138" s="263" t="s">
        <v>222</v>
      </c>
      <c r="J138" s="16"/>
    </row>
    <row r="139" customFormat="false" ht="17.25" hidden="false" customHeight="false" outlineLevel="0" collapsed="false">
      <c r="A139" s="137" t="n">
        <v>44</v>
      </c>
      <c r="B139" s="138" t="s">
        <v>460</v>
      </c>
      <c r="C139" s="14" t="s">
        <v>620</v>
      </c>
      <c r="D139" s="14" t="s">
        <v>621</v>
      </c>
      <c r="E139" s="147" t="s">
        <v>21</v>
      </c>
      <c r="F139" s="280" t="s">
        <v>11</v>
      </c>
      <c r="G139" s="14" t="s">
        <v>12</v>
      </c>
      <c r="H139" s="59" t="n">
        <v>9</v>
      </c>
      <c r="I139" s="156" t="s">
        <v>14</v>
      </c>
      <c r="J139" s="16"/>
    </row>
    <row r="140" customFormat="false" ht="17.25" hidden="false" customHeight="false" outlineLevel="0" collapsed="false">
      <c r="A140" s="137" t="n">
        <v>45</v>
      </c>
      <c r="B140" s="138" t="s">
        <v>462</v>
      </c>
      <c r="C140" s="16" t="s">
        <v>622</v>
      </c>
      <c r="D140" s="16" t="s">
        <v>623</v>
      </c>
      <c r="E140" s="147" t="s">
        <v>181</v>
      </c>
      <c r="F140" s="130" t="s">
        <v>84</v>
      </c>
      <c r="G140" s="14" t="s">
        <v>157</v>
      </c>
      <c r="H140" s="59" t="n">
        <v>9</v>
      </c>
      <c r="I140" s="160" t="s">
        <v>158</v>
      </c>
      <c r="J140" s="16"/>
    </row>
    <row r="141" customFormat="false" ht="17.25" hidden="false" customHeight="false" outlineLevel="0" collapsed="false">
      <c r="A141" s="137" t="n">
        <v>46</v>
      </c>
      <c r="B141" s="138" t="s">
        <v>464</v>
      </c>
      <c r="C141" s="98" t="s">
        <v>624</v>
      </c>
      <c r="D141" s="98" t="s">
        <v>623</v>
      </c>
      <c r="E141" s="98" t="s">
        <v>226</v>
      </c>
      <c r="F141" s="279" t="s">
        <v>227</v>
      </c>
      <c r="G141" s="98" t="s">
        <v>221</v>
      </c>
      <c r="H141" s="59" t="n">
        <v>9</v>
      </c>
      <c r="I141" s="263" t="s">
        <v>222</v>
      </c>
      <c r="J141" s="16"/>
    </row>
    <row r="142" customFormat="false" ht="17.25" hidden="false" customHeight="false" outlineLevel="0" collapsed="false">
      <c r="A142" s="137" t="n">
        <v>47</v>
      </c>
      <c r="B142" s="138" t="s">
        <v>467</v>
      </c>
      <c r="C142" s="60" t="s">
        <v>625</v>
      </c>
      <c r="D142" s="60" t="s">
        <v>526</v>
      </c>
      <c r="E142" s="148" t="s">
        <v>147</v>
      </c>
      <c r="F142" s="281" t="s">
        <v>148</v>
      </c>
      <c r="G142" s="60" t="s">
        <v>137</v>
      </c>
      <c r="H142" s="59" t="n">
        <v>9</v>
      </c>
      <c r="I142" s="271" t="s">
        <v>138</v>
      </c>
      <c r="J142" s="16"/>
    </row>
    <row r="143" customFormat="false" ht="17.25" hidden="false" customHeight="false" outlineLevel="0" collapsed="false">
      <c r="A143" s="137" t="n">
        <v>48</v>
      </c>
      <c r="B143" s="138" t="s">
        <v>470</v>
      </c>
      <c r="C143" s="16" t="s">
        <v>471</v>
      </c>
      <c r="D143" s="16" t="s">
        <v>536</v>
      </c>
      <c r="E143" s="147" t="s">
        <v>183</v>
      </c>
      <c r="F143" s="130" t="s">
        <v>84</v>
      </c>
      <c r="G143" s="14" t="s">
        <v>157</v>
      </c>
      <c r="H143" s="59" t="n">
        <v>9</v>
      </c>
      <c r="I143" s="160" t="s">
        <v>158</v>
      </c>
      <c r="J143" s="16"/>
    </row>
    <row r="144" customFormat="false" ht="17.25" hidden="false" customHeight="false" outlineLevel="0" collapsed="false">
      <c r="A144" s="137" t="n">
        <v>49</v>
      </c>
      <c r="B144" s="138" t="s">
        <v>473</v>
      </c>
      <c r="C144" s="16" t="s">
        <v>626</v>
      </c>
      <c r="D144" s="16" t="s">
        <v>536</v>
      </c>
      <c r="E144" s="147" t="s">
        <v>188</v>
      </c>
      <c r="F144" s="130" t="s">
        <v>84</v>
      </c>
      <c r="G144" s="14" t="s">
        <v>157</v>
      </c>
      <c r="H144" s="59" t="n">
        <v>9</v>
      </c>
      <c r="I144" s="160" t="s">
        <v>158</v>
      </c>
      <c r="J144" s="16"/>
    </row>
    <row r="145" customFormat="false" ht="17.25" hidden="false" customHeight="false" outlineLevel="0" collapsed="false">
      <c r="A145" s="137" t="n">
        <v>50</v>
      </c>
      <c r="B145" s="138" t="s">
        <v>474</v>
      </c>
      <c r="C145" s="56" t="s">
        <v>627</v>
      </c>
      <c r="D145" s="56" t="s">
        <v>339</v>
      </c>
      <c r="E145" s="187" t="s">
        <v>126</v>
      </c>
      <c r="F145" s="282" t="s">
        <v>84</v>
      </c>
      <c r="G145" s="146" t="s">
        <v>99</v>
      </c>
      <c r="H145" s="137" t="n">
        <v>9</v>
      </c>
      <c r="I145" s="156"/>
      <c r="J145" s="16"/>
    </row>
    <row r="146" customFormat="false" ht="17.25" hidden="false" customHeight="false" outlineLevel="0" collapsed="false">
      <c r="A146" s="137" t="n">
        <v>51</v>
      </c>
      <c r="B146" s="138" t="s">
        <v>477</v>
      </c>
      <c r="C146" s="16" t="s">
        <v>628</v>
      </c>
      <c r="D146" s="16" t="s">
        <v>339</v>
      </c>
      <c r="E146" s="147" t="s">
        <v>203</v>
      </c>
      <c r="F146" s="2" t="s">
        <v>84</v>
      </c>
      <c r="G146" s="14" t="s">
        <v>200</v>
      </c>
      <c r="H146" s="59" t="n">
        <v>9</v>
      </c>
      <c r="I146" s="156" t="s">
        <v>201</v>
      </c>
      <c r="J146" s="16"/>
    </row>
    <row r="147" customFormat="false" ht="17.25" hidden="false" customHeight="false" outlineLevel="0" collapsed="false">
      <c r="A147" s="137" t="n">
        <v>52</v>
      </c>
      <c r="B147" s="138" t="s">
        <v>478</v>
      </c>
      <c r="C147" s="56" t="s">
        <v>629</v>
      </c>
      <c r="D147" s="56" t="s">
        <v>630</v>
      </c>
      <c r="E147" s="145" t="n">
        <v>36589</v>
      </c>
      <c r="F147" s="282" t="s">
        <v>106</v>
      </c>
      <c r="G147" s="146" t="s">
        <v>99</v>
      </c>
      <c r="H147" s="137" t="n">
        <v>9</v>
      </c>
      <c r="I147" s="156"/>
      <c r="J147" s="16"/>
    </row>
    <row r="148" customFormat="false" ht="17.25" hidden="false" customHeight="false" outlineLevel="0" collapsed="false">
      <c r="A148" s="137" t="n">
        <v>53</v>
      </c>
      <c r="B148" s="138" t="s">
        <v>481</v>
      </c>
      <c r="C148" s="14" t="s">
        <v>631</v>
      </c>
      <c r="D148" s="14" t="s">
        <v>632</v>
      </c>
      <c r="E148" s="147" t="s">
        <v>10</v>
      </c>
      <c r="F148" s="1" t="s">
        <v>11</v>
      </c>
      <c r="G148" s="14" t="s">
        <v>12</v>
      </c>
      <c r="H148" s="59" t="n">
        <v>9</v>
      </c>
      <c r="I148" s="156" t="s">
        <v>14</v>
      </c>
      <c r="J148" s="16"/>
    </row>
    <row r="149" customFormat="false" ht="17.25" hidden="false" customHeight="false" outlineLevel="0" collapsed="false">
      <c r="A149" s="137" t="n">
        <v>54</v>
      </c>
      <c r="B149" s="138" t="s">
        <v>484</v>
      </c>
      <c r="C149" s="16" t="s">
        <v>633</v>
      </c>
      <c r="D149" s="16" t="s">
        <v>564</v>
      </c>
      <c r="E149" s="147" t="s">
        <v>178</v>
      </c>
      <c r="F149" s="130" t="s">
        <v>84</v>
      </c>
      <c r="G149" s="14" t="s">
        <v>157</v>
      </c>
      <c r="H149" s="59" t="n">
        <v>9</v>
      </c>
      <c r="I149" s="160" t="s">
        <v>158</v>
      </c>
      <c r="J149" s="16"/>
    </row>
    <row r="150" customFormat="false" ht="17.25" hidden="false" customHeight="false" outlineLevel="0" collapsed="false">
      <c r="A150" s="137" t="n">
        <v>55</v>
      </c>
      <c r="B150" s="138" t="s">
        <v>487</v>
      </c>
      <c r="C150" s="98" t="s">
        <v>634</v>
      </c>
      <c r="D150" s="98" t="s">
        <v>635</v>
      </c>
      <c r="E150" s="197" t="s">
        <v>219</v>
      </c>
      <c r="F150" s="279" t="s">
        <v>220</v>
      </c>
      <c r="G150" s="98" t="s">
        <v>221</v>
      </c>
      <c r="H150" s="59" t="n">
        <v>9</v>
      </c>
      <c r="I150" s="263" t="s">
        <v>222</v>
      </c>
      <c r="J150" s="16"/>
    </row>
  </sheetData>
  <mergeCells count="2">
    <mergeCell ref="A1:H1"/>
    <mergeCell ref="A2:H2"/>
  </mergeCells>
  <dataValidations count="2">
    <dataValidation allowBlank="false" error="Nhập Ngày sinh sai" errorStyle="stop" operator="between" showDropDown="true" showErrorMessage="true" showInputMessage="false" sqref="E135:E141" type="list">
      <formula1>$BI$6:$BI$244</formula1>
      <formula2>0</formula2>
    </dataValidation>
    <dataValidation allowBlank="false" error="Nhập Ngày sinh sai" errorStyle="stop" operator="between" showDropDown="true" showErrorMessage="true" showInputMessage="false" sqref="E142:E150" type="list">
      <formula1>$BI$6:$BI$2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9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L169" activeCellId="0" sqref="L169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3" width="5.13"/>
    <col collapsed="false" customWidth="true" hidden="false" outlineLevel="0" max="2" min="2" style="284" width="5.13"/>
    <col collapsed="false" customWidth="true" hidden="false" outlineLevel="0" max="3" min="3" style="285" width="25.13"/>
    <col collapsed="false" customWidth="true" hidden="false" outlineLevel="0" max="4" min="4" style="286" width="9.56"/>
    <col collapsed="false" customWidth="true" hidden="false" outlineLevel="0" max="5" min="5" style="287" width="12.99"/>
    <col collapsed="false" customWidth="true" hidden="true" outlineLevel="0" max="6" min="6" style="285" width="46.99"/>
    <col collapsed="false" customWidth="true" hidden="false" outlineLevel="0" max="7" min="7" style="288" width="28.7"/>
    <col collapsed="false" customWidth="true" hidden="true" outlineLevel="0" max="8" min="8" style="283" width="6.28"/>
    <col collapsed="false" customWidth="true" hidden="true" outlineLevel="0" max="9" min="9" style="287" width="24.41"/>
    <col collapsed="false" customWidth="true" hidden="false" outlineLevel="0" max="10" min="10" style="285" width="14.85"/>
    <col collapsed="false" customWidth="false" hidden="false" outlineLevel="0" max="257" min="11" style="285" width="9.14"/>
  </cols>
  <sheetData>
    <row r="1" customFormat="false" ht="19.5" hidden="false" customHeight="false" outlineLevel="0" collapsed="false">
      <c r="A1" s="289" t="s">
        <v>636</v>
      </c>
      <c r="B1" s="289"/>
      <c r="C1" s="289"/>
      <c r="D1" s="289"/>
      <c r="E1" s="289"/>
      <c r="F1" s="289"/>
      <c r="G1" s="289"/>
      <c r="H1" s="289"/>
      <c r="I1" s="289"/>
      <c r="J1" s="289"/>
    </row>
    <row r="2" customFormat="false" ht="19.5" hidden="false" customHeight="false" outlineLevel="0" collapsed="false">
      <c r="A2" s="290" t="s">
        <v>637</v>
      </c>
      <c r="B2" s="290"/>
      <c r="C2" s="290"/>
      <c r="D2" s="290"/>
      <c r="E2" s="290"/>
      <c r="F2" s="290"/>
      <c r="G2" s="290"/>
      <c r="H2" s="290"/>
      <c r="I2" s="290"/>
      <c r="J2" s="290"/>
    </row>
    <row r="3" customFormat="false" ht="19.5" hidden="false" customHeight="false" outlineLevel="0" collapsed="false">
      <c r="A3" s="289" t="s">
        <v>638</v>
      </c>
      <c r="B3" s="289"/>
      <c r="C3" s="289"/>
      <c r="D3" s="289"/>
      <c r="E3" s="289"/>
      <c r="F3" s="289"/>
      <c r="G3" s="289"/>
      <c r="H3" s="289"/>
      <c r="I3" s="289"/>
      <c r="J3" s="289"/>
    </row>
    <row r="4" customFormat="false" ht="22.5" hidden="false" customHeight="false" outlineLevel="0" collapsed="false">
      <c r="A4" s="291" t="s">
        <v>639</v>
      </c>
      <c r="B4" s="291"/>
      <c r="C4" s="291"/>
      <c r="D4" s="291"/>
      <c r="E4" s="291"/>
      <c r="F4" s="291"/>
      <c r="G4" s="291"/>
      <c r="H4" s="291"/>
      <c r="I4" s="291"/>
      <c r="J4" s="291"/>
    </row>
    <row r="5" customFormat="false" ht="17.25" hidden="false" customHeight="false" outlineLevel="0" collapsed="false">
      <c r="A5" s="292"/>
      <c r="B5" s="293"/>
      <c r="C5" s="294"/>
      <c r="D5" s="292"/>
      <c r="E5" s="295"/>
      <c r="F5" s="294"/>
      <c r="G5" s="296"/>
      <c r="H5" s="292"/>
    </row>
    <row r="6" s="283" customFormat="true" ht="16.5" hidden="false" customHeight="false" outlineLevel="0" collapsed="false">
      <c r="A6" s="297" t="s">
        <v>2</v>
      </c>
      <c r="B6" s="297" t="s">
        <v>336</v>
      </c>
      <c r="C6" s="298" t="s">
        <v>337</v>
      </c>
      <c r="D6" s="299" t="s">
        <v>338</v>
      </c>
      <c r="E6" s="300" t="s">
        <v>4</v>
      </c>
      <c r="F6" s="297" t="s">
        <v>5</v>
      </c>
      <c r="G6" s="297" t="s">
        <v>339</v>
      </c>
      <c r="H6" s="300" t="s">
        <v>340</v>
      </c>
      <c r="I6" s="301" t="s">
        <v>341</v>
      </c>
      <c r="J6" s="297" t="s">
        <v>342</v>
      </c>
    </row>
    <row r="7" customFormat="false" ht="21" hidden="false" customHeight="true" outlineLevel="0" collapsed="false">
      <c r="A7" s="302" t="n">
        <v>1</v>
      </c>
      <c r="B7" s="303" t="s">
        <v>343</v>
      </c>
      <c r="C7" s="304" t="s">
        <v>344</v>
      </c>
      <c r="D7" s="305" t="s">
        <v>345</v>
      </c>
      <c r="E7" s="306" t="s">
        <v>308</v>
      </c>
      <c r="F7" s="307"/>
      <c r="G7" s="308" t="s">
        <v>305</v>
      </c>
      <c r="H7" s="302" t="n">
        <v>8</v>
      </c>
      <c r="I7" s="309" t="s">
        <v>306</v>
      </c>
      <c r="J7" s="307"/>
    </row>
    <row r="8" customFormat="false" ht="21" hidden="false" customHeight="true" outlineLevel="0" collapsed="false">
      <c r="A8" s="310" t="n">
        <v>2</v>
      </c>
      <c r="B8" s="311" t="s">
        <v>346</v>
      </c>
      <c r="C8" s="312" t="s">
        <v>347</v>
      </c>
      <c r="D8" s="313" t="s">
        <v>348</v>
      </c>
      <c r="E8" s="314" t="s">
        <v>58</v>
      </c>
      <c r="F8" s="315" t="s">
        <v>56</v>
      </c>
      <c r="G8" s="316" t="s">
        <v>52</v>
      </c>
      <c r="H8" s="310" t="n">
        <v>8</v>
      </c>
      <c r="I8" s="316" t="s">
        <v>53</v>
      </c>
      <c r="J8" s="315"/>
    </row>
    <row r="9" customFormat="false" ht="21" hidden="false" customHeight="true" outlineLevel="0" collapsed="false">
      <c r="A9" s="310" t="n">
        <v>3</v>
      </c>
      <c r="B9" s="311" t="s">
        <v>349</v>
      </c>
      <c r="C9" s="220" t="s">
        <v>350</v>
      </c>
      <c r="D9" s="317" t="s">
        <v>348</v>
      </c>
      <c r="E9" s="209" t="s">
        <v>304</v>
      </c>
      <c r="F9" s="315"/>
      <c r="G9" s="318" t="s">
        <v>305</v>
      </c>
      <c r="H9" s="310" t="n">
        <v>8</v>
      </c>
      <c r="I9" s="319" t="s">
        <v>306</v>
      </c>
      <c r="J9" s="315"/>
    </row>
    <row r="10" customFormat="false" ht="21" hidden="false" customHeight="true" outlineLevel="0" collapsed="false">
      <c r="A10" s="310" t="n">
        <v>4</v>
      </c>
      <c r="B10" s="311" t="s">
        <v>351</v>
      </c>
      <c r="C10" s="320" t="s">
        <v>352</v>
      </c>
      <c r="D10" s="321" t="s">
        <v>348</v>
      </c>
      <c r="E10" s="322" t="n">
        <v>36987</v>
      </c>
      <c r="F10" s="323" t="s">
        <v>98</v>
      </c>
      <c r="G10" s="324" t="s">
        <v>99</v>
      </c>
      <c r="H10" s="310" t="n">
        <v>8</v>
      </c>
      <c r="I10" s="319"/>
      <c r="J10" s="315"/>
    </row>
    <row r="11" customFormat="false" ht="21" hidden="false" customHeight="true" outlineLevel="0" collapsed="false">
      <c r="A11" s="310" t="n">
        <v>5</v>
      </c>
      <c r="B11" s="311" t="s">
        <v>353</v>
      </c>
      <c r="C11" s="312" t="s">
        <v>354</v>
      </c>
      <c r="D11" s="313" t="s">
        <v>348</v>
      </c>
      <c r="E11" s="325" t="s">
        <v>28</v>
      </c>
      <c r="F11" s="326" t="s">
        <v>11</v>
      </c>
      <c r="G11" s="319" t="s">
        <v>12</v>
      </c>
      <c r="H11" s="310" t="n">
        <v>8</v>
      </c>
      <c r="I11" s="319" t="s">
        <v>26</v>
      </c>
      <c r="J11" s="315"/>
    </row>
    <row r="12" customFormat="false" ht="21" hidden="false" customHeight="true" outlineLevel="0" collapsed="false">
      <c r="A12" s="310" t="n">
        <v>6</v>
      </c>
      <c r="B12" s="311" t="s">
        <v>355</v>
      </c>
      <c r="C12" s="327" t="s">
        <v>356</v>
      </c>
      <c r="D12" s="328" t="s">
        <v>357</v>
      </c>
      <c r="E12" s="329" t="s">
        <v>140</v>
      </c>
      <c r="F12" s="330" t="s">
        <v>141</v>
      </c>
      <c r="G12" s="331" t="s">
        <v>137</v>
      </c>
      <c r="H12" s="330" t="n">
        <v>8</v>
      </c>
      <c r="I12" s="331" t="s">
        <v>138</v>
      </c>
      <c r="J12" s="315"/>
    </row>
    <row r="13" customFormat="false" ht="21" hidden="false" customHeight="true" outlineLevel="0" collapsed="false">
      <c r="A13" s="310" t="n">
        <v>7</v>
      </c>
      <c r="B13" s="311" t="s">
        <v>358</v>
      </c>
      <c r="C13" s="312" t="s">
        <v>359</v>
      </c>
      <c r="D13" s="313" t="s">
        <v>360</v>
      </c>
      <c r="E13" s="325" t="s">
        <v>86</v>
      </c>
      <c r="F13" s="315" t="s">
        <v>208</v>
      </c>
      <c r="G13" s="319" t="s">
        <v>200</v>
      </c>
      <c r="H13" s="310" t="n">
        <v>8</v>
      </c>
      <c r="I13" s="319" t="s">
        <v>201</v>
      </c>
      <c r="J13" s="315"/>
    </row>
    <row r="14" customFormat="false" ht="21" hidden="false" customHeight="true" outlineLevel="0" collapsed="false">
      <c r="A14" s="310" t="n">
        <v>8</v>
      </c>
      <c r="B14" s="311" t="s">
        <v>361</v>
      </c>
      <c r="C14" s="220" t="s">
        <v>362</v>
      </c>
      <c r="D14" s="317" t="s">
        <v>363</v>
      </c>
      <c r="E14" s="332" t="s">
        <v>271</v>
      </c>
      <c r="F14" s="212" t="s">
        <v>257</v>
      </c>
      <c r="G14" s="319" t="s">
        <v>258</v>
      </c>
      <c r="H14" s="310" t="n">
        <v>8</v>
      </c>
      <c r="I14" s="333" t="s">
        <v>259</v>
      </c>
      <c r="J14" s="315"/>
    </row>
    <row r="15" customFormat="false" ht="21" hidden="false" customHeight="true" outlineLevel="0" collapsed="false">
      <c r="A15" s="310" t="n">
        <v>9</v>
      </c>
      <c r="B15" s="311" t="s">
        <v>364</v>
      </c>
      <c r="C15" s="312" t="s">
        <v>365</v>
      </c>
      <c r="D15" s="313" t="s">
        <v>366</v>
      </c>
      <c r="E15" s="325" t="s">
        <v>166</v>
      </c>
      <c r="F15" s="319" t="s">
        <v>84</v>
      </c>
      <c r="G15" s="319" t="s">
        <v>157</v>
      </c>
      <c r="H15" s="310" t="n">
        <v>8</v>
      </c>
      <c r="I15" s="334" t="s">
        <v>158</v>
      </c>
      <c r="J15" s="315"/>
    </row>
    <row r="16" customFormat="false" ht="21" hidden="false" customHeight="true" outlineLevel="0" collapsed="false">
      <c r="A16" s="310" t="n">
        <v>10</v>
      </c>
      <c r="B16" s="311" t="s">
        <v>367</v>
      </c>
      <c r="C16" s="335" t="s">
        <v>368</v>
      </c>
      <c r="D16" s="336" t="s">
        <v>369</v>
      </c>
      <c r="E16" s="325" t="s">
        <v>289</v>
      </c>
      <c r="F16" s="315"/>
      <c r="G16" s="319" t="s">
        <v>290</v>
      </c>
      <c r="H16" s="310" t="n">
        <v>8</v>
      </c>
      <c r="I16" s="319" t="s">
        <v>291</v>
      </c>
      <c r="J16" s="315"/>
    </row>
    <row r="17" customFormat="false" ht="21" hidden="false" customHeight="true" outlineLevel="0" collapsed="false">
      <c r="A17" s="310" t="n">
        <v>11</v>
      </c>
      <c r="B17" s="311" t="s">
        <v>370</v>
      </c>
      <c r="C17" s="320" t="s">
        <v>371</v>
      </c>
      <c r="D17" s="321" t="s">
        <v>369</v>
      </c>
      <c r="E17" s="322" t="n">
        <v>36895</v>
      </c>
      <c r="F17" s="323" t="s">
        <v>106</v>
      </c>
      <c r="G17" s="324" t="s">
        <v>99</v>
      </c>
      <c r="H17" s="310" t="n">
        <v>8</v>
      </c>
      <c r="I17" s="319"/>
      <c r="J17" s="315"/>
    </row>
    <row r="18" customFormat="false" ht="21" hidden="false" customHeight="true" outlineLevel="0" collapsed="false">
      <c r="A18" s="310" t="n">
        <v>12</v>
      </c>
      <c r="B18" s="311" t="s">
        <v>372</v>
      </c>
      <c r="C18" s="312" t="s">
        <v>373</v>
      </c>
      <c r="D18" s="313" t="s">
        <v>369</v>
      </c>
      <c r="E18" s="325" t="s">
        <v>216</v>
      </c>
      <c r="F18" s="315" t="s">
        <v>217</v>
      </c>
      <c r="G18" s="319" t="s">
        <v>200</v>
      </c>
      <c r="H18" s="310" t="n">
        <v>8</v>
      </c>
      <c r="I18" s="319" t="s">
        <v>201</v>
      </c>
      <c r="J18" s="315"/>
    </row>
    <row r="19" customFormat="false" ht="21" hidden="false" customHeight="true" outlineLevel="0" collapsed="false">
      <c r="A19" s="310" t="n">
        <v>13</v>
      </c>
      <c r="B19" s="311" t="s">
        <v>374</v>
      </c>
      <c r="C19" s="320" t="s">
        <v>375</v>
      </c>
      <c r="D19" s="321" t="s">
        <v>376</v>
      </c>
      <c r="E19" s="316" t="s">
        <v>103</v>
      </c>
      <c r="F19" s="323" t="s">
        <v>84</v>
      </c>
      <c r="G19" s="324" t="s">
        <v>99</v>
      </c>
      <c r="H19" s="310" t="n">
        <v>8</v>
      </c>
      <c r="I19" s="319"/>
      <c r="J19" s="315"/>
    </row>
    <row r="20" customFormat="false" ht="21" hidden="false" customHeight="true" outlineLevel="0" collapsed="false">
      <c r="A20" s="310" t="n">
        <v>14</v>
      </c>
      <c r="B20" s="311" t="s">
        <v>377</v>
      </c>
      <c r="C20" s="335" t="s">
        <v>378</v>
      </c>
      <c r="D20" s="336" t="s">
        <v>379</v>
      </c>
      <c r="E20" s="325" t="s">
        <v>296</v>
      </c>
      <c r="F20" s="315"/>
      <c r="G20" s="319" t="s">
        <v>290</v>
      </c>
      <c r="H20" s="310" t="n">
        <v>8</v>
      </c>
      <c r="I20" s="319" t="s">
        <v>291</v>
      </c>
      <c r="J20" s="315"/>
    </row>
    <row r="21" customFormat="false" ht="21" hidden="false" customHeight="true" outlineLevel="0" collapsed="false">
      <c r="A21" s="310" t="n">
        <v>15</v>
      </c>
      <c r="B21" s="311" t="s">
        <v>380</v>
      </c>
      <c r="C21" s="220" t="s">
        <v>381</v>
      </c>
      <c r="D21" s="317" t="s">
        <v>382</v>
      </c>
      <c r="E21" s="332" t="s">
        <v>273</v>
      </c>
      <c r="F21" s="212" t="s">
        <v>84</v>
      </c>
      <c r="G21" s="319" t="s">
        <v>258</v>
      </c>
      <c r="H21" s="310" t="n">
        <v>8</v>
      </c>
      <c r="I21" s="333" t="s">
        <v>259</v>
      </c>
      <c r="J21" s="315"/>
    </row>
    <row r="22" customFormat="false" ht="21" hidden="false" customHeight="true" outlineLevel="0" collapsed="false">
      <c r="A22" s="310" t="n">
        <v>16</v>
      </c>
      <c r="B22" s="311" t="s">
        <v>383</v>
      </c>
      <c r="C22" s="312" t="s">
        <v>384</v>
      </c>
      <c r="D22" s="313" t="s">
        <v>385</v>
      </c>
      <c r="E22" s="325" t="s">
        <v>155</v>
      </c>
      <c r="F22" s="319" t="s">
        <v>156</v>
      </c>
      <c r="G22" s="319" t="s">
        <v>157</v>
      </c>
      <c r="H22" s="310" t="n">
        <v>8</v>
      </c>
      <c r="I22" s="334" t="s">
        <v>158</v>
      </c>
      <c r="J22" s="315"/>
    </row>
    <row r="23" customFormat="false" ht="21" hidden="false" customHeight="true" outlineLevel="0" collapsed="false">
      <c r="A23" s="310" t="n">
        <v>17</v>
      </c>
      <c r="B23" s="311" t="s">
        <v>386</v>
      </c>
      <c r="C23" s="312" t="s">
        <v>387</v>
      </c>
      <c r="D23" s="313" t="s">
        <v>388</v>
      </c>
      <c r="E23" s="325" t="s">
        <v>140</v>
      </c>
      <c r="F23" s="315" t="s">
        <v>84</v>
      </c>
      <c r="G23" s="319" t="s">
        <v>200</v>
      </c>
      <c r="H23" s="310" t="n">
        <v>8</v>
      </c>
      <c r="I23" s="319" t="s">
        <v>201</v>
      </c>
      <c r="J23" s="315"/>
    </row>
    <row r="24" customFormat="false" ht="21" hidden="false" customHeight="true" outlineLevel="0" collapsed="false">
      <c r="A24" s="310" t="n">
        <v>18</v>
      </c>
      <c r="B24" s="311" t="s">
        <v>389</v>
      </c>
      <c r="C24" s="312" t="s">
        <v>390</v>
      </c>
      <c r="D24" s="313" t="s">
        <v>391</v>
      </c>
      <c r="E24" s="325" t="s">
        <v>31</v>
      </c>
      <c r="F24" s="326" t="s">
        <v>11</v>
      </c>
      <c r="G24" s="319" t="s">
        <v>12</v>
      </c>
      <c r="H24" s="310" t="n">
        <v>8</v>
      </c>
      <c r="I24" s="319" t="s">
        <v>26</v>
      </c>
      <c r="J24" s="315"/>
    </row>
    <row r="25" customFormat="false" ht="21" hidden="false" customHeight="true" outlineLevel="0" collapsed="false">
      <c r="A25" s="310" t="n">
        <v>19</v>
      </c>
      <c r="B25" s="311" t="s">
        <v>392</v>
      </c>
      <c r="C25" s="312" t="s">
        <v>393</v>
      </c>
      <c r="D25" s="313" t="s">
        <v>394</v>
      </c>
      <c r="E25" s="325" t="s">
        <v>254</v>
      </c>
      <c r="F25" s="326" t="s">
        <v>65</v>
      </c>
      <c r="G25" s="319" t="s">
        <v>242</v>
      </c>
      <c r="H25" s="337" t="n">
        <v>8</v>
      </c>
      <c r="I25" s="319" t="s">
        <v>248</v>
      </c>
      <c r="J25" s="315"/>
    </row>
    <row r="26" customFormat="false" ht="21" hidden="false" customHeight="true" outlineLevel="0" collapsed="false">
      <c r="A26" s="310" t="n">
        <v>20</v>
      </c>
      <c r="B26" s="311" t="s">
        <v>395</v>
      </c>
      <c r="C26" s="220" t="s">
        <v>396</v>
      </c>
      <c r="D26" s="317" t="s">
        <v>394</v>
      </c>
      <c r="E26" s="209" t="s">
        <v>315</v>
      </c>
      <c r="F26" s="315"/>
      <c r="G26" s="318" t="s">
        <v>305</v>
      </c>
      <c r="H26" s="310" t="n">
        <v>8</v>
      </c>
      <c r="I26" s="319" t="s">
        <v>306</v>
      </c>
      <c r="J26" s="315"/>
    </row>
    <row r="27" customFormat="false" ht="21" hidden="false" customHeight="true" outlineLevel="0" collapsed="false">
      <c r="A27" s="338" t="n">
        <v>21</v>
      </c>
      <c r="B27" s="339" t="s">
        <v>397</v>
      </c>
      <c r="C27" s="340" t="s">
        <v>398</v>
      </c>
      <c r="D27" s="341" t="s">
        <v>399</v>
      </c>
      <c r="E27" s="342" t="s">
        <v>162</v>
      </c>
      <c r="F27" s="343" t="s">
        <v>84</v>
      </c>
      <c r="G27" s="343" t="s">
        <v>157</v>
      </c>
      <c r="H27" s="338" t="n">
        <v>8</v>
      </c>
      <c r="I27" s="344" t="s">
        <v>158</v>
      </c>
      <c r="J27" s="345"/>
    </row>
    <row r="28" customFormat="false" ht="9.75" hidden="false" customHeight="true" outlineLevel="0" collapsed="false">
      <c r="A28" s="346"/>
      <c r="B28" s="347"/>
      <c r="C28" s="348"/>
      <c r="D28" s="348"/>
      <c r="E28" s="349"/>
      <c r="F28" s="350"/>
      <c r="G28" s="350"/>
      <c r="H28" s="346"/>
      <c r="I28" s="351"/>
      <c r="J28" s="348"/>
    </row>
    <row r="29" customFormat="false" ht="17.25" hidden="false" customHeight="false" outlineLevel="0" collapsed="false">
      <c r="A29" s="352" t="s">
        <v>640</v>
      </c>
      <c r="B29" s="352"/>
      <c r="C29" s="352"/>
      <c r="D29" s="352"/>
      <c r="E29" s="352"/>
      <c r="F29" s="352"/>
      <c r="G29" s="352"/>
      <c r="H29" s="352"/>
      <c r="I29" s="352"/>
      <c r="J29" s="352"/>
    </row>
    <row r="30" s="348" customFormat="true" ht="17.25" hidden="false" customHeight="false" outlineLevel="0" collapsed="false">
      <c r="A30" s="353"/>
      <c r="B30" s="352"/>
      <c r="E30" s="354"/>
      <c r="F30" s="353"/>
      <c r="H30" s="346"/>
      <c r="I30" s="351"/>
    </row>
    <row r="31" customFormat="false" ht="17.25" hidden="false" customHeight="false" outlineLevel="0" collapsed="false">
      <c r="D31" s="285"/>
      <c r="E31" s="285"/>
      <c r="G31" s="355" t="s">
        <v>641</v>
      </c>
      <c r="H31" s="355"/>
      <c r="I31" s="355"/>
      <c r="J31" s="355"/>
    </row>
    <row r="32" customFormat="false" ht="16.5" hidden="false" customHeight="false" outlineLevel="0" collapsed="false">
      <c r="A32" s="356"/>
      <c r="B32" s="356"/>
      <c r="C32" s="356"/>
      <c r="D32" s="285"/>
      <c r="E32" s="285"/>
      <c r="G32" s="356" t="s">
        <v>642</v>
      </c>
      <c r="H32" s="356"/>
      <c r="I32" s="356"/>
      <c r="J32" s="356"/>
    </row>
    <row r="33" customFormat="false" ht="17.25" hidden="false" customHeight="false" outlineLevel="0" collapsed="false">
      <c r="A33" s="353"/>
      <c r="B33" s="352"/>
      <c r="C33" s="348"/>
      <c r="D33" s="348"/>
      <c r="E33" s="285"/>
      <c r="G33" s="285"/>
      <c r="H33" s="353"/>
      <c r="I33" s="357"/>
      <c r="J33" s="358"/>
    </row>
    <row r="34" customFormat="false" ht="17.25" hidden="false" customHeight="false" outlineLevel="0" collapsed="false">
      <c r="A34" s="353"/>
      <c r="B34" s="352"/>
      <c r="C34" s="348"/>
      <c r="D34" s="348"/>
      <c r="E34" s="285"/>
      <c r="G34" s="285"/>
      <c r="H34" s="353"/>
      <c r="I34" s="357"/>
      <c r="J34" s="358"/>
    </row>
    <row r="35" customFormat="false" ht="17.25" hidden="false" customHeight="false" outlineLevel="0" collapsed="false">
      <c r="A35" s="353"/>
      <c r="B35" s="352"/>
      <c r="C35" s="348"/>
      <c r="D35" s="348"/>
      <c r="E35" s="285"/>
      <c r="G35" s="285"/>
      <c r="H35" s="353"/>
      <c r="I35" s="357"/>
      <c r="J35" s="358"/>
    </row>
    <row r="36" customFormat="false" ht="17.25" hidden="false" customHeight="false" outlineLevel="0" collapsed="false">
      <c r="A36" s="353"/>
      <c r="B36" s="352"/>
      <c r="C36" s="348"/>
      <c r="D36" s="348"/>
      <c r="E36" s="285"/>
      <c r="G36" s="285"/>
      <c r="H36" s="353"/>
      <c r="I36" s="357"/>
      <c r="J36" s="358"/>
    </row>
    <row r="37" customFormat="false" ht="17.25" hidden="false" customHeight="false" outlineLevel="0" collapsed="false">
      <c r="A37" s="353"/>
      <c r="B37" s="352"/>
      <c r="C37" s="348"/>
      <c r="D37" s="348"/>
      <c r="E37" s="285"/>
      <c r="G37" s="285"/>
      <c r="H37" s="353"/>
      <c r="I37" s="357"/>
      <c r="J37" s="358"/>
    </row>
    <row r="38" customFormat="false" ht="16.5" hidden="false" customHeight="false" outlineLevel="0" collapsed="false">
      <c r="A38" s="359"/>
      <c r="B38" s="359"/>
      <c r="C38" s="359"/>
      <c r="D38" s="285"/>
      <c r="E38" s="285"/>
      <c r="G38" s="356" t="s">
        <v>643</v>
      </c>
      <c r="H38" s="356"/>
      <c r="I38" s="356"/>
      <c r="J38" s="356"/>
    </row>
    <row r="39" customFormat="false" ht="19.5" hidden="false" customHeight="true" outlineLevel="0" collapsed="false">
      <c r="A39" s="289" t="s">
        <v>636</v>
      </c>
      <c r="B39" s="289"/>
      <c r="C39" s="289"/>
      <c r="D39" s="289"/>
      <c r="E39" s="289"/>
      <c r="F39" s="289"/>
      <c r="G39" s="289"/>
      <c r="H39" s="289"/>
      <c r="I39" s="289"/>
      <c r="J39" s="289"/>
    </row>
    <row r="40" customFormat="false" ht="19.5" hidden="false" customHeight="true" outlineLevel="0" collapsed="false">
      <c r="A40" s="290" t="s">
        <v>637</v>
      </c>
      <c r="B40" s="290"/>
      <c r="C40" s="290"/>
      <c r="D40" s="290"/>
      <c r="E40" s="290"/>
      <c r="F40" s="290"/>
      <c r="G40" s="290"/>
      <c r="H40" s="290"/>
      <c r="I40" s="290"/>
      <c r="J40" s="290"/>
    </row>
    <row r="41" customFormat="false" ht="19.5" hidden="false" customHeight="true" outlineLevel="0" collapsed="false">
      <c r="A41" s="289" t="s">
        <v>638</v>
      </c>
      <c r="B41" s="289"/>
      <c r="C41" s="289"/>
      <c r="D41" s="289"/>
      <c r="E41" s="289"/>
      <c r="F41" s="289"/>
      <c r="G41" s="289"/>
      <c r="H41" s="289"/>
      <c r="I41" s="289"/>
      <c r="J41" s="289"/>
    </row>
    <row r="42" customFormat="false" ht="22.5" hidden="false" customHeight="true" outlineLevel="0" collapsed="false">
      <c r="A42" s="291" t="s">
        <v>644</v>
      </c>
      <c r="B42" s="291"/>
      <c r="C42" s="291"/>
      <c r="D42" s="291"/>
      <c r="E42" s="291"/>
      <c r="F42" s="291"/>
      <c r="G42" s="291"/>
      <c r="H42" s="291"/>
      <c r="I42" s="291"/>
      <c r="J42" s="291"/>
    </row>
    <row r="43" customFormat="false" ht="14.25" hidden="false" customHeight="true" outlineLevel="0" collapsed="false">
      <c r="A43" s="292"/>
      <c r="B43" s="293"/>
      <c r="C43" s="294"/>
      <c r="D43" s="292"/>
      <c r="E43" s="295"/>
      <c r="F43" s="294"/>
      <c r="G43" s="296"/>
      <c r="H43" s="292"/>
    </row>
    <row r="44" customFormat="false" ht="16.5" hidden="false" customHeight="false" outlineLevel="0" collapsed="false">
      <c r="A44" s="297" t="s">
        <v>2</v>
      </c>
      <c r="B44" s="297" t="s">
        <v>336</v>
      </c>
      <c r="C44" s="298" t="s">
        <v>337</v>
      </c>
      <c r="D44" s="299" t="s">
        <v>338</v>
      </c>
      <c r="E44" s="300" t="s">
        <v>4</v>
      </c>
      <c r="F44" s="297" t="s">
        <v>5</v>
      </c>
      <c r="G44" s="297" t="s">
        <v>339</v>
      </c>
      <c r="H44" s="300" t="s">
        <v>340</v>
      </c>
      <c r="I44" s="301" t="s">
        <v>341</v>
      </c>
      <c r="J44" s="297" t="s">
        <v>342</v>
      </c>
    </row>
    <row r="45" customFormat="false" ht="21.75" hidden="false" customHeight="true" outlineLevel="0" collapsed="false">
      <c r="A45" s="302" t="n">
        <v>1</v>
      </c>
      <c r="B45" s="303" t="s">
        <v>400</v>
      </c>
      <c r="C45" s="360" t="s">
        <v>401</v>
      </c>
      <c r="D45" s="361" t="s">
        <v>402</v>
      </c>
      <c r="E45" s="362" t="n">
        <v>36986</v>
      </c>
      <c r="F45" s="363" t="s">
        <v>84</v>
      </c>
      <c r="G45" s="364" t="s">
        <v>99</v>
      </c>
      <c r="H45" s="302" t="n">
        <v>8</v>
      </c>
      <c r="I45" s="309"/>
      <c r="J45" s="307"/>
    </row>
    <row r="46" customFormat="false" ht="21.75" hidden="false" customHeight="true" outlineLevel="0" collapsed="false">
      <c r="A46" s="310" t="n">
        <v>2</v>
      </c>
      <c r="B46" s="311" t="s">
        <v>403</v>
      </c>
      <c r="C46" s="365" t="s">
        <v>404</v>
      </c>
      <c r="D46" s="366" t="s">
        <v>405</v>
      </c>
      <c r="E46" s="367" t="s">
        <v>239</v>
      </c>
      <c r="F46" s="368" t="s">
        <v>84</v>
      </c>
      <c r="G46" s="367" t="s">
        <v>221</v>
      </c>
      <c r="H46" s="310" t="n">
        <v>8</v>
      </c>
      <c r="I46" s="367" t="s">
        <v>232</v>
      </c>
      <c r="J46" s="315"/>
    </row>
    <row r="47" customFormat="false" ht="21.75" hidden="false" customHeight="true" outlineLevel="0" collapsed="false">
      <c r="A47" s="310" t="n">
        <v>3</v>
      </c>
      <c r="B47" s="311" t="s">
        <v>406</v>
      </c>
      <c r="C47" s="312" t="s">
        <v>407</v>
      </c>
      <c r="D47" s="313" t="s">
        <v>408</v>
      </c>
      <c r="E47" s="325" t="s">
        <v>72</v>
      </c>
      <c r="F47" s="315" t="s">
        <v>65</v>
      </c>
      <c r="G47" s="319" t="s">
        <v>66</v>
      </c>
      <c r="H47" s="310" t="n">
        <v>8</v>
      </c>
      <c r="I47" s="316" t="s">
        <v>67</v>
      </c>
      <c r="J47" s="315"/>
    </row>
    <row r="48" customFormat="false" ht="21.75" hidden="false" customHeight="true" outlineLevel="0" collapsed="false">
      <c r="A48" s="310" t="n">
        <v>4</v>
      </c>
      <c r="B48" s="311" t="s">
        <v>409</v>
      </c>
      <c r="C48" s="327" t="s">
        <v>410</v>
      </c>
      <c r="D48" s="328" t="s">
        <v>408</v>
      </c>
      <c r="E48" s="329" t="s">
        <v>145</v>
      </c>
      <c r="F48" s="330" t="s">
        <v>141</v>
      </c>
      <c r="G48" s="331" t="s">
        <v>137</v>
      </c>
      <c r="H48" s="330" t="n">
        <v>8</v>
      </c>
      <c r="I48" s="331" t="s">
        <v>138</v>
      </c>
      <c r="J48" s="315"/>
    </row>
    <row r="49" customFormat="false" ht="21.75" hidden="false" customHeight="true" outlineLevel="0" collapsed="false">
      <c r="A49" s="310" t="n">
        <v>5</v>
      </c>
      <c r="B49" s="311" t="s">
        <v>411</v>
      </c>
      <c r="C49" s="327" t="s">
        <v>412</v>
      </c>
      <c r="D49" s="328" t="s">
        <v>413</v>
      </c>
      <c r="E49" s="329" t="s">
        <v>135</v>
      </c>
      <c r="F49" s="330" t="s">
        <v>136</v>
      </c>
      <c r="G49" s="331" t="s">
        <v>137</v>
      </c>
      <c r="H49" s="330" t="n">
        <v>8</v>
      </c>
      <c r="I49" s="331" t="s">
        <v>138</v>
      </c>
      <c r="J49" s="315"/>
    </row>
    <row r="50" customFormat="false" ht="21.75" hidden="false" customHeight="true" outlineLevel="0" collapsed="false">
      <c r="A50" s="310" t="n">
        <v>6</v>
      </c>
      <c r="B50" s="311" t="s">
        <v>414</v>
      </c>
      <c r="C50" s="220" t="s">
        <v>415</v>
      </c>
      <c r="D50" s="317" t="s">
        <v>416</v>
      </c>
      <c r="E50" s="332" t="s">
        <v>275</v>
      </c>
      <c r="F50" s="212" t="s">
        <v>84</v>
      </c>
      <c r="G50" s="319" t="s">
        <v>258</v>
      </c>
      <c r="H50" s="310" t="n">
        <v>8</v>
      </c>
      <c r="I50" s="333" t="s">
        <v>259</v>
      </c>
      <c r="J50" s="315"/>
    </row>
    <row r="51" customFormat="false" ht="21.75" hidden="false" customHeight="true" outlineLevel="0" collapsed="false">
      <c r="A51" s="310" t="n">
        <v>7</v>
      </c>
      <c r="B51" s="311" t="s">
        <v>417</v>
      </c>
      <c r="C51" s="320" t="s">
        <v>418</v>
      </c>
      <c r="D51" s="321" t="s">
        <v>416</v>
      </c>
      <c r="E51" s="322" t="n">
        <v>37201</v>
      </c>
      <c r="F51" s="323" t="s">
        <v>101</v>
      </c>
      <c r="G51" s="324" t="s">
        <v>99</v>
      </c>
      <c r="H51" s="310" t="n">
        <v>8</v>
      </c>
      <c r="I51" s="319"/>
      <c r="J51" s="315"/>
    </row>
    <row r="52" customFormat="false" ht="21.75" hidden="false" customHeight="true" outlineLevel="0" collapsed="false">
      <c r="A52" s="310" t="n">
        <v>8</v>
      </c>
      <c r="B52" s="311" t="s">
        <v>419</v>
      </c>
      <c r="C52" s="335" t="s">
        <v>420</v>
      </c>
      <c r="D52" s="336" t="s">
        <v>421</v>
      </c>
      <c r="E52" s="325" t="s">
        <v>293</v>
      </c>
      <c r="F52" s="315"/>
      <c r="G52" s="319" t="s">
        <v>290</v>
      </c>
      <c r="H52" s="310" t="n">
        <v>8</v>
      </c>
      <c r="I52" s="319" t="s">
        <v>291</v>
      </c>
      <c r="J52" s="315"/>
    </row>
    <row r="53" customFormat="false" ht="21.75" hidden="false" customHeight="true" outlineLevel="0" collapsed="false">
      <c r="A53" s="310" t="n">
        <v>9</v>
      </c>
      <c r="B53" s="311" t="s">
        <v>422</v>
      </c>
      <c r="C53" s="335" t="s">
        <v>423</v>
      </c>
      <c r="D53" s="336" t="s">
        <v>421</v>
      </c>
      <c r="E53" s="325" t="s">
        <v>293</v>
      </c>
      <c r="F53" s="315"/>
      <c r="G53" s="319" t="s">
        <v>290</v>
      </c>
      <c r="H53" s="310" t="n">
        <v>8</v>
      </c>
      <c r="I53" s="319" t="s">
        <v>291</v>
      </c>
      <c r="J53" s="315"/>
    </row>
    <row r="54" customFormat="false" ht="21.75" hidden="false" customHeight="true" outlineLevel="0" collapsed="false">
      <c r="A54" s="310" t="n">
        <v>10</v>
      </c>
      <c r="B54" s="311" t="s">
        <v>424</v>
      </c>
      <c r="C54" s="320" t="s">
        <v>425</v>
      </c>
      <c r="D54" s="321" t="s">
        <v>426</v>
      </c>
      <c r="E54" s="316" t="s">
        <v>117</v>
      </c>
      <c r="F54" s="323" t="s">
        <v>84</v>
      </c>
      <c r="G54" s="324" t="s">
        <v>99</v>
      </c>
      <c r="H54" s="310" t="n">
        <v>8</v>
      </c>
      <c r="I54" s="319"/>
      <c r="J54" s="315"/>
    </row>
    <row r="55" customFormat="false" ht="21.75" hidden="false" customHeight="true" outlineLevel="0" collapsed="false">
      <c r="A55" s="310" t="n">
        <v>11</v>
      </c>
      <c r="B55" s="311" t="s">
        <v>427</v>
      </c>
      <c r="C55" s="312" t="s">
        <v>428</v>
      </c>
      <c r="D55" s="313" t="s">
        <v>429</v>
      </c>
      <c r="E55" s="325" t="s">
        <v>86</v>
      </c>
      <c r="F55" s="319" t="s">
        <v>168</v>
      </c>
      <c r="G55" s="319" t="s">
        <v>157</v>
      </c>
      <c r="H55" s="310" t="n">
        <v>8</v>
      </c>
      <c r="I55" s="334" t="s">
        <v>158</v>
      </c>
      <c r="J55" s="315"/>
    </row>
    <row r="56" customFormat="false" ht="21.75" hidden="false" customHeight="true" outlineLevel="0" collapsed="false">
      <c r="A56" s="310" t="n">
        <v>12</v>
      </c>
      <c r="B56" s="311" t="s">
        <v>430</v>
      </c>
      <c r="C56" s="369" t="s">
        <v>431</v>
      </c>
      <c r="D56" s="370" t="s">
        <v>432</v>
      </c>
      <c r="E56" s="209" t="s">
        <v>317</v>
      </c>
      <c r="F56" s="315"/>
      <c r="G56" s="318" t="s">
        <v>305</v>
      </c>
      <c r="H56" s="310" t="n">
        <v>8</v>
      </c>
      <c r="I56" s="319" t="s">
        <v>306</v>
      </c>
      <c r="J56" s="315"/>
    </row>
    <row r="57" customFormat="false" ht="21.75" hidden="false" customHeight="true" outlineLevel="0" collapsed="false">
      <c r="A57" s="310" t="n">
        <v>13</v>
      </c>
      <c r="B57" s="311" t="s">
        <v>433</v>
      </c>
      <c r="C57" s="320" t="s">
        <v>428</v>
      </c>
      <c r="D57" s="321" t="s">
        <v>434</v>
      </c>
      <c r="E57" s="316" t="s">
        <v>121</v>
      </c>
      <c r="F57" s="323" t="s">
        <v>101</v>
      </c>
      <c r="G57" s="324" t="s">
        <v>99</v>
      </c>
      <c r="H57" s="310" t="n">
        <v>8</v>
      </c>
      <c r="I57" s="319"/>
      <c r="J57" s="315"/>
    </row>
    <row r="58" customFormat="false" ht="21.75" hidden="false" customHeight="true" outlineLevel="0" collapsed="false">
      <c r="A58" s="310" t="n">
        <v>14</v>
      </c>
      <c r="B58" s="311" t="s">
        <v>435</v>
      </c>
      <c r="C58" s="312" t="s">
        <v>436</v>
      </c>
      <c r="D58" s="313" t="s">
        <v>437</v>
      </c>
      <c r="E58" s="371" t="n">
        <v>36897</v>
      </c>
      <c r="F58" s="315" t="s">
        <v>48</v>
      </c>
      <c r="G58" s="319" t="s">
        <v>38</v>
      </c>
      <c r="H58" s="310" t="n">
        <v>8</v>
      </c>
      <c r="I58" s="319" t="s">
        <v>39</v>
      </c>
      <c r="J58" s="315"/>
    </row>
    <row r="59" customFormat="false" ht="21.75" hidden="false" customHeight="true" outlineLevel="0" collapsed="false">
      <c r="A59" s="310" t="n">
        <v>15</v>
      </c>
      <c r="B59" s="311" t="s">
        <v>438</v>
      </c>
      <c r="C59" s="327" t="s">
        <v>439</v>
      </c>
      <c r="D59" s="328" t="s">
        <v>437</v>
      </c>
      <c r="E59" s="329" t="s">
        <v>143</v>
      </c>
      <c r="F59" s="330" t="s">
        <v>141</v>
      </c>
      <c r="G59" s="331" t="s">
        <v>137</v>
      </c>
      <c r="H59" s="330" t="n">
        <v>8</v>
      </c>
      <c r="I59" s="331" t="s">
        <v>138</v>
      </c>
      <c r="J59" s="315"/>
    </row>
    <row r="60" customFormat="false" ht="21.75" hidden="false" customHeight="true" outlineLevel="0" collapsed="false">
      <c r="A60" s="310" t="n">
        <v>16</v>
      </c>
      <c r="B60" s="311" t="s">
        <v>440</v>
      </c>
      <c r="C60" s="320" t="s">
        <v>441</v>
      </c>
      <c r="D60" s="321" t="s">
        <v>442</v>
      </c>
      <c r="E60" s="322" t="n">
        <v>37205</v>
      </c>
      <c r="F60" s="323" t="s">
        <v>101</v>
      </c>
      <c r="G60" s="324" t="s">
        <v>99</v>
      </c>
      <c r="H60" s="310" t="n">
        <v>8</v>
      </c>
      <c r="I60" s="319"/>
      <c r="J60" s="315"/>
    </row>
    <row r="61" customFormat="false" ht="21.75" hidden="false" customHeight="true" outlineLevel="0" collapsed="false">
      <c r="A61" s="310" t="n">
        <v>17</v>
      </c>
      <c r="B61" s="311" t="s">
        <v>443</v>
      </c>
      <c r="C61" s="312" t="s">
        <v>444</v>
      </c>
      <c r="D61" s="313" t="s">
        <v>445</v>
      </c>
      <c r="E61" s="325" t="s">
        <v>247</v>
      </c>
      <c r="F61" s="326" t="s">
        <v>65</v>
      </c>
      <c r="G61" s="319" t="s">
        <v>242</v>
      </c>
      <c r="H61" s="326" t="n">
        <v>8</v>
      </c>
      <c r="I61" s="319" t="s">
        <v>248</v>
      </c>
      <c r="J61" s="315"/>
    </row>
    <row r="62" customFormat="false" ht="21.75" hidden="false" customHeight="true" outlineLevel="0" collapsed="false">
      <c r="A62" s="310" t="n">
        <v>18</v>
      </c>
      <c r="B62" s="311" t="s">
        <v>446</v>
      </c>
      <c r="C62" s="320" t="s">
        <v>447</v>
      </c>
      <c r="D62" s="321" t="s">
        <v>445</v>
      </c>
      <c r="E62" s="316" t="s">
        <v>115</v>
      </c>
      <c r="F62" s="323" t="s">
        <v>101</v>
      </c>
      <c r="G62" s="324" t="s">
        <v>99</v>
      </c>
      <c r="H62" s="310" t="n">
        <v>8</v>
      </c>
      <c r="I62" s="319"/>
      <c r="J62" s="315"/>
    </row>
    <row r="63" customFormat="false" ht="21.75" hidden="false" customHeight="true" outlineLevel="0" collapsed="false">
      <c r="A63" s="310" t="n">
        <v>19</v>
      </c>
      <c r="B63" s="311" t="s">
        <v>448</v>
      </c>
      <c r="C63" s="372" t="s">
        <v>449</v>
      </c>
      <c r="D63" s="373" t="s">
        <v>450</v>
      </c>
      <c r="E63" s="374" t="s">
        <v>94</v>
      </c>
      <c r="F63" s="375" t="s">
        <v>84</v>
      </c>
      <c r="G63" s="376" t="s">
        <v>80</v>
      </c>
      <c r="H63" s="310" t="n">
        <v>8</v>
      </c>
      <c r="I63" s="376" t="s">
        <v>81</v>
      </c>
      <c r="J63" s="315"/>
    </row>
    <row r="64" customFormat="false" ht="21.75" hidden="false" customHeight="true" outlineLevel="0" collapsed="false">
      <c r="A64" s="310" t="n">
        <v>20</v>
      </c>
      <c r="B64" s="311" t="s">
        <v>451</v>
      </c>
      <c r="C64" s="312" t="s">
        <v>452</v>
      </c>
      <c r="D64" s="313" t="s">
        <v>453</v>
      </c>
      <c r="E64" s="314" t="s">
        <v>62</v>
      </c>
      <c r="F64" s="315" t="s">
        <v>56</v>
      </c>
      <c r="G64" s="316" t="s">
        <v>52</v>
      </c>
      <c r="H64" s="310" t="n">
        <v>8</v>
      </c>
      <c r="I64" s="316" t="s">
        <v>53</v>
      </c>
      <c r="J64" s="315"/>
    </row>
    <row r="65" customFormat="false" ht="21.75" hidden="false" customHeight="true" outlineLevel="0" collapsed="false">
      <c r="A65" s="338" t="n">
        <v>21</v>
      </c>
      <c r="B65" s="339" t="s">
        <v>454</v>
      </c>
      <c r="C65" s="377" t="s">
        <v>455</v>
      </c>
      <c r="D65" s="378" t="s">
        <v>456</v>
      </c>
      <c r="E65" s="379" t="s">
        <v>111</v>
      </c>
      <c r="F65" s="380" t="s">
        <v>112</v>
      </c>
      <c r="G65" s="381" t="s">
        <v>99</v>
      </c>
      <c r="H65" s="338" t="n">
        <v>8</v>
      </c>
      <c r="I65" s="343"/>
      <c r="J65" s="345"/>
    </row>
    <row r="66" customFormat="false" ht="11.25" hidden="false" customHeight="true" outlineLevel="0" collapsed="false">
      <c r="A66" s="346"/>
      <c r="B66" s="347"/>
      <c r="C66" s="382"/>
      <c r="D66" s="382"/>
      <c r="E66" s="276"/>
      <c r="F66" s="382"/>
      <c r="G66" s="383"/>
      <c r="H66" s="346"/>
      <c r="I66" s="350"/>
      <c r="J66" s="348"/>
    </row>
    <row r="67" customFormat="false" ht="17.25" hidden="false" customHeight="false" outlineLevel="0" collapsed="false">
      <c r="A67" s="352" t="s">
        <v>640</v>
      </c>
      <c r="B67" s="352"/>
      <c r="C67" s="352"/>
      <c r="D67" s="352"/>
      <c r="E67" s="352"/>
      <c r="F67" s="352"/>
      <c r="G67" s="352"/>
      <c r="H67" s="352"/>
      <c r="I67" s="352"/>
      <c r="J67" s="352"/>
    </row>
    <row r="68" s="348" customFormat="true" ht="17.25" hidden="false" customHeight="false" outlineLevel="0" collapsed="false">
      <c r="A68" s="353"/>
      <c r="B68" s="352"/>
      <c r="E68" s="354"/>
      <c r="F68" s="353"/>
      <c r="H68" s="346"/>
      <c r="I68" s="351"/>
    </row>
    <row r="69" customFormat="false" ht="17.25" hidden="false" customHeight="true" outlineLevel="0" collapsed="false">
      <c r="D69" s="285"/>
      <c r="E69" s="285"/>
      <c r="G69" s="355" t="s">
        <v>641</v>
      </c>
      <c r="H69" s="355"/>
      <c r="I69" s="355"/>
      <c r="J69" s="355"/>
    </row>
    <row r="70" customFormat="false" ht="16.5" hidden="false" customHeight="true" outlineLevel="0" collapsed="false">
      <c r="A70" s="356"/>
      <c r="B70" s="356"/>
      <c r="C70" s="356"/>
      <c r="D70" s="285"/>
      <c r="E70" s="285"/>
      <c r="G70" s="356" t="s">
        <v>642</v>
      </c>
      <c r="H70" s="356"/>
      <c r="I70" s="356"/>
      <c r="J70" s="356"/>
    </row>
    <row r="71" customFormat="false" ht="17.25" hidden="false" customHeight="false" outlineLevel="0" collapsed="false">
      <c r="A71" s="353"/>
      <c r="B71" s="352"/>
      <c r="C71" s="348"/>
      <c r="D71" s="348"/>
      <c r="E71" s="285"/>
      <c r="G71" s="285"/>
      <c r="H71" s="353"/>
      <c r="I71" s="357"/>
      <c r="J71" s="358"/>
    </row>
    <row r="72" customFormat="false" ht="17.25" hidden="false" customHeight="false" outlineLevel="0" collapsed="false">
      <c r="A72" s="353"/>
      <c r="B72" s="352"/>
      <c r="C72" s="348"/>
      <c r="D72" s="348"/>
      <c r="E72" s="285"/>
      <c r="G72" s="285"/>
      <c r="H72" s="353"/>
      <c r="I72" s="357"/>
      <c r="J72" s="358"/>
    </row>
    <row r="73" customFormat="false" ht="17.25" hidden="false" customHeight="false" outlineLevel="0" collapsed="false">
      <c r="A73" s="353"/>
      <c r="B73" s="352"/>
      <c r="C73" s="348"/>
      <c r="D73" s="348"/>
      <c r="E73" s="285"/>
      <c r="G73" s="285"/>
      <c r="H73" s="353"/>
      <c r="I73" s="357"/>
      <c r="J73" s="358"/>
    </row>
    <row r="74" customFormat="false" ht="17.25" hidden="false" customHeight="false" outlineLevel="0" collapsed="false">
      <c r="A74" s="353"/>
      <c r="B74" s="352"/>
      <c r="C74" s="348"/>
      <c r="D74" s="348"/>
      <c r="E74" s="285"/>
      <c r="G74" s="285"/>
      <c r="H74" s="353"/>
      <c r="I74" s="357"/>
      <c r="J74" s="358"/>
    </row>
    <row r="75" customFormat="false" ht="17.25" hidden="false" customHeight="false" outlineLevel="0" collapsed="false">
      <c r="A75" s="353"/>
      <c r="B75" s="352"/>
      <c r="C75" s="348"/>
      <c r="D75" s="348"/>
      <c r="E75" s="285"/>
      <c r="G75" s="285"/>
      <c r="H75" s="353"/>
      <c r="I75" s="357"/>
      <c r="J75" s="358"/>
    </row>
    <row r="76" customFormat="false" ht="16.5" hidden="false" customHeight="true" outlineLevel="0" collapsed="false">
      <c r="A76" s="359"/>
      <c r="B76" s="359"/>
      <c r="C76" s="359"/>
      <c r="D76" s="285"/>
      <c r="E76" s="285"/>
      <c r="G76" s="356" t="s">
        <v>643</v>
      </c>
      <c r="H76" s="356"/>
      <c r="I76" s="356"/>
      <c r="J76" s="356"/>
    </row>
    <row r="77" customFormat="false" ht="19.5" hidden="false" customHeight="false" outlineLevel="0" collapsed="false">
      <c r="A77" s="289" t="s">
        <v>636</v>
      </c>
      <c r="B77" s="289"/>
      <c r="C77" s="289"/>
      <c r="D77" s="289"/>
      <c r="E77" s="289"/>
      <c r="F77" s="289"/>
      <c r="G77" s="289"/>
      <c r="H77" s="289"/>
      <c r="I77" s="289"/>
      <c r="J77" s="289"/>
    </row>
    <row r="78" customFormat="false" ht="19.5" hidden="false" customHeight="false" outlineLevel="0" collapsed="false">
      <c r="A78" s="290" t="s">
        <v>637</v>
      </c>
      <c r="B78" s="290"/>
      <c r="C78" s="290"/>
      <c r="D78" s="290"/>
      <c r="E78" s="290"/>
      <c r="F78" s="290"/>
      <c r="G78" s="290"/>
      <c r="H78" s="290"/>
      <c r="I78" s="290"/>
      <c r="J78" s="290"/>
    </row>
    <row r="79" customFormat="false" ht="19.5" hidden="false" customHeight="true" outlineLevel="0" collapsed="false">
      <c r="A79" s="289" t="s">
        <v>638</v>
      </c>
      <c r="B79" s="289"/>
      <c r="C79" s="289"/>
      <c r="D79" s="289"/>
      <c r="E79" s="289"/>
      <c r="F79" s="289"/>
      <c r="G79" s="289"/>
      <c r="H79" s="289"/>
      <c r="I79" s="289"/>
      <c r="J79" s="289"/>
    </row>
    <row r="80" customFormat="false" ht="22.5" hidden="false" customHeight="true" outlineLevel="0" collapsed="false">
      <c r="A80" s="291" t="s">
        <v>645</v>
      </c>
      <c r="B80" s="291"/>
      <c r="C80" s="291"/>
      <c r="D80" s="291"/>
      <c r="E80" s="291"/>
      <c r="F80" s="291"/>
      <c r="G80" s="291"/>
      <c r="H80" s="291"/>
      <c r="I80" s="291"/>
      <c r="J80" s="291"/>
    </row>
    <row r="81" customFormat="false" ht="15.75" hidden="false" customHeight="true" outlineLevel="0" collapsed="false">
      <c r="A81" s="292"/>
      <c r="B81" s="293"/>
      <c r="C81" s="294"/>
      <c r="D81" s="292"/>
      <c r="E81" s="295"/>
      <c r="F81" s="294"/>
      <c r="G81" s="296"/>
      <c r="H81" s="292"/>
    </row>
    <row r="82" customFormat="false" ht="16.5" hidden="false" customHeight="false" outlineLevel="0" collapsed="false">
      <c r="A82" s="297" t="s">
        <v>2</v>
      </c>
      <c r="B82" s="297" t="s">
        <v>336</v>
      </c>
      <c r="C82" s="298" t="s">
        <v>337</v>
      </c>
      <c r="D82" s="299" t="s">
        <v>338</v>
      </c>
      <c r="E82" s="300" t="s">
        <v>4</v>
      </c>
      <c r="F82" s="297" t="s">
        <v>5</v>
      </c>
      <c r="G82" s="297" t="s">
        <v>339</v>
      </c>
      <c r="H82" s="300" t="s">
        <v>340</v>
      </c>
      <c r="I82" s="301" t="s">
        <v>341</v>
      </c>
      <c r="J82" s="297" t="s">
        <v>342</v>
      </c>
    </row>
    <row r="83" customFormat="false" ht="21.75" hidden="false" customHeight="true" outlineLevel="0" collapsed="false">
      <c r="A83" s="302" t="n">
        <v>1</v>
      </c>
      <c r="B83" s="303" t="s">
        <v>457</v>
      </c>
      <c r="C83" s="304" t="s">
        <v>458</v>
      </c>
      <c r="D83" s="305" t="s">
        <v>459</v>
      </c>
      <c r="E83" s="306" t="s">
        <v>310</v>
      </c>
      <c r="F83" s="307"/>
      <c r="G83" s="308" t="s">
        <v>305</v>
      </c>
      <c r="H83" s="302" t="n">
        <v>8</v>
      </c>
      <c r="I83" s="309" t="s">
        <v>306</v>
      </c>
      <c r="J83" s="307"/>
    </row>
    <row r="84" customFormat="false" ht="21.75" hidden="false" customHeight="true" outlineLevel="0" collapsed="false">
      <c r="A84" s="310" t="n">
        <v>2</v>
      </c>
      <c r="B84" s="311" t="s">
        <v>460</v>
      </c>
      <c r="C84" s="312" t="s">
        <v>461</v>
      </c>
      <c r="D84" s="313" t="s">
        <v>459</v>
      </c>
      <c r="E84" s="325" t="s">
        <v>273</v>
      </c>
      <c r="F84" s="315"/>
      <c r="G84" s="319" t="s">
        <v>290</v>
      </c>
      <c r="H84" s="310" t="n">
        <v>8</v>
      </c>
      <c r="I84" s="319" t="s">
        <v>291</v>
      </c>
      <c r="J84" s="315"/>
    </row>
    <row r="85" customFormat="false" ht="21.75" hidden="false" customHeight="true" outlineLevel="0" collapsed="false">
      <c r="A85" s="310" t="n">
        <v>3</v>
      </c>
      <c r="B85" s="311" t="s">
        <v>462</v>
      </c>
      <c r="C85" s="320" t="s">
        <v>463</v>
      </c>
      <c r="D85" s="321" t="s">
        <v>459</v>
      </c>
      <c r="E85" s="316" t="s">
        <v>108</v>
      </c>
      <c r="F85" s="323" t="s">
        <v>84</v>
      </c>
      <c r="G85" s="324" t="s">
        <v>99</v>
      </c>
      <c r="H85" s="310" t="n">
        <v>8</v>
      </c>
      <c r="I85" s="319"/>
      <c r="J85" s="315"/>
    </row>
    <row r="86" customFormat="false" ht="21.75" hidden="false" customHeight="true" outlineLevel="0" collapsed="false">
      <c r="A86" s="310" t="n">
        <v>4</v>
      </c>
      <c r="B86" s="311" t="s">
        <v>464</v>
      </c>
      <c r="C86" s="312" t="s">
        <v>465</v>
      </c>
      <c r="D86" s="313" t="s">
        <v>466</v>
      </c>
      <c r="E86" s="325" t="s">
        <v>164</v>
      </c>
      <c r="F86" s="319" t="s">
        <v>84</v>
      </c>
      <c r="G86" s="319" t="s">
        <v>157</v>
      </c>
      <c r="H86" s="310" t="n">
        <v>8</v>
      </c>
      <c r="I86" s="334" t="s">
        <v>158</v>
      </c>
      <c r="J86" s="315"/>
    </row>
    <row r="87" customFormat="false" ht="21.75" hidden="false" customHeight="true" outlineLevel="0" collapsed="false">
      <c r="A87" s="310" t="n">
        <v>5</v>
      </c>
      <c r="B87" s="311" t="s">
        <v>467</v>
      </c>
      <c r="C87" s="384" t="s">
        <v>468</v>
      </c>
      <c r="D87" s="385" t="s">
        <v>469</v>
      </c>
      <c r="E87" s="316" t="s">
        <v>155</v>
      </c>
      <c r="F87" s="386" t="s">
        <v>84</v>
      </c>
      <c r="G87" s="316" t="s">
        <v>190</v>
      </c>
      <c r="H87" s="310" t="n">
        <v>8</v>
      </c>
      <c r="I87" s="316" t="s">
        <v>191</v>
      </c>
      <c r="J87" s="315"/>
    </row>
    <row r="88" customFormat="false" ht="21.75" hidden="false" customHeight="true" outlineLevel="0" collapsed="false">
      <c r="A88" s="310" t="n">
        <v>6</v>
      </c>
      <c r="B88" s="311" t="s">
        <v>470</v>
      </c>
      <c r="C88" s="312" t="s">
        <v>471</v>
      </c>
      <c r="D88" s="313" t="s">
        <v>472</v>
      </c>
      <c r="E88" s="325" t="s">
        <v>160</v>
      </c>
      <c r="F88" s="319" t="s">
        <v>84</v>
      </c>
      <c r="G88" s="319" t="s">
        <v>157</v>
      </c>
      <c r="H88" s="310" t="n">
        <v>8</v>
      </c>
      <c r="I88" s="316" t="s">
        <v>158</v>
      </c>
      <c r="J88" s="315"/>
    </row>
    <row r="89" customFormat="false" ht="21.75" hidden="false" customHeight="true" outlineLevel="0" collapsed="false">
      <c r="A89" s="310" t="n">
        <v>7</v>
      </c>
      <c r="B89" s="311" t="s">
        <v>473</v>
      </c>
      <c r="C89" s="220" t="s">
        <v>238</v>
      </c>
      <c r="D89" s="317" t="s">
        <v>472</v>
      </c>
      <c r="E89" s="332" t="s">
        <v>280</v>
      </c>
      <c r="F89" s="212" t="s">
        <v>84</v>
      </c>
      <c r="G89" s="319" t="s">
        <v>258</v>
      </c>
      <c r="H89" s="310" t="n">
        <v>8</v>
      </c>
      <c r="I89" s="333" t="s">
        <v>259</v>
      </c>
      <c r="J89" s="315"/>
    </row>
    <row r="90" customFormat="false" ht="21.75" hidden="false" customHeight="true" outlineLevel="0" collapsed="false">
      <c r="A90" s="310" t="n">
        <v>8</v>
      </c>
      <c r="B90" s="311" t="s">
        <v>474</v>
      </c>
      <c r="C90" s="312" t="s">
        <v>475</v>
      </c>
      <c r="D90" s="313" t="s">
        <v>476</v>
      </c>
      <c r="E90" s="325" t="s">
        <v>170</v>
      </c>
      <c r="F90" s="319" t="s">
        <v>84</v>
      </c>
      <c r="G90" s="319" t="s">
        <v>157</v>
      </c>
      <c r="H90" s="310" t="n">
        <v>8</v>
      </c>
      <c r="I90" s="316" t="s">
        <v>158</v>
      </c>
      <c r="J90" s="315"/>
    </row>
    <row r="91" customFormat="false" ht="21.75" hidden="false" customHeight="true" outlineLevel="0" collapsed="false">
      <c r="A91" s="310" t="n">
        <v>9</v>
      </c>
      <c r="B91" s="311" t="s">
        <v>477</v>
      </c>
      <c r="C91" s="387" t="s">
        <v>238</v>
      </c>
      <c r="D91" s="388" t="s">
        <v>476</v>
      </c>
      <c r="E91" s="389" t="s">
        <v>92</v>
      </c>
      <c r="F91" s="375" t="s">
        <v>84</v>
      </c>
      <c r="G91" s="376" t="s">
        <v>80</v>
      </c>
      <c r="H91" s="310" t="n">
        <v>8</v>
      </c>
      <c r="I91" s="376" t="s">
        <v>81</v>
      </c>
      <c r="J91" s="315"/>
    </row>
    <row r="92" customFormat="false" ht="21.75" hidden="false" customHeight="true" outlineLevel="0" collapsed="false">
      <c r="A92" s="310" t="n">
        <v>10</v>
      </c>
      <c r="B92" s="311" t="s">
        <v>478</v>
      </c>
      <c r="C92" s="384" t="s">
        <v>479</v>
      </c>
      <c r="D92" s="385" t="s">
        <v>480</v>
      </c>
      <c r="E92" s="316" t="s">
        <v>196</v>
      </c>
      <c r="F92" s="386" t="s">
        <v>84</v>
      </c>
      <c r="G92" s="316" t="s">
        <v>190</v>
      </c>
      <c r="H92" s="310" t="n">
        <v>8</v>
      </c>
      <c r="I92" s="316" t="s">
        <v>191</v>
      </c>
      <c r="J92" s="315"/>
    </row>
    <row r="93" customFormat="false" ht="21.75" hidden="false" customHeight="true" outlineLevel="0" collapsed="false">
      <c r="A93" s="310" t="n">
        <v>11</v>
      </c>
      <c r="B93" s="311" t="s">
        <v>481</v>
      </c>
      <c r="C93" s="320" t="s">
        <v>482</v>
      </c>
      <c r="D93" s="321" t="s">
        <v>483</v>
      </c>
      <c r="E93" s="322" t="n">
        <v>36955</v>
      </c>
      <c r="F93" s="323" t="s">
        <v>101</v>
      </c>
      <c r="G93" s="324" t="s">
        <v>99</v>
      </c>
      <c r="H93" s="310" t="n">
        <v>8</v>
      </c>
      <c r="I93" s="319"/>
      <c r="J93" s="315"/>
    </row>
    <row r="94" customFormat="false" ht="21.75" hidden="false" customHeight="true" outlineLevel="0" collapsed="false">
      <c r="A94" s="310" t="n">
        <v>12</v>
      </c>
      <c r="B94" s="311" t="s">
        <v>484</v>
      </c>
      <c r="C94" s="312" t="s">
        <v>485</v>
      </c>
      <c r="D94" s="313" t="s">
        <v>486</v>
      </c>
      <c r="E94" s="325" t="s">
        <v>252</v>
      </c>
      <c r="F94" s="326" t="s">
        <v>65</v>
      </c>
      <c r="G94" s="319" t="s">
        <v>242</v>
      </c>
      <c r="H94" s="326" t="n">
        <v>8</v>
      </c>
      <c r="I94" s="319" t="s">
        <v>248</v>
      </c>
      <c r="J94" s="315"/>
    </row>
    <row r="95" customFormat="false" ht="21.75" hidden="false" customHeight="true" outlineLevel="0" collapsed="false">
      <c r="A95" s="310" t="n">
        <v>13</v>
      </c>
      <c r="B95" s="311" t="s">
        <v>487</v>
      </c>
      <c r="C95" s="220" t="s">
        <v>488</v>
      </c>
      <c r="D95" s="317" t="s">
        <v>489</v>
      </c>
      <c r="E95" s="209" t="s">
        <v>111</v>
      </c>
      <c r="F95" s="315"/>
      <c r="G95" s="318" t="s">
        <v>305</v>
      </c>
      <c r="H95" s="310" t="n">
        <v>8</v>
      </c>
      <c r="I95" s="319" t="s">
        <v>306</v>
      </c>
      <c r="J95" s="315"/>
    </row>
    <row r="96" customFormat="false" ht="21.75" hidden="false" customHeight="true" outlineLevel="0" collapsed="false">
      <c r="A96" s="310" t="n">
        <v>14</v>
      </c>
      <c r="B96" s="311" t="s">
        <v>490</v>
      </c>
      <c r="C96" s="220" t="s">
        <v>410</v>
      </c>
      <c r="D96" s="317" t="s">
        <v>489</v>
      </c>
      <c r="E96" s="332" t="s">
        <v>277</v>
      </c>
      <c r="F96" s="212" t="s">
        <v>84</v>
      </c>
      <c r="G96" s="319" t="s">
        <v>258</v>
      </c>
      <c r="H96" s="310" t="n">
        <v>8</v>
      </c>
      <c r="I96" s="333" t="s">
        <v>259</v>
      </c>
      <c r="J96" s="315"/>
    </row>
    <row r="97" customFormat="false" ht="21.75" hidden="false" customHeight="true" outlineLevel="0" collapsed="false">
      <c r="A97" s="310" t="n">
        <v>15</v>
      </c>
      <c r="B97" s="311" t="s">
        <v>491</v>
      </c>
      <c r="C97" s="312" t="s">
        <v>492</v>
      </c>
      <c r="D97" s="313" t="s">
        <v>489</v>
      </c>
      <c r="E97" s="325" t="s">
        <v>205</v>
      </c>
      <c r="F97" s="315" t="s">
        <v>206</v>
      </c>
      <c r="G97" s="319" t="s">
        <v>200</v>
      </c>
      <c r="H97" s="310" t="n">
        <v>8</v>
      </c>
      <c r="I97" s="319" t="s">
        <v>201</v>
      </c>
      <c r="J97" s="315"/>
    </row>
    <row r="98" customFormat="false" ht="21.75" hidden="false" customHeight="true" outlineLevel="0" collapsed="false">
      <c r="A98" s="310" t="n">
        <v>16</v>
      </c>
      <c r="B98" s="311" t="s">
        <v>493</v>
      </c>
      <c r="C98" s="365" t="s">
        <v>494</v>
      </c>
      <c r="D98" s="366" t="s">
        <v>495</v>
      </c>
      <c r="E98" s="390" t="s">
        <v>231</v>
      </c>
      <c r="F98" s="368" t="s">
        <v>84</v>
      </c>
      <c r="G98" s="367" t="s">
        <v>221</v>
      </c>
      <c r="H98" s="310" t="n">
        <v>8</v>
      </c>
      <c r="I98" s="367" t="s">
        <v>232</v>
      </c>
      <c r="J98" s="315"/>
    </row>
    <row r="99" customFormat="false" ht="21.75" hidden="false" customHeight="true" outlineLevel="0" collapsed="false">
      <c r="A99" s="310" t="n">
        <v>17</v>
      </c>
      <c r="B99" s="311" t="s">
        <v>496</v>
      </c>
      <c r="C99" s="312" t="s">
        <v>497</v>
      </c>
      <c r="D99" s="313" t="s">
        <v>498</v>
      </c>
      <c r="E99" s="314" t="n">
        <v>36900</v>
      </c>
      <c r="F99" s="315" t="s">
        <v>56</v>
      </c>
      <c r="G99" s="316" t="s">
        <v>52</v>
      </c>
      <c r="H99" s="310" t="n">
        <v>8</v>
      </c>
      <c r="I99" s="316" t="s">
        <v>53</v>
      </c>
      <c r="J99" s="315"/>
    </row>
    <row r="100" customFormat="false" ht="21.75" hidden="false" customHeight="true" outlineLevel="0" collapsed="false">
      <c r="A100" s="310" t="n">
        <v>18</v>
      </c>
      <c r="B100" s="311" t="s">
        <v>499</v>
      </c>
      <c r="C100" s="312" t="s">
        <v>500</v>
      </c>
      <c r="D100" s="313" t="s">
        <v>501</v>
      </c>
      <c r="E100" s="325" t="s">
        <v>172</v>
      </c>
      <c r="F100" s="319" t="s">
        <v>84</v>
      </c>
      <c r="G100" s="319" t="s">
        <v>157</v>
      </c>
      <c r="H100" s="310" t="n">
        <v>8</v>
      </c>
      <c r="I100" s="334" t="s">
        <v>158</v>
      </c>
      <c r="J100" s="315"/>
    </row>
    <row r="101" customFormat="false" ht="21.75" hidden="false" customHeight="true" outlineLevel="0" collapsed="false">
      <c r="A101" s="310" t="n">
        <v>19</v>
      </c>
      <c r="B101" s="311" t="s">
        <v>502</v>
      </c>
      <c r="C101" s="372" t="s">
        <v>503</v>
      </c>
      <c r="D101" s="373" t="s">
        <v>504</v>
      </c>
      <c r="E101" s="374" t="s">
        <v>96</v>
      </c>
      <c r="F101" s="375" t="s">
        <v>84</v>
      </c>
      <c r="G101" s="376" t="s">
        <v>80</v>
      </c>
      <c r="H101" s="310" t="n">
        <v>8</v>
      </c>
      <c r="I101" s="376" t="s">
        <v>81</v>
      </c>
      <c r="J101" s="315"/>
    </row>
    <row r="102" customFormat="false" ht="21.75" hidden="false" customHeight="true" outlineLevel="0" collapsed="false">
      <c r="A102" s="310" t="n">
        <v>20</v>
      </c>
      <c r="B102" s="311" t="s">
        <v>505</v>
      </c>
      <c r="C102" s="312" t="s">
        <v>506</v>
      </c>
      <c r="D102" s="313" t="s">
        <v>504</v>
      </c>
      <c r="E102" s="325" t="s">
        <v>34</v>
      </c>
      <c r="F102" s="326" t="s">
        <v>11</v>
      </c>
      <c r="G102" s="319" t="s">
        <v>12</v>
      </c>
      <c r="H102" s="310" t="n">
        <v>8</v>
      </c>
      <c r="I102" s="319" t="s">
        <v>26</v>
      </c>
      <c r="J102" s="315"/>
    </row>
    <row r="103" customFormat="false" ht="21.75" hidden="false" customHeight="true" outlineLevel="0" collapsed="false">
      <c r="A103" s="338" t="n">
        <v>21</v>
      </c>
      <c r="B103" s="339" t="s">
        <v>507</v>
      </c>
      <c r="C103" s="391" t="s">
        <v>508</v>
      </c>
      <c r="D103" s="392" t="s">
        <v>509</v>
      </c>
      <c r="E103" s="393" t="s">
        <v>319</v>
      </c>
      <c r="F103" s="345"/>
      <c r="G103" s="394" t="s">
        <v>305</v>
      </c>
      <c r="H103" s="338" t="n">
        <v>8</v>
      </c>
      <c r="I103" s="343" t="s">
        <v>306</v>
      </c>
      <c r="J103" s="345"/>
    </row>
    <row r="104" customFormat="false" ht="10.5" hidden="false" customHeight="true" outlineLevel="0" collapsed="false">
      <c r="A104" s="346"/>
      <c r="B104" s="347"/>
      <c r="C104" s="395"/>
      <c r="D104" s="395"/>
      <c r="E104" s="396"/>
      <c r="F104" s="348"/>
      <c r="G104" s="397"/>
      <c r="H104" s="346"/>
      <c r="I104" s="350"/>
      <c r="J104" s="348"/>
    </row>
    <row r="105" customFormat="false" ht="17.25" hidden="false" customHeight="false" outlineLevel="0" collapsed="false">
      <c r="A105" s="352" t="s">
        <v>640</v>
      </c>
      <c r="B105" s="352"/>
      <c r="C105" s="352"/>
      <c r="D105" s="352"/>
      <c r="E105" s="352"/>
      <c r="F105" s="352"/>
      <c r="G105" s="352"/>
      <c r="H105" s="352"/>
      <c r="I105" s="352"/>
      <c r="J105" s="352"/>
    </row>
    <row r="106" s="348" customFormat="true" ht="13.5" hidden="false" customHeight="true" outlineLevel="0" collapsed="false">
      <c r="A106" s="353"/>
      <c r="B106" s="352"/>
      <c r="E106" s="354"/>
      <c r="F106" s="353"/>
      <c r="H106" s="346"/>
      <c r="I106" s="351"/>
    </row>
    <row r="107" customFormat="false" ht="17.25" hidden="false" customHeight="true" outlineLevel="0" collapsed="false">
      <c r="D107" s="285"/>
      <c r="E107" s="285"/>
      <c r="G107" s="355" t="s">
        <v>641</v>
      </c>
      <c r="H107" s="355"/>
      <c r="I107" s="355"/>
      <c r="J107" s="355"/>
    </row>
    <row r="108" customFormat="false" ht="16.5" hidden="false" customHeight="true" outlineLevel="0" collapsed="false">
      <c r="A108" s="356"/>
      <c r="B108" s="356"/>
      <c r="C108" s="356"/>
      <c r="D108" s="285"/>
      <c r="E108" s="285"/>
      <c r="G108" s="356" t="s">
        <v>642</v>
      </c>
      <c r="H108" s="356"/>
      <c r="I108" s="356"/>
      <c r="J108" s="356"/>
    </row>
    <row r="109" customFormat="false" ht="17.25" hidden="false" customHeight="false" outlineLevel="0" collapsed="false">
      <c r="A109" s="353"/>
      <c r="B109" s="352"/>
      <c r="C109" s="348"/>
      <c r="D109" s="348"/>
      <c r="E109" s="285"/>
      <c r="G109" s="285"/>
      <c r="H109" s="353"/>
      <c r="I109" s="357"/>
      <c r="J109" s="358"/>
    </row>
    <row r="110" customFormat="false" ht="17.25" hidden="false" customHeight="false" outlineLevel="0" collapsed="false">
      <c r="A110" s="353"/>
      <c r="B110" s="352"/>
      <c r="C110" s="348"/>
      <c r="D110" s="348"/>
      <c r="E110" s="285"/>
      <c r="G110" s="285"/>
      <c r="H110" s="353"/>
      <c r="I110" s="357"/>
      <c r="J110" s="358"/>
    </row>
    <row r="111" customFormat="false" ht="17.25" hidden="false" customHeight="false" outlineLevel="0" collapsed="false">
      <c r="A111" s="353"/>
      <c r="B111" s="352"/>
      <c r="C111" s="348"/>
      <c r="D111" s="348"/>
      <c r="E111" s="285"/>
      <c r="G111" s="285"/>
      <c r="H111" s="353"/>
      <c r="I111" s="357"/>
      <c r="J111" s="358"/>
    </row>
    <row r="112" customFormat="false" ht="17.25" hidden="false" customHeight="false" outlineLevel="0" collapsed="false">
      <c r="A112" s="353"/>
      <c r="B112" s="352"/>
      <c r="C112" s="348"/>
      <c r="D112" s="348"/>
      <c r="E112" s="285"/>
      <c r="G112" s="285"/>
      <c r="H112" s="353"/>
      <c r="I112" s="357"/>
      <c r="J112" s="358"/>
    </row>
    <row r="113" customFormat="false" ht="17.25" hidden="false" customHeight="false" outlineLevel="0" collapsed="false">
      <c r="A113" s="353"/>
      <c r="B113" s="352"/>
      <c r="C113" s="348"/>
      <c r="D113" s="348"/>
      <c r="E113" s="285"/>
      <c r="G113" s="285"/>
      <c r="H113" s="353"/>
      <c r="I113" s="357"/>
      <c r="J113" s="358"/>
    </row>
    <row r="114" customFormat="false" ht="16.5" hidden="false" customHeight="true" outlineLevel="0" collapsed="false">
      <c r="A114" s="359"/>
      <c r="B114" s="359"/>
      <c r="C114" s="359"/>
      <c r="D114" s="285"/>
      <c r="E114" s="285"/>
      <c r="G114" s="356" t="s">
        <v>643</v>
      </c>
      <c r="H114" s="356"/>
      <c r="I114" s="356"/>
      <c r="J114" s="356"/>
    </row>
    <row r="115" customFormat="false" ht="19.5" hidden="false" customHeight="true" outlineLevel="0" collapsed="false">
      <c r="A115" s="289" t="s">
        <v>636</v>
      </c>
      <c r="B115" s="289"/>
      <c r="C115" s="289"/>
      <c r="D115" s="289"/>
      <c r="E115" s="289"/>
      <c r="F115" s="289"/>
      <c r="G115" s="289"/>
      <c r="H115" s="289"/>
      <c r="I115" s="289"/>
      <c r="J115" s="289"/>
    </row>
    <row r="116" customFormat="false" ht="19.5" hidden="false" customHeight="true" outlineLevel="0" collapsed="false">
      <c r="A116" s="290" t="s">
        <v>637</v>
      </c>
      <c r="B116" s="290"/>
      <c r="C116" s="290"/>
      <c r="D116" s="290"/>
      <c r="E116" s="290"/>
      <c r="F116" s="290"/>
      <c r="G116" s="290"/>
      <c r="H116" s="290"/>
      <c r="I116" s="290"/>
      <c r="J116" s="290"/>
    </row>
    <row r="117" customFormat="false" ht="19.5" hidden="false" customHeight="true" outlineLevel="0" collapsed="false">
      <c r="A117" s="289" t="s">
        <v>638</v>
      </c>
      <c r="B117" s="289"/>
      <c r="C117" s="289"/>
      <c r="D117" s="289"/>
      <c r="E117" s="289"/>
      <c r="F117" s="289"/>
      <c r="G117" s="289"/>
      <c r="H117" s="289"/>
      <c r="I117" s="289"/>
      <c r="J117" s="289"/>
    </row>
    <row r="118" customFormat="false" ht="22.5" hidden="false" customHeight="true" outlineLevel="0" collapsed="false">
      <c r="A118" s="291" t="s">
        <v>646</v>
      </c>
      <c r="B118" s="291"/>
      <c r="C118" s="291"/>
      <c r="D118" s="291"/>
      <c r="E118" s="291"/>
      <c r="F118" s="291"/>
      <c r="G118" s="291"/>
      <c r="H118" s="291"/>
      <c r="I118" s="291"/>
      <c r="J118" s="291"/>
    </row>
    <row r="119" customFormat="false" ht="17.25" hidden="false" customHeight="false" outlineLevel="0" collapsed="false">
      <c r="A119" s="292"/>
      <c r="B119" s="293"/>
      <c r="C119" s="294"/>
      <c r="D119" s="292"/>
      <c r="E119" s="295"/>
      <c r="F119" s="294"/>
      <c r="G119" s="296"/>
      <c r="H119" s="292"/>
    </row>
    <row r="120" customFormat="false" ht="16.5" hidden="false" customHeight="false" outlineLevel="0" collapsed="false">
      <c r="A120" s="297" t="s">
        <v>2</v>
      </c>
      <c r="B120" s="297" t="s">
        <v>336</v>
      </c>
      <c r="C120" s="298" t="s">
        <v>337</v>
      </c>
      <c r="D120" s="299" t="s">
        <v>338</v>
      </c>
      <c r="E120" s="300" t="s">
        <v>4</v>
      </c>
      <c r="F120" s="297" t="s">
        <v>5</v>
      </c>
      <c r="G120" s="297" t="s">
        <v>339</v>
      </c>
      <c r="H120" s="300" t="s">
        <v>340</v>
      </c>
      <c r="I120" s="301" t="s">
        <v>341</v>
      </c>
      <c r="J120" s="297" t="s">
        <v>342</v>
      </c>
    </row>
    <row r="121" customFormat="false" ht="21.75" hidden="false" customHeight="true" outlineLevel="0" collapsed="false">
      <c r="A121" s="302" t="n">
        <v>1</v>
      </c>
      <c r="B121" s="303" t="s">
        <v>510</v>
      </c>
      <c r="C121" s="398" t="s">
        <v>511</v>
      </c>
      <c r="D121" s="399" t="s">
        <v>512</v>
      </c>
      <c r="E121" s="309" t="s">
        <v>45</v>
      </c>
      <c r="F121" s="307" t="s">
        <v>42</v>
      </c>
      <c r="G121" s="309" t="s">
        <v>38</v>
      </c>
      <c r="H121" s="302" t="n">
        <v>8</v>
      </c>
      <c r="I121" s="309" t="s">
        <v>39</v>
      </c>
      <c r="J121" s="307"/>
    </row>
    <row r="122" customFormat="false" ht="21.75" hidden="false" customHeight="true" outlineLevel="0" collapsed="false">
      <c r="A122" s="310" t="n">
        <v>2</v>
      </c>
      <c r="B122" s="311" t="s">
        <v>513</v>
      </c>
      <c r="C122" s="369" t="s">
        <v>514</v>
      </c>
      <c r="D122" s="370" t="s">
        <v>515</v>
      </c>
      <c r="E122" s="400" t="s">
        <v>282</v>
      </c>
      <c r="F122" s="212" t="s">
        <v>257</v>
      </c>
      <c r="G122" s="319" t="s">
        <v>258</v>
      </c>
      <c r="H122" s="310" t="n">
        <v>8</v>
      </c>
      <c r="I122" s="333" t="s">
        <v>259</v>
      </c>
      <c r="J122" s="315"/>
    </row>
    <row r="123" customFormat="false" ht="21.75" hidden="false" customHeight="true" outlineLevel="0" collapsed="false">
      <c r="A123" s="310" t="n">
        <v>3</v>
      </c>
      <c r="B123" s="311" t="s">
        <v>516</v>
      </c>
      <c r="C123" s="369" t="s">
        <v>517</v>
      </c>
      <c r="D123" s="370" t="s">
        <v>518</v>
      </c>
      <c r="E123" s="332" t="s">
        <v>287</v>
      </c>
      <c r="F123" s="212" t="s">
        <v>84</v>
      </c>
      <c r="G123" s="319" t="s">
        <v>258</v>
      </c>
      <c r="H123" s="310" t="n">
        <v>8</v>
      </c>
      <c r="I123" s="333" t="s">
        <v>259</v>
      </c>
      <c r="J123" s="315"/>
    </row>
    <row r="124" customFormat="false" ht="21.75" hidden="false" customHeight="true" outlineLevel="0" collapsed="false">
      <c r="A124" s="310" t="n">
        <v>4</v>
      </c>
      <c r="B124" s="311" t="s">
        <v>519</v>
      </c>
      <c r="C124" s="372" t="s">
        <v>520</v>
      </c>
      <c r="D124" s="373" t="s">
        <v>518</v>
      </c>
      <c r="E124" s="374" t="s">
        <v>88</v>
      </c>
      <c r="F124" s="375" t="s">
        <v>84</v>
      </c>
      <c r="G124" s="376" t="s">
        <v>80</v>
      </c>
      <c r="H124" s="310" t="n">
        <v>8</v>
      </c>
      <c r="I124" s="376" t="s">
        <v>81</v>
      </c>
      <c r="J124" s="315"/>
    </row>
    <row r="125" customFormat="false" ht="21.75" hidden="false" customHeight="true" outlineLevel="0" collapsed="false">
      <c r="A125" s="310" t="n">
        <v>5</v>
      </c>
      <c r="B125" s="311" t="s">
        <v>521</v>
      </c>
      <c r="C125" s="312" t="s">
        <v>522</v>
      </c>
      <c r="D125" s="313" t="s">
        <v>523</v>
      </c>
      <c r="E125" s="325" t="s">
        <v>213</v>
      </c>
      <c r="F125" s="315" t="s">
        <v>84</v>
      </c>
      <c r="G125" s="319" t="s">
        <v>200</v>
      </c>
      <c r="H125" s="310" t="n">
        <v>8</v>
      </c>
      <c r="I125" s="319" t="s">
        <v>201</v>
      </c>
      <c r="J125" s="315"/>
    </row>
    <row r="126" customFormat="false" ht="21.75" hidden="false" customHeight="true" outlineLevel="0" collapsed="false">
      <c r="A126" s="310" t="n">
        <v>6</v>
      </c>
      <c r="B126" s="311" t="s">
        <v>524</v>
      </c>
      <c r="C126" s="312" t="s">
        <v>525</v>
      </c>
      <c r="D126" s="313" t="s">
        <v>526</v>
      </c>
      <c r="E126" s="325" t="s">
        <v>250</v>
      </c>
      <c r="F126" s="326" t="s">
        <v>65</v>
      </c>
      <c r="G126" s="319" t="s">
        <v>242</v>
      </c>
      <c r="H126" s="326" t="n">
        <v>8</v>
      </c>
      <c r="I126" s="319" t="s">
        <v>248</v>
      </c>
      <c r="J126" s="315"/>
    </row>
    <row r="127" customFormat="false" ht="21.75" hidden="false" customHeight="true" outlineLevel="0" collapsed="false">
      <c r="A127" s="310" t="n">
        <v>7</v>
      </c>
      <c r="B127" s="311" t="s">
        <v>527</v>
      </c>
      <c r="C127" s="220" t="s">
        <v>528</v>
      </c>
      <c r="D127" s="317" t="s">
        <v>529</v>
      </c>
      <c r="E127" s="209" t="s">
        <v>313</v>
      </c>
      <c r="F127" s="315"/>
      <c r="G127" s="318" t="s">
        <v>305</v>
      </c>
      <c r="H127" s="310" t="n">
        <v>8</v>
      </c>
      <c r="I127" s="319" t="s">
        <v>306</v>
      </c>
      <c r="J127" s="315"/>
    </row>
    <row r="128" customFormat="false" ht="21.75" hidden="false" customHeight="true" outlineLevel="0" collapsed="false">
      <c r="A128" s="310" t="n">
        <v>8</v>
      </c>
      <c r="B128" s="311" t="s">
        <v>530</v>
      </c>
      <c r="C128" s="372" t="s">
        <v>418</v>
      </c>
      <c r="D128" s="373" t="s">
        <v>529</v>
      </c>
      <c r="E128" s="374" t="s">
        <v>90</v>
      </c>
      <c r="F128" s="375" t="s">
        <v>84</v>
      </c>
      <c r="G128" s="376" t="s">
        <v>80</v>
      </c>
      <c r="H128" s="310" t="n">
        <v>8</v>
      </c>
      <c r="I128" s="376" t="s">
        <v>81</v>
      </c>
      <c r="J128" s="315"/>
    </row>
    <row r="129" customFormat="false" ht="21.75" hidden="false" customHeight="true" outlineLevel="0" collapsed="false">
      <c r="A129" s="310" t="n">
        <v>9</v>
      </c>
      <c r="B129" s="311" t="s">
        <v>531</v>
      </c>
      <c r="C129" s="320" t="s">
        <v>532</v>
      </c>
      <c r="D129" s="321" t="s">
        <v>533</v>
      </c>
      <c r="E129" s="322" t="n">
        <v>36928</v>
      </c>
      <c r="F129" s="323" t="s">
        <v>98</v>
      </c>
      <c r="G129" s="324" t="s">
        <v>99</v>
      </c>
      <c r="H129" s="310" t="n">
        <v>8</v>
      </c>
      <c r="I129" s="319"/>
      <c r="J129" s="315"/>
    </row>
    <row r="130" customFormat="false" ht="21.75" hidden="false" customHeight="true" outlineLevel="0" collapsed="false">
      <c r="A130" s="310" t="n">
        <v>10</v>
      </c>
      <c r="B130" s="311" t="s">
        <v>534</v>
      </c>
      <c r="C130" s="312" t="s">
        <v>535</v>
      </c>
      <c r="D130" s="313" t="s">
        <v>536</v>
      </c>
      <c r="E130" s="325" t="s">
        <v>77</v>
      </c>
      <c r="F130" s="315" t="s">
        <v>65</v>
      </c>
      <c r="G130" s="319" t="s">
        <v>66</v>
      </c>
      <c r="H130" s="310" t="n">
        <v>8</v>
      </c>
      <c r="I130" s="316" t="s">
        <v>67</v>
      </c>
      <c r="J130" s="315"/>
    </row>
    <row r="131" customFormat="false" ht="21.75" hidden="false" customHeight="true" outlineLevel="0" collapsed="false">
      <c r="A131" s="310" t="n">
        <v>11</v>
      </c>
      <c r="B131" s="311" t="s">
        <v>537</v>
      </c>
      <c r="C131" s="372" t="s">
        <v>538</v>
      </c>
      <c r="D131" s="373" t="s">
        <v>539</v>
      </c>
      <c r="E131" s="374" t="s">
        <v>86</v>
      </c>
      <c r="F131" s="375" t="s">
        <v>84</v>
      </c>
      <c r="G131" s="376" t="s">
        <v>80</v>
      </c>
      <c r="H131" s="310" t="n">
        <v>8</v>
      </c>
      <c r="I131" s="376" t="s">
        <v>81</v>
      </c>
      <c r="J131" s="315"/>
    </row>
    <row r="132" customFormat="false" ht="21.75" hidden="false" customHeight="true" outlineLevel="0" collapsed="false">
      <c r="A132" s="310" t="n">
        <v>12</v>
      </c>
      <c r="B132" s="311" t="s">
        <v>540</v>
      </c>
      <c r="C132" s="220" t="s">
        <v>541</v>
      </c>
      <c r="D132" s="317" t="s">
        <v>542</v>
      </c>
      <c r="E132" s="332" t="s">
        <v>247</v>
      </c>
      <c r="F132" s="212" t="s">
        <v>84</v>
      </c>
      <c r="G132" s="319" t="s">
        <v>258</v>
      </c>
      <c r="H132" s="310" t="n">
        <v>8</v>
      </c>
      <c r="I132" s="333" t="s">
        <v>259</v>
      </c>
      <c r="J132" s="315"/>
    </row>
    <row r="133" customFormat="false" ht="21.75" hidden="false" customHeight="true" outlineLevel="0" collapsed="false">
      <c r="A133" s="310" t="n">
        <v>13</v>
      </c>
      <c r="B133" s="311" t="s">
        <v>543</v>
      </c>
      <c r="C133" s="312" t="s">
        <v>544</v>
      </c>
      <c r="D133" s="313" t="s">
        <v>545</v>
      </c>
      <c r="E133" s="325" t="s">
        <v>75</v>
      </c>
      <c r="F133" s="315" t="s">
        <v>65</v>
      </c>
      <c r="G133" s="319" t="s">
        <v>66</v>
      </c>
      <c r="H133" s="310" t="n">
        <v>8</v>
      </c>
      <c r="I133" s="316" t="s">
        <v>67</v>
      </c>
      <c r="J133" s="315"/>
    </row>
    <row r="134" customFormat="false" ht="21.75" hidden="false" customHeight="true" outlineLevel="0" collapsed="false">
      <c r="A134" s="310" t="n">
        <v>14</v>
      </c>
      <c r="B134" s="311" t="s">
        <v>546</v>
      </c>
      <c r="C134" s="369" t="s">
        <v>547</v>
      </c>
      <c r="D134" s="370" t="s">
        <v>548</v>
      </c>
      <c r="E134" s="209" t="s">
        <v>117</v>
      </c>
      <c r="F134" s="315"/>
      <c r="G134" s="318" t="s">
        <v>305</v>
      </c>
      <c r="H134" s="310" t="n">
        <v>8</v>
      </c>
      <c r="I134" s="319" t="s">
        <v>306</v>
      </c>
      <c r="J134" s="315"/>
    </row>
    <row r="135" customFormat="false" ht="21.75" hidden="false" customHeight="true" outlineLevel="0" collapsed="false">
      <c r="A135" s="310" t="n">
        <v>15</v>
      </c>
      <c r="B135" s="311" t="s">
        <v>549</v>
      </c>
      <c r="C135" s="369" t="s">
        <v>404</v>
      </c>
      <c r="D135" s="370" t="s">
        <v>550</v>
      </c>
      <c r="E135" s="400" t="s">
        <v>284</v>
      </c>
      <c r="F135" s="212" t="s">
        <v>285</v>
      </c>
      <c r="G135" s="319" t="s">
        <v>258</v>
      </c>
      <c r="H135" s="310" t="n">
        <v>8</v>
      </c>
      <c r="I135" s="333" t="s">
        <v>259</v>
      </c>
      <c r="J135" s="315"/>
    </row>
    <row r="136" customFormat="false" ht="21.75" hidden="false" customHeight="true" outlineLevel="0" collapsed="false">
      <c r="A136" s="310" t="n">
        <v>16</v>
      </c>
      <c r="B136" s="311" t="s">
        <v>551</v>
      </c>
      <c r="C136" s="320" t="s">
        <v>552</v>
      </c>
      <c r="D136" s="321" t="s">
        <v>553</v>
      </c>
      <c r="E136" s="316" t="s">
        <v>105</v>
      </c>
      <c r="F136" s="323" t="s">
        <v>106</v>
      </c>
      <c r="G136" s="324" t="s">
        <v>99</v>
      </c>
      <c r="H136" s="310" t="n">
        <v>8</v>
      </c>
      <c r="I136" s="319"/>
      <c r="J136" s="315"/>
    </row>
    <row r="137" customFormat="false" ht="21.75" hidden="false" customHeight="true" outlineLevel="0" collapsed="false">
      <c r="A137" s="310" t="n">
        <v>17</v>
      </c>
      <c r="B137" s="311" t="s">
        <v>554</v>
      </c>
      <c r="C137" s="312" t="s">
        <v>555</v>
      </c>
      <c r="D137" s="313" t="s">
        <v>556</v>
      </c>
      <c r="E137" s="325" t="s">
        <v>24</v>
      </c>
      <c r="F137" s="326" t="s">
        <v>11</v>
      </c>
      <c r="G137" s="319" t="s">
        <v>12</v>
      </c>
      <c r="H137" s="310" t="n">
        <v>8</v>
      </c>
      <c r="I137" s="319" t="s">
        <v>26</v>
      </c>
      <c r="J137" s="315"/>
    </row>
    <row r="138" customFormat="false" ht="21.75" hidden="false" customHeight="true" outlineLevel="0" collapsed="false">
      <c r="A138" s="310" t="n">
        <v>18</v>
      </c>
      <c r="B138" s="311" t="s">
        <v>557</v>
      </c>
      <c r="C138" s="320" t="s">
        <v>558</v>
      </c>
      <c r="D138" s="321" t="s">
        <v>559</v>
      </c>
      <c r="E138" s="316" t="s">
        <v>119</v>
      </c>
      <c r="F138" s="323" t="s">
        <v>101</v>
      </c>
      <c r="G138" s="324" t="s">
        <v>99</v>
      </c>
      <c r="H138" s="310" t="n">
        <v>8</v>
      </c>
      <c r="I138" s="319"/>
      <c r="J138" s="315"/>
    </row>
    <row r="139" customFormat="false" ht="21.75" hidden="false" customHeight="true" outlineLevel="0" collapsed="false">
      <c r="A139" s="310" t="n">
        <v>19</v>
      </c>
      <c r="B139" s="311" t="s">
        <v>560</v>
      </c>
      <c r="C139" s="365" t="s">
        <v>561</v>
      </c>
      <c r="D139" s="366" t="s">
        <v>559</v>
      </c>
      <c r="E139" s="367" t="s">
        <v>237</v>
      </c>
      <c r="F139" s="368" t="s">
        <v>84</v>
      </c>
      <c r="G139" s="367" t="s">
        <v>221</v>
      </c>
      <c r="H139" s="310" t="n">
        <v>8</v>
      </c>
      <c r="I139" s="367" t="s">
        <v>232</v>
      </c>
      <c r="J139" s="315"/>
    </row>
    <row r="140" customFormat="false" ht="21.75" hidden="false" customHeight="true" outlineLevel="0" collapsed="false">
      <c r="A140" s="310" t="n">
        <v>20</v>
      </c>
      <c r="B140" s="311" t="s">
        <v>562</v>
      </c>
      <c r="C140" s="312" t="s">
        <v>563</v>
      </c>
      <c r="D140" s="313" t="s">
        <v>564</v>
      </c>
      <c r="E140" s="325" t="s">
        <v>210</v>
      </c>
      <c r="F140" s="315" t="s">
        <v>211</v>
      </c>
      <c r="G140" s="319" t="s">
        <v>200</v>
      </c>
      <c r="H140" s="310" t="n">
        <v>8</v>
      </c>
      <c r="I140" s="319" t="s">
        <v>201</v>
      </c>
      <c r="J140" s="315"/>
    </row>
    <row r="141" customFormat="false" ht="21.75" hidden="false" customHeight="true" outlineLevel="0" collapsed="false">
      <c r="A141" s="338" t="n">
        <v>21</v>
      </c>
      <c r="B141" s="339" t="s">
        <v>565</v>
      </c>
      <c r="C141" s="401" t="s">
        <v>404</v>
      </c>
      <c r="D141" s="402" t="s">
        <v>566</v>
      </c>
      <c r="E141" s="403" t="s">
        <v>234</v>
      </c>
      <c r="F141" s="404" t="s">
        <v>235</v>
      </c>
      <c r="G141" s="405" t="s">
        <v>221</v>
      </c>
      <c r="H141" s="338" t="n">
        <v>8</v>
      </c>
      <c r="I141" s="405" t="s">
        <v>232</v>
      </c>
      <c r="J141" s="345"/>
    </row>
    <row r="142" customFormat="false" ht="12.75" hidden="false" customHeight="true" outlineLevel="0" collapsed="false">
      <c r="A142" s="346"/>
      <c r="B142" s="347"/>
      <c r="C142" s="406"/>
      <c r="D142" s="406"/>
      <c r="E142" s="407"/>
      <c r="F142" s="408"/>
      <c r="G142" s="406"/>
      <c r="H142" s="346"/>
      <c r="I142" s="406"/>
      <c r="J142" s="348"/>
    </row>
    <row r="143" customFormat="false" ht="17.25" hidden="false" customHeight="false" outlineLevel="0" collapsed="false">
      <c r="A143" s="352" t="s">
        <v>640</v>
      </c>
      <c r="B143" s="352"/>
      <c r="C143" s="352"/>
      <c r="D143" s="352"/>
      <c r="E143" s="352"/>
      <c r="F143" s="352"/>
      <c r="G143" s="352"/>
      <c r="H143" s="352"/>
      <c r="I143" s="352"/>
      <c r="J143" s="352"/>
    </row>
    <row r="144" s="348" customFormat="true" ht="8.25" hidden="false" customHeight="true" outlineLevel="0" collapsed="false">
      <c r="A144" s="353"/>
      <c r="B144" s="352"/>
      <c r="E144" s="354"/>
      <c r="F144" s="353"/>
      <c r="H144" s="346"/>
      <c r="I144" s="351"/>
    </row>
    <row r="145" customFormat="false" ht="17.25" hidden="false" customHeight="false" outlineLevel="0" collapsed="false">
      <c r="D145" s="285"/>
      <c r="E145" s="285"/>
      <c r="G145" s="355" t="s">
        <v>641</v>
      </c>
      <c r="H145" s="355"/>
      <c r="I145" s="355"/>
      <c r="J145" s="355"/>
    </row>
    <row r="146" customFormat="false" ht="16.5" hidden="false" customHeight="false" outlineLevel="0" collapsed="false">
      <c r="A146" s="356"/>
      <c r="B146" s="356"/>
      <c r="C146" s="356"/>
      <c r="D146" s="285"/>
      <c r="E146" s="285"/>
      <c r="G146" s="356" t="s">
        <v>642</v>
      </c>
      <c r="H146" s="356"/>
      <c r="I146" s="356"/>
      <c r="J146" s="356"/>
    </row>
    <row r="147" customFormat="false" ht="17.25" hidden="false" customHeight="false" outlineLevel="0" collapsed="false">
      <c r="A147" s="353"/>
      <c r="B147" s="352"/>
      <c r="C147" s="348"/>
      <c r="D147" s="348"/>
      <c r="E147" s="285"/>
      <c r="G147" s="285"/>
      <c r="H147" s="353"/>
      <c r="I147" s="357"/>
      <c r="J147" s="358"/>
    </row>
    <row r="148" customFormat="false" ht="17.25" hidden="false" customHeight="false" outlineLevel="0" collapsed="false">
      <c r="A148" s="353"/>
      <c r="B148" s="352"/>
      <c r="C148" s="348"/>
      <c r="D148" s="348"/>
      <c r="E148" s="285"/>
      <c r="G148" s="285"/>
      <c r="H148" s="353"/>
      <c r="I148" s="357"/>
      <c r="J148" s="358"/>
    </row>
    <row r="149" customFormat="false" ht="17.25" hidden="false" customHeight="false" outlineLevel="0" collapsed="false">
      <c r="A149" s="353"/>
      <c r="B149" s="352"/>
      <c r="C149" s="348"/>
      <c r="D149" s="348"/>
      <c r="E149" s="285"/>
      <c r="G149" s="285"/>
      <c r="H149" s="353"/>
      <c r="I149" s="357"/>
      <c r="J149" s="358"/>
    </row>
    <row r="150" customFormat="false" ht="17.25" hidden="false" customHeight="false" outlineLevel="0" collapsed="false">
      <c r="A150" s="353"/>
      <c r="B150" s="352"/>
      <c r="C150" s="348"/>
      <c r="D150" s="348"/>
      <c r="E150" s="285"/>
      <c r="G150" s="285"/>
      <c r="H150" s="353"/>
      <c r="I150" s="357"/>
      <c r="J150" s="358"/>
    </row>
    <row r="151" customFormat="false" ht="17.25" hidden="false" customHeight="false" outlineLevel="0" collapsed="false">
      <c r="A151" s="353"/>
      <c r="B151" s="352"/>
      <c r="C151" s="348"/>
      <c r="D151" s="348"/>
      <c r="E151" s="285"/>
      <c r="G151" s="285"/>
      <c r="H151" s="353"/>
      <c r="I151" s="357"/>
      <c r="J151" s="358"/>
    </row>
    <row r="152" customFormat="false" ht="16.5" hidden="false" customHeight="false" outlineLevel="0" collapsed="false">
      <c r="A152" s="359"/>
      <c r="B152" s="359"/>
      <c r="C152" s="359"/>
      <c r="D152" s="285"/>
      <c r="E152" s="285"/>
      <c r="G152" s="356" t="s">
        <v>643</v>
      </c>
      <c r="H152" s="356"/>
      <c r="I152" s="356"/>
      <c r="J152" s="356"/>
    </row>
    <row r="153" customFormat="false" ht="19.5" hidden="false" customHeight="false" outlineLevel="0" collapsed="false">
      <c r="A153" s="289" t="s">
        <v>636</v>
      </c>
      <c r="B153" s="289"/>
      <c r="C153" s="289"/>
      <c r="D153" s="289"/>
      <c r="E153" s="289"/>
      <c r="F153" s="289"/>
      <c r="G153" s="289"/>
      <c r="H153" s="289"/>
      <c r="I153" s="289"/>
      <c r="J153" s="289"/>
    </row>
    <row r="154" customFormat="false" ht="19.5" hidden="false" customHeight="false" outlineLevel="0" collapsed="false">
      <c r="A154" s="290" t="s">
        <v>637</v>
      </c>
      <c r="B154" s="290"/>
      <c r="C154" s="290"/>
      <c r="D154" s="290"/>
      <c r="E154" s="290"/>
      <c r="F154" s="290"/>
      <c r="G154" s="290"/>
      <c r="H154" s="290"/>
      <c r="I154" s="290"/>
      <c r="J154" s="290"/>
    </row>
    <row r="155" customFormat="false" ht="19.5" hidden="false" customHeight="false" outlineLevel="0" collapsed="false">
      <c r="A155" s="289" t="s">
        <v>647</v>
      </c>
      <c r="B155" s="289"/>
      <c r="C155" s="289"/>
      <c r="D155" s="289"/>
      <c r="E155" s="289"/>
      <c r="F155" s="289"/>
      <c r="G155" s="289"/>
      <c r="H155" s="289"/>
      <c r="I155" s="289"/>
      <c r="J155" s="289"/>
    </row>
    <row r="156" customFormat="false" ht="22.5" hidden="false" customHeight="false" outlineLevel="0" collapsed="false">
      <c r="A156" s="291" t="s">
        <v>648</v>
      </c>
      <c r="B156" s="291"/>
      <c r="C156" s="291"/>
      <c r="D156" s="291"/>
      <c r="E156" s="291"/>
      <c r="F156" s="291"/>
      <c r="G156" s="291"/>
      <c r="H156" s="291"/>
      <c r="I156" s="291"/>
      <c r="J156" s="291"/>
    </row>
    <row r="157" customFormat="false" ht="17.25" hidden="false" customHeight="false" outlineLevel="0" collapsed="false">
      <c r="A157" s="292"/>
      <c r="B157" s="293"/>
      <c r="C157" s="294"/>
      <c r="D157" s="292"/>
      <c r="E157" s="295"/>
      <c r="F157" s="294"/>
      <c r="G157" s="296"/>
      <c r="H157" s="292"/>
    </row>
    <row r="158" customFormat="false" ht="16.5" hidden="false" customHeight="false" outlineLevel="0" collapsed="false">
      <c r="A158" s="297" t="s">
        <v>2</v>
      </c>
      <c r="B158" s="297" t="s">
        <v>336</v>
      </c>
      <c r="C158" s="298" t="s">
        <v>337</v>
      </c>
      <c r="D158" s="299" t="s">
        <v>338</v>
      </c>
      <c r="E158" s="300" t="s">
        <v>4</v>
      </c>
      <c r="F158" s="297" t="s">
        <v>5</v>
      </c>
      <c r="G158" s="297" t="s">
        <v>339</v>
      </c>
      <c r="H158" s="300" t="s">
        <v>340</v>
      </c>
      <c r="I158" s="301" t="s">
        <v>341</v>
      </c>
      <c r="J158" s="297" t="s">
        <v>342</v>
      </c>
    </row>
    <row r="159" customFormat="false" ht="23.25" hidden="false" customHeight="true" outlineLevel="0" collapsed="false">
      <c r="A159" s="302" t="n">
        <v>1</v>
      </c>
      <c r="B159" s="303" t="s">
        <v>343</v>
      </c>
      <c r="C159" s="304" t="s">
        <v>567</v>
      </c>
      <c r="D159" s="305" t="s">
        <v>345</v>
      </c>
      <c r="E159" s="409" t="s">
        <v>256</v>
      </c>
      <c r="F159" s="410" t="s">
        <v>257</v>
      </c>
      <c r="G159" s="309" t="s">
        <v>258</v>
      </c>
      <c r="H159" s="411" t="n">
        <v>9</v>
      </c>
      <c r="I159" s="412" t="s">
        <v>259</v>
      </c>
      <c r="J159" s="307"/>
    </row>
    <row r="160" customFormat="false" ht="23.25" hidden="false" customHeight="true" outlineLevel="0" collapsed="false">
      <c r="A160" s="310" t="n">
        <v>2</v>
      </c>
      <c r="B160" s="311" t="s">
        <v>346</v>
      </c>
      <c r="C160" s="369" t="s">
        <v>568</v>
      </c>
      <c r="D160" s="370" t="s">
        <v>345</v>
      </c>
      <c r="E160" s="332" t="s">
        <v>269</v>
      </c>
      <c r="F160" s="212" t="s">
        <v>257</v>
      </c>
      <c r="G160" s="319" t="s">
        <v>258</v>
      </c>
      <c r="H160" s="330" t="n">
        <v>9</v>
      </c>
      <c r="I160" s="333" t="s">
        <v>259</v>
      </c>
      <c r="J160" s="315"/>
    </row>
    <row r="161" customFormat="false" ht="23.25" hidden="false" customHeight="true" outlineLevel="0" collapsed="false">
      <c r="A161" s="310" t="n">
        <v>3</v>
      </c>
      <c r="B161" s="311" t="s">
        <v>349</v>
      </c>
      <c r="C161" s="384" t="s">
        <v>569</v>
      </c>
      <c r="D161" s="385" t="s">
        <v>345</v>
      </c>
      <c r="E161" s="322" t="n">
        <v>36770</v>
      </c>
      <c r="F161" s="386" t="s">
        <v>84</v>
      </c>
      <c r="G161" s="316" t="s">
        <v>190</v>
      </c>
      <c r="H161" s="310" t="n">
        <v>9</v>
      </c>
      <c r="I161" s="316" t="s">
        <v>191</v>
      </c>
      <c r="J161" s="315"/>
    </row>
    <row r="162" customFormat="false" ht="23.25" hidden="false" customHeight="true" outlineLevel="0" collapsed="false">
      <c r="A162" s="310" t="n">
        <v>4</v>
      </c>
      <c r="B162" s="311" t="s">
        <v>351</v>
      </c>
      <c r="C162" s="312" t="s">
        <v>570</v>
      </c>
      <c r="D162" s="313" t="s">
        <v>348</v>
      </c>
      <c r="E162" s="325" t="s">
        <v>299</v>
      </c>
      <c r="F162" s="315"/>
      <c r="G162" s="319" t="s">
        <v>290</v>
      </c>
      <c r="H162" s="330" t="n">
        <v>9</v>
      </c>
      <c r="I162" s="319" t="s">
        <v>300</v>
      </c>
      <c r="J162" s="315"/>
    </row>
    <row r="163" customFormat="false" ht="23.25" hidden="false" customHeight="true" outlineLevel="0" collapsed="false">
      <c r="A163" s="310" t="n">
        <v>5</v>
      </c>
      <c r="B163" s="311" t="s">
        <v>353</v>
      </c>
      <c r="C163" s="369" t="s">
        <v>571</v>
      </c>
      <c r="D163" s="370" t="s">
        <v>360</v>
      </c>
      <c r="E163" s="400" t="s">
        <v>241</v>
      </c>
      <c r="F163" s="326" t="s">
        <v>65</v>
      </c>
      <c r="G163" s="319" t="s">
        <v>242</v>
      </c>
      <c r="H163" s="326" t="n">
        <v>9</v>
      </c>
      <c r="I163" s="319" t="s">
        <v>243</v>
      </c>
      <c r="J163" s="315"/>
    </row>
    <row r="164" customFormat="false" ht="23.25" hidden="false" customHeight="true" outlineLevel="0" collapsed="false">
      <c r="A164" s="310" t="n">
        <v>6</v>
      </c>
      <c r="B164" s="311" t="s">
        <v>355</v>
      </c>
      <c r="C164" s="320" t="s">
        <v>572</v>
      </c>
      <c r="D164" s="321" t="s">
        <v>573</v>
      </c>
      <c r="E164" s="316" t="s">
        <v>131</v>
      </c>
      <c r="F164" s="323" t="s">
        <v>84</v>
      </c>
      <c r="G164" s="324" t="s">
        <v>99</v>
      </c>
      <c r="H164" s="310" t="n">
        <v>9</v>
      </c>
      <c r="I164" s="319"/>
      <c r="J164" s="315"/>
    </row>
    <row r="165" customFormat="false" ht="23.25" hidden="false" customHeight="true" outlineLevel="0" collapsed="false">
      <c r="A165" s="310" t="n">
        <v>7</v>
      </c>
      <c r="B165" s="311" t="s">
        <v>358</v>
      </c>
      <c r="C165" s="220" t="s">
        <v>574</v>
      </c>
      <c r="D165" s="317" t="s">
        <v>575</v>
      </c>
      <c r="E165" s="209" t="s">
        <v>322</v>
      </c>
      <c r="F165" s="315"/>
      <c r="G165" s="318" t="s">
        <v>305</v>
      </c>
      <c r="H165" s="330" t="n">
        <v>9</v>
      </c>
      <c r="I165" s="319" t="s">
        <v>323</v>
      </c>
      <c r="J165" s="315"/>
    </row>
    <row r="166" customFormat="false" ht="23.25" hidden="false" customHeight="true" outlineLevel="0" collapsed="false">
      <c r="A166" s="310" t="n">
        <v>8</v>
      </c>
      <c r="B166" s="311" t="s">
        <v>361</v>
      </c>
      <c r="C166" s="312" t="s">
        <v>541</v>
      </c>
      <c r="D166" s="313" t="s">
        <v>576</v>
      </c>
      <c r="E166" s="325" t="s">
        <v>64</v>
      </c>
      <c r="F166" s="315" t="s">
        <v>65</v>
      </c>
      <c r="G166" s="319" t="s">
        <v>66</v>
      </c>
      <c r="H166" s="413" t="n">
        <v>9</v>
      </c>
      <c r="I166" s="316" t="s">
        <v>67</v>
      </c>
      <c r="J166" s="315"/>
    </row>
    <row r="167" customFormat="false" ht="23.25" hidden="false" customHeight="true" outlineLevel="0" collapsed="false">
      <c r="A167" s="310" t="n">
        <v>9</v>
      </c>
      <c r="B167" s="311" t="s">
        <v>364</v>
      </c>
      <c r="C167" s="220" t="s">
        <v>577</v>
      </c>
      <c r="D167" s="317" t="s">
        <v>578</v>
      </c>
      <c r="E167" s="209" t="s">
        <v>261</v>
      </c>
      <c r="F167" s="315"/>
      <c r="G167" s="318" t="s">
        <v>305</v>
      </c>
      <c r="H167" s="330" t="n">
        <v>9</v>
      </c>
      <c r="I167" s="319" t="s">
        <v>323</v>
      </c>
      <c r="J167" s="315"/>
    </row>
    <row r="168" customFormat="false" ht="23.25" hidden="false" customHeight="true" outlineLevel="0" collapsed="false">
      <c r="A168" s="310" t="n">
        <v>10</v>
      </c>
      <c r="B168" s="311" t="s">
        <v>367</v>
      </c>
      <c r="C168" s="320" t="s">
        <v>579</v>
      </c>
      <c r="D168" s="321" t="s">
        <v>376</v>
      </c>
      <c r="E168" s="322" t="n">
        <v>36770</v>
      </c>
      <c r="F168" s="323" t="s">
        <v>129</v>
      </c>
      <c r="G168" s="324" t="s">
        <v>99</v>
      </c>
      <c r="H168" s="310" t="n">
        <v>9</v>
      </c>
      <c r="I168" s="319"/>
      <c r="J168" s="315"/>
    </row>
    <row r="169" customFormat="false" ht="23.25" hidden="false" customHeight="true" outlineLevel="0" collapsed="false">
      <c r="A169" s="310" t="n">
        <v>11</v>
      </c>
      <c r="B169" s="311" t="s">
        <v>370</v>
      </c>
      <c r="C169" s="327" t="s">
        <v>580</v>
      </c>
      <c r="D169" s="328" t="s">
        <v>376</v>
      </c>
      <c r="E169" s="329" t="s">
        <v>83</v>
      </c>
      <c r="F169" s="330" t="s">
        <v>141</v>
      </c>
      <c r="G169" s="331" t="s">
        <v>137</v>
      </c>
      <c r="H169" s="330" t="n">
        <v>9</v>
      </c>
      <c r="I169" s="331" t="s">
        <v>138</v>
      </c>
      <c r="J169" s="315"/>
    </row>
    <row r="170" customFormat="false" ht="23.25" hidden="false" customHeight="true" outlineLevel="0" collapsed="false">
      <c r="A170" s="310" t="n">
        <v>12</v>
      </c>
      <c r="B170" s="311" t="s">
        <v>372</v>
      </c>
      <c r="C170" s="312" t="s">
        <v>581</v>
      </c>
      <c r="D170" s="313" t="s">
        <v>382</v>
      </c>
      <c r="E170" s="325" t="s">
        <v>69</v>
      </c>
      <c r="F170" s="319" t="s">
        <v>84</v>
      </c>
      <c r="G170" s="319" t="s">
        <v>157</v>
      </c>
      <c r="H170" s="330" t="n">
        <v>9</v>
      </c>
      <c r="I170" s="316" t="s">
        <v>158</v>
      </c>
      <c r="J170" s="315"/>
    </row>
    <row r="171" customFormat="false" ht="23.25" hidden="false" customHeight="true" outlineLevel="0" collapsed="false">
      <c r="A171" s="310" t="n">
        <v>13</v>
      </c>
      <c r="B171" s="311" t="s">
        <v>374</v>
      </c>
      <c r="C171" s="327" t="s">
        <v>582</v>
      </c>
      <c r="D171" s="328" t="s">
        <v>583</v>
      </c>
      <c r="E171" s="329" t="s">
        <v>150</v>
      </c>
      <c r="F171" s="330" t="s">
        <v>141</v>
      </c>
      <c r="G171" s="331" t="s">
        <v>137</v>
      </c>
      <c r="H171" s="330" t="n">
        <v>9</v>
      </c>
      <c r="I171" s="331" t="s">
        <v>138</v>
      </c>
      <c r="J171" s="315"/>
    </row>
    <row r="172" customFormat="false" ht="23.25" hidden="false" customHeight="true" outlineLevel="0" collapsed="false">
      <c r="A172" s="310" t="n">
        <v>14</v>
      </c>
      <c r="B172" s="311" t="s">
        <v>377</v>
      </c>
      <c r="C172" s="387" t="s">
        <v>584</v>
      </c>
      <c r="D172" s="388" t="s">
        <v>388</v>
      </c>
      <c r="E172" s="389" t="s">
        <v>83</v>
      </c>
      <c r="F172" s="375" t="s">
        <v>84</v>
      </c>
      <c r="G172" s="376" t="s">
        <v>80</v>
      </c>
      <c r="H172" s="330" t="n">
        <v>9</v>
      </c>
      <c r="I172" s="376" t="s">
        <v>81</v>
      </c>
      <c r="J172" s="315"/>
    </row>
    <row r="173" customFormat="false" ht="23.25" hidden="false" customHeight="true" outlineLevel="0" collapsed="false">
      <c r="A173" s="310" t="n">
        <v>15</v>
      </c>
      <c r="B173" s="311" t="s">
        <v>380</v>
      </c>
      <c r="C173" s="312" t="s">
        <v>585</v>
      </c>
      <c r="D173" s="313" t="s">
        <v>399</v>
      </c>
      <c r="E173" s="325" t="s">
        <v>174</v>
      </c>
      <c r="F173" s="319" t="s">
        <v>84</v>
      </c>
      <c r="G173" s="319" t="s">
        <v>157</v>
      </c>
      <c r="H173" s="330" t="n">
        <v>9</v>
      </c>
      <c r="I173" s="316" t="s">
        <v>158</v>
      </c>
      <c r="J173" s="315"/>
    </row>
    <row r="174" customFormat="false" ht="23.25" hidden="false" customHeight="true" outlineLevel="0" collapsed="false">
      <c r="A174" s="310" t="n">
        <v>16</v>
      </c>
      <c r="B174" s="311" t="s">
        <v>383</v>
      </c>
      <c r="C174" s="220" t="s">
        <v>586</v>
      </c>
      <c r="D174" s="317" t="s">
        <v>399</v>
      </c>
      <c r="E174" s="209" t="s">
        <v>325</v>
      </c>
      <c r="F174" s="315"/>
      <c r="G174" s="318" t="s">
        <v>305</v>
      </c>
      <c r="H174" s="330" t="n">
        <v>9</v>
      </c>
      <c r="I174" s="319" t="s">
        <v>323</v>
      </c>
      <c r="J174" s="315"/>
    </row>
    <row r="175" customFormat="false" ht="23.25" hidden="false" customHeight="true" outlineLevel="0" collapsed="false">
      <c r="A175" s="310" t="n">
        <v>17</v>
      </c>
      <c r="B175" s="311" t="s">
        <v>386</v>
      </c>
      <c r="C175" s="312" t="s">
        <v>587</v>
      </c>
      <c r="D175" s="313" t="s">
        <v>402</v>
      </c>
      <c r="E175" s="319" t="s">
        <v>36</v>
      </c>
      <c r="F175" s="315" t="s">
        <v>37</v>
      </c>
      <c r="G175" s="319" t="s">
        <v>38</v>
      </c>
      <c r="H175" s="330" t="n">
        <v>9</v>
      </c>
      <c r="I175" s="319" t="s">
        <v>39</v>
      </c>
      <c r="J175" s="315"/>
    </row>
    <row r="176" customFormat="false" ht="23.25" hidden="false" customHeight="true" outlineLevel="0" collapsed="false">
      <c r="A176" s="338" t="n">
        <v>18</v>
      </c>
      <c r="B176" s="339" t="s">
        <v>389</v>
      </c>
      <c r="C176" s="401" t="s">
        <v>588</v>
      </c>
      <c r="D176" s="402" t="s">
        <v>589</v>
      </c>
      <c r="E176" s="405" t="s">
        <v>224</v>
      </c>
      <c r="F176" s="404" t="s">
        <v>220</v>
      </c>
      <c r="G176" s="405" t="s">
        <v>221</v>
      </c>
      <c r="H176" s="414" t="n">
        <v>9</v>
      </c>
      <c r="I176" s="405" t="s">
        <v>222</v>
      </c>
      <c r="J176" s="345"/>
    </row>
    <row r="177" customFormat="false" ht="17.25" hidden="false" customHeight="false" outlineLevel="0" collapsed="false">
      <c r="A177" s="346"/>
      <c r="B177" s="347"/>
      <c r="C177" s="406"/>
      <c r="D177" s="406"/>
      <c r="E177" s="406"/>
      <c r="F177" s="408"/>
      <c r="G177" s="415"/>
      <c r="H177" s="416"/>
      <c r="I177" s="406"/>
      <c r="J177" s="348"/>
    </row>
    <row r="178" customFormat="false" ht="17.25" hidden="false" customHeight="false" outlineLevel="0" collapsed="false">
      <c r="A178" s="352" t="s">
        <v>649</v>
      </c>
      <c r="B178" s="352"/>
      <c r="C178" s="352"/>
      <c r="D178" s="352"/>
      <c r="E178" s="352"/>
      <c r="F178" s="352"/>
      <c r="G178" s="352"/>
      <c r="H178" s="352"/>
      <c r="I178" s="352"/>
      <c r="J178" s="352"/>
    </row>
    <row r="179" s="348" customFormat="true" ht="17.25" hidden="false" customHeight="false" outlineLevel="0" collapsed="false">
      <c r="A179" s="353"/>
      <c r="B179" s="352"/>
      <c r="E179" s="354"/>
      <c r="F179" s="353"/>
      <c r="H179" s="346"/>
      <c r="I179" s="351"/>
    </row>
    <row r="180" customFormat="false" ht="17.25" hidden="false" customHeight="false" outlineLevel="0" collapsed="false">
      <c r="D180" s="285"/>
      <c r="E180" s="285"/>
      <c r="G180" s="355" t="s">
        <v>641</v>
      </c>
      <c r="H180" s="355"/>
      <c r="I180" s="355"/>
      <c r="J180" s="355"/>
    </row>
    <row r="181" customFormat="false" ht="16.5" hidden="false" customHeight="false" outlineLevel="0" collapsed="false">
      <c r="A181" s="356"/>
      <c r="B181" s="356"/>
      <c r="C181" s="356"/>
      <c r="D181" s="285"/>
      <c r="E181" s="285"/>
      <c r="G181" s="356" t="s">
        <v>642</v>
      </c>
      <c r="H181" s="356"/>
      <c r="I181" s="356"/>
      <c r="J181" s="356"/>
    </row>
    <row r="182" customFormat="false" ht="17.25" hidden="false" customHeight="false" outlineLevel="0" collapsed="false">
      <c r="A182" s="353"/>
      <c r="B182" s="352"/>
      <c r="C182" s="348"/>
      <c r="D182" s="348"/>
      <c r="E182" s="285"/>
      <c r="G182" s="285"/>
      <c r="H182" s="353"/>
      <c r="I182" s="357"/>
      <c r="J182" s="358"/>
    </row>
    <row r="183" customFormat="false" ht="17.25" hidden="false" customHeight="false" outlineLevel="0" collapsed="false">
      <c r="A183" s="353"/>
      <c r="B183" s="352"/>
      <c r="C183" s="348"/>
      <c r="D183" s="348"/>
      <c r="E183" s="285"/>
      <c r="G183" s="285"/>
      <c r="H183" s="353"/>
      <c r="I183" s="357"/>
      <c r="J183" s="358"/>
    </row>
    <row r="184" customFormat="false" ht="17.25" hidden="false" customHeight="false" outlineLevel="0" collapsed="false">
      <c r="A184" s="353"/>
      <c r="B184" s="352"/>
      <c r="C184" s="348"/>
      <c r="D184" s="348"/>
      <c r="E184" s="285"/>
      <c r="G184" s="285"/>
      <c r="H184" s="353"/>
      <c r="I184" s="357"/>
      <c r="J184" s="358"/>
    </row>
    <row r="185" customFormat="false" ht="17.25" hidden="false" customHeight="false" outlineLevel="0" collapsed="false">
      <c r="A185" s="353"/>
      <c r="B185" s="352"/>
      <c r="C185" s="348"/>
      <c r="D185" s="348"/>
      <c r="E185" s="285"/>
      <c r="G185" s="285"/>
      <c r="H185" s="353"/>
      <c r="I185" s="357"/>
      <c r="J185" s="358"/>
    </row>
    <row r="186" customFormat="false" ht="17.25" hidden="false" customHeight="false" outlineLevel="0" collapsed="false">
      <c r="A186" s="353"/>
      <c r="B186" s="352"/>
      <c r="C186" s="348"/>
      <c r="D186" s="348"/>
      <c r="E186" s="285"/>
      <c r="G186" s="285"/>
      <c r="H186" s="353"/>
      <c r="I186" s="357"/>
      <c r="J186" s="358"/>
    </row>
    <row r="187" customFormat="false" ht="16.5" hidden="false" customHeight="false" outlineLevel="0" collapsed="false">
      <c r="A187" s="359"/>
      <c r="B187" s="359"/>
      <c r="C187" s="359"/>
      <c r="D187" s="285"/>
      <c r="E187" s="285"/>
      <c r="G187" s="356" t="s">
        <v>643</v>
      </c>
      <c r="H187" s="356"/>
      <c r="I187" s="356"/>
      <c r="J187" s="356"/>
    </row>
    <row r="188" customFormat="false" ht="16.5" hidden="false" customHeight="false" outlineLevel="0" collapsed="false">
      <c r="A188" s="359"/>
      <c r="B188" s="359"/>
      <c r="C188" s="359"/>
      <c r="D188" s="285"/>
      <c r="E188" s="285"/>
      <c r="G188" s="356"/>
      <c r="H188" s="356"/>
      <c r="I188" s="356"/>
      <c r="J188" s="356"/>
    </row>
    <row r="189" customFormat="false" ht="19.5" hidden="false" customHeight="false" outlineLevel="0" collapsed="false">
      <c r="A189" s="289" t="s">
        <v>636</v>
      </c>
      <c r="B189" s="289"/>
      <c r="C189" s="289"/>
      <c r="D189" s="289"/>
      <c r="E189" s="289"/>
      <c r="F189" s="289"/>
      <c r="G189" s="289"/>
      <c r="H189" s="289"/>
      <c r="I189" s="289"/>
      <c r="J189" s="289"/>
    </row>
    <row r="190" customFormat="false" ht="19.5" hidden="false" customHeight="false" outlineLevel="0" collapsed="false">
      <c r="A190" s="290" t="s">
        <v>637</v>
      </c>
      <c r="B190" s="290"/>
      <c r="C190" s="290"/>
      <c r="D190" s="290"/>
      <c r="E190" s="290"/>
      <c r="F190" s="290"/>
      <c r="G190" s="290"/>
      <c r="H190" s="290"/>
      <c r="I190" s="290"/>
      <c r="J190" s="290"/>
    </row>
    <row r="191" customFormat="false" ht="19.5" hidden="false" customHeight="false" outlineLevel="0" collapsed="false">
      <c r="A191" s="289" t="s">
        <v>647</v>
      </c>
      <c r="B191" s="289"/>
      <c r="C191" s="289"/>
      <c r="D191" s="289"/>
      <c r="E191" s="289"/>
      <c r="F191" s="289"/>
      <c r="G191" s="289"/>
      <c r="H191" s="289"/>
      <c r="I191" s="289"/>
      <c r="J191" s="289"/>
    </row>
    <row r="192" customFormat="false" ht="22.5" hidden="false" customHeight="false" outlineLevel="0" collapsed="false">
      <c r="A192" s="291" t="s">
        <v>650</v>
      </c>
      <c r="B192" s="291"/>
      <c r="C192" s="291"/>
      <c r="D192" s="291"/>
      <c r="E192" s="291"/>
      <c r="F192" s="291"/>
      <c r="G192" s="291"/>
      <c r="H192" s="291"/>
      <c r="I192" s="291"/>
      <c r="J192" s="291"/>
    </row>
    <row r="193" customFormat="false" ht="17.25" hidden="false" customHeight="false" outlineLevel="0" collapsed="false">
      <c r="A193" s="292"/>
      <c r="B193" s="293"/>
      <c r="C193" s="294"/>
      <c r="D193" s="292"/>
      <c r="E193" s="295"/>
      <c r="F193" s="294"/>
      <c r="G193" s="296"/>
      <c r="H193" s="292"/>
    </row>
    <row r="194" customFormat="false" ht="16.5" hidden="false" customHeight="false" outlineLevel="0" collapsed="false">
      <c r="A194" s="297" t="s">
        <v>2</v>
      </c>
      <c r="B194" s="297" t="s">
        <v>336</v>
      </c>
      <c r="C194" s="298" t="s">
        <v>337</v>
      </c>
      <c r="D194" s="299" t="s">
        <v>338</v>
      </c>
      <c r="E194" s="300" t="s">
        <v>4</v>
      </c>
      <c r="F194" s="297" t="s">
        <v>5</v>
      </c>
      <c r="G194" s="297" t="s">
        <v>339</v>
      </c>
      <c r="H194" s="300" t="s">
        <v>340</v>
      </c>
      <c r="I194" s="301" t="s">
        <v>341</v>
      </c>
      <c r="J194" s="297" t="s">
        <v>342</v>
      </c>
    </row>
    <row r="195" customFormat="false" ht="24" hidden="false" customHeight="true" outlineLevel="0" collapsed="false">
      <c r="A195" s="302" t="n">
        <v>1</v>
      </c>
      <c r="B195" s="303" t="s">
        <v>392</v>
      </c>
      <c r="C195" s="417" t="s">
        <v>590</v>
      </c>
      <c r="D195" s="417" t="s">
        <v>591</v>
      </c>
      <c r="E195" s="418" t="s">
        <v>19</v>
      </c>
      <c r="F195" s="417" t="s">
        <v>79</v>
      </c>
      <c r="G195" s="419" t="s">
        <v>80</v>
      </c>
      <c r="H195" s="411" t="n">
        <v>9</v>
      </c>
      <c r="I195" s="419" t="s">
        <v>81</v>
      </c>
      <c r="J195" s="307"/>
    </row>
    <row r="196" customFormat="false" ht="24" hidden="false" customHeight="true" outlineLevel="0" collapsed="false">
      <c r="A196" s="310" t="n">
        <v>2</v>
      </c>
      <c r="B196" s="311" t="s">
        <v>395</v>
      </c>
      <c r="C196" s="315" t="s">
        <v>592</v>
      </c>
      <c r="D196" s="315" t="s">
        <v>593</v>
      </c>
      <c r="E196" s="325" t="s">
        <v>245</v>
      </c>
      <c r="F196" s="326" t="s">
        <v>65</v>
      </c>
      <c r="G196" s="319" t="s">
        <v>242</v>
      </c>
      <c r="H196" s="326" t="n">
        <v>9</v>
      </c>
      <c r="I196" s="319" t="s">
        <v>243</v>
      </c>
      <c r="J196" s="315"/>
    </row>
    <row r="197" customFormat="false" ht="24" hidden="false" customHeight="true" outlineLevel="0" collapsed="false">
      <c r="A197" s="310" t="n">
        <v>3</v>
      </c>
      <c r="B197" s="311" t="s">
        <v>397</v>
      </c>
      <c r="C197" s="315" t="s">
        <v>594</v>
      </c>
      <c r="D197" s="315" t="s">
        <v>408</v>
      </c>
      <c r="E197" s="325" t="s">
        <v>69</v>
      </c>
      <c r="F197" s="315" t="s">
        <v>65</v>
      </c>
      <c r="G197" s="319" t="s">
        <v>66</v>
      </c>
      <c r="H197" s="330" t="n">
        <v>9</v>
      </c>
      <c r="I197" s="316" t="s">
        <v>67</v>
      </c>
      <c r="J197" s="315"/>
    </row>
    <row r="198" customFormat="false" ht="24" hidden="false" customHeight="true" outlineLevel="0" collapsed="false">
      <c r="A198" s="310" t="n">
        <v>4</v>
      </c>
      <c r="B198" s="311" t="s">
        <v>400</v>
      </c>
      <c r="C198" s="386" t="s">
        <v>595</v>
      </c>
      <c r="D198" s="386" t="s">
        <v>408</v>
      </c>
      <c r="E198" s="322" t="n">
        <v>36526</v>
      </c>
      <c r="F198" s="386" t="s">
        <v>84</v>
      </c>
      <c r="G198" s="316" t="s">
        <v>190</v>
      </c>
      <c r="H198" s="310" t="n">
        <v>9</v>
      </c>
      <c r="I198" s="316" t="s">
        <v>191</v>
      </c>
      <c r="J198" s="315"/>
    </row>
    <row r="199" customFormat="false" ht="24" hidden="false" customHeight="true" outlineLevel="0" collapsed="false">
      <c r="A199" s="310" t="n">
        <v>5</v>
      </c>
      <c r="B199" s="311" t="s">
        <v>403</v>
      </c>
      <c r="C199" s="316" t="s">
        <v>596</v>
      </c>
      <c r="D199" s="316" t="s">
        <v>597</v>
      </c>
      <c r="E199" s="420" t="s">
        <v>55</v>
      </c>
      <c r="F199" s="315" t="s">
        <v>56</v>
      </c>
      <c r="G199" s="316" t="s">
        <v>52</v>
      </c>
      <c r="H199" s="330" t="n">
        <v>9</v>
      </c>
      <c r="I199" s="316" t="s">
        <v>53</v>
      </c>
      <c r="J199" s="315"/>
    </row>
    <row r="200" customFormat="false" ht="24" hidden="false" customHeight="true" outlineLevel="0" collapsed="false">
      <c r="A200" s="310" t="n">
        <v>6</v>
      </c>
      <c r="B200" s="311" t="s">
        <v>406</v>
      </c>
      <c r="C200" s="315" t="s">
        <v>598</v>
      </c>
      <c r="D200" s="315" t="s">
        <v>416</v>
      </c>
      <c r="E200" s="325" t="s">
        <v>199</v>
      </c>
      <c r="F200" s="315" t="s">
        <v>84</v>
      </c>
      <c r="G200" s="319" t="s">
        <v>200</v>
      </c>
      <c r="H200" s="330" t="n">
        <v>9</v>
      </c>
      <c r="I200" s="319" t="s">
        <v>201</v>
      </c>
      <c r="J200" s="315"/>
    </row>
    <row r="201" customFormat="false" ht="24" hidden="false" customHeight="true" outlineLevel="0" collapsed="false">
      <c r="A201" s="310" t="n">
        <v>7</v>
      </c>
      <c r="B201" s="311" t="s">
        <v>409</v>
      </c>
      <c r="C201" s="333" t="s">
        <v>599</v>
      </c>
      <c r="D201" s="333" t="s">
        <v>421</v>
      </c>
      <c r="E201" s="332" t="s">
        <v>261</v>
      </c>
      <c r="F201" s="212" t="s">
        <v>257</v>
      </c>
      <c r="G201" s="319" t="s">
        <v>258</v>
      </c>
      <c r="H201" s="330" t="n">
        <v>9</v>
      </c>
      <c r="I201" s="333" t="s">
        <v>259</v>
      </c>
      <c r="J201" s="315"/>
    </row>
    <row r="202" customFormat="false" ht="24" hidden="false" customHeight="true" outlineLevel="0" collapsed="false">
      <c r="A202" s="310" t="n">
        <v>8</v>
      </c>
      <c r="B202" s="311" t="s">
        <v>411</v>
      </c>
      <c r="C202" s="331" t="s">
        <v>600</v>
      </c>
      <c r="D202" s="331" t="s">
        <v>426</v>
      </c>
      <c r="E202" s="329" t="s">
        <v>153</v>
      </c>
      <c r="F202" s="330" t="s">
        <v>141</v>
      </c>
      <c r="G202" s="331" t="s">
        <v>137</v>
      </c>
      <c r="H202" s="330" t="n">
        <v>9</v>
      </c>
      <c r="I202" s="331" t="s">
        <v>138</v>
      </c>
      <c r="J202" s="315"/>
    </row>
    <row r="203" customFormat="false" ht="24" hidden="false" customHeight="true" outlineLevel="0" collapsed="false">
      <c r="A203" s="310" t="n">
        <v>9</v>
      </c>
      <c r="B203" s="311" t="s">
        <v>414</v>
      </c>
      <c r="C203" s="333" t="s">
        <v>404</v>
      </c>
      <c r="D203" s="333" t="s">
        <v>434</v>
      </c>
      <c r="E203" s="332" t="s">
        <v>186</v>
      </c>
      <c r="F203" s="212" t="s">
        <v>257</v>
      </c>
      <c r="G203" s="319" t="s">
        <v>258</v>
      </c>
      <c r="H203" s="330" t="n">
        <v>9</v>
      </c>
      <c r="I203" s="333" t="s">
        <v>259</v>
      </c>
      <c r="J203" s="315"/>
    </row>
    <row r="204" customFormat="false" ht="24" hidden="false" customHeight="true" outlineLevel="0" collapsed="false">
      <c r="A204" s="310" t="n">
        <v>10</v>
      </c>
      <c r="B204" s="311" t="s">
        <v>417</v>
      </c>
      <c r="C204" s="323" t="s">
        <v>601</v>
      </c>
      <c r="D204" s="323" t="s">
        <v>602</v>
      </c>
      <c r="E204" s="322" t="n">
        <v>36685</v>
      </c>
      <c r="F204" s="323" t="s">
        <v>133</v>
      </c>
      <c r="G204" s="324" t="s">
        <v>99</v>
      </c>
      <c r="H204" s="310" t="n">
        <v>9</v>
      </c>
      <c r="I204" s="319"/>
      <c r="J204" s="315"/>
    </row>
    <row r="205" customFormat="false" ht="24" hidden="false" customHeight="true" outlineLevel="0" collapsed="false">
      <c r="A205" s="310" t="n">
        <v>11</v>
      </c>
      <c r="B205" s="311" t="s">
        <v>419</v>
      </c>
      <c r="C205" s="421" t="s">
        <v>541</v>
      </c>
      <c r="D205" s="421" t="s">
        <v>445</v>
      </c>
      <c r="E205" s="332" t="s">
        <v>267</v>
      </c>
      <c r="F205" s="212" t="s">
        <v>257</v>
      </c>
      <c r="G205" s="319" t="s">
        <v>258</v>
      </c>
      <c r="H205" s="330" t="n">
        <v>9</v>
      </c>
      <c r="I205" s="333" t="s">
        <v>259</v>
      </c>
      <c r="J205" s="315"/>
    </row>
    <row r="206" customFormat="false" ht="24" hidden="false" customHeight="true" outlineLevel="0" collapsed="false">
      <c r="A206" s="310" t="n">
        <v>12</v>
      </c>
      <c r="B206" s="311" t="s">
        <v>422</v>
      </c>
      <c r="C206" s="333" t="s">
        <v>567</v>
      </c>
      <c r="D206" s="333" t="s">
        <v>459</v>
      </c>
      <c r="E206" s="209" t="s">
        <v>329</v>
      </c>
      <c r="F206" s="315"/>
      <c r="G206" s="318" t="s">
        <v>305</v>
      </c>
      <c r="H206" s="330" t="n">
        <v>9</v>
      </c>
      <c r="I206" s="319" t="s">
        <v>323</v>
      </c>
      <c r="J206" s="315"/>
    </row>
    <row r="207" customFormat="false" ht="24" hidden="false" customHeight="true" outlineLevel="0" collapsed="false">
      <c r="A207" s="310" t="n">
        <v>13</v>
      </c>
      <c r="B207" s="311" t="s">
        <v>424</v>
      </c>
      <c r="C207" s="315" t="s">
        <v>603</v>
      </c>
      <c r="D207" s="315" t="s">
        <v>459</v>
      </c>
      <c r="E207" s="325" t="s">
        <v>302</v>
      </c>
      <c r="F207" s="315"/>
      <c r="G207" s="319" t="s">
        <v>290</v>
      </c>
      <c r="H207" s="330" t="n">
        <v>9</v>
      </c>
      <c r="I207" s="319" t="s">
        <v>300</v>
      </c>
      <c r="J207" s="315"/>
    </row>
    <row r="208" customFormat="false" ht="24" hidden="false" customHeight="true" outlineLevel="0" collapsed="false">
      <c r="A208" s="310" t="n">
        <v>14</v>
      </c>
      <c r="B208" s="311" t="s">
        <v>427</v>
      </c>
      <c r="C208" s="315" t="s">
        <v>604</v>
      </c>
      <c r="D208" s="315" t="s">
        <v>605</v>
      </c>
      <c r="E208" s="325" t="s">
        <v>186</v>
      </c>
      <c r="F208" s="319" t="s">
        <v>84</v>
      </c>
      <c r="G208" s="319" t="s">
        <v>157</v>
      </c>
      <c r="H208" s="330" t="n">
        <v>9</v>
      </c>
      <c r="I208" s="316" t="s">
        <v>158</v>
      </c>
      <c r="J208" s="315"/>
    </row>
    <row r="209" customFormat="false" ht="24" hidden="false" customHeight="true" outlineLevel="0" collapsed="false">
      <c r="A209" s="310" t="n">
        <v>15</v>
      </c>
      <c r="B209" s="311" t="s">
        <v>430</v>
      </c>
      <c r="C209" s="316" t="s">
        <v>606</v>
      </c>
      <c r="D209" s="316" t="s">
        <v>605</v>
      </c>
      <c r="E209" s="316" t="s">
        <v>50</v>
      </c>
      <c r="F209" s="316" t="s">
        <v>51</v>
      </c>
      <c r="G209" s="316" t="s">
        <v>52</v>
      </c>
      <c r="H209" s="330" t="n">
        <v>9</v>
      </c>
      <c r="I209" s="316" t="s">
        <v>53</v>
      </c>
      <c r="J209" s="315"/>
    </row>
    <row r="210" customFormat="false" ht="24" hidden="false" customHeight="true" outlineLevel="0" collapsed="false">
      <c r="A210" s="310" t="n">
        <v>16</v>
      </c>
      <c r="B210" s="311" t="s">
        <v>433</v>
      </c>
      <c r="C210" s="333" t="s">
        <v>541</v>
      </c>
      <c r="D210" s="333" t="s">
        <v>607</v>
      </c>
      <c r="E210" s="332" t="s">
        <v>263</v>
      </c>
      <c r="F210" s="212" t="s">
        <v>264</v>
      </c>
      <c r="G210" s="319" t="s">
        <v>258</v>
      </c>
      <c r="H210" s="330" t="n">
        <v>9</v>
      </c>
      <c r="I210" s="333" t="s">
        <v>259</v>
      </c>
      <c r="J210" s="315"/>
    </row>
    <row r="211" customFormat="false" ht="24" hidden="false" customHeight="true" outlineLevel="0" collapsed="false">
      <c r="A211" s="310" t="n">
        <v>17</v>
      </c>
      <c r="B211" s="311" t="s">
        <v>435</v>
      </c>
      <c r="C211" s="315" t="s">
        <v>608</v>
      </c>
      <c r="D211" s="315" t="s">
        <v>476</v>
      </c>
      <c r="E211" s="319" t="s">
        <v>41</v>
      </c>
      <c r="F211" s="315" t="s">
        <v>42</v>
      </c>
      <c r="G211" s="319" t="s">
        <v>38</v>
      </c>
      <c r="H211" s="330" t="n">
        <v>9</v>
      </c>
      <c r="I211" s="319" t="s">
        <v>39</v>
      </c>
      <c r="J211" s="315"/>
    </row>
    <row r="212" customFormat="false" ht="24" hidden="false" customHeight="true" outlineLevel="0" collapsed="false">
      <c r="A212" s="338" t="n">
        <v>18</v>
      </c>
      <c r="B212" s="339" t="s">
        <v>438</v>
      </c>
      <c r="C212" s="422" t="s">
        <v>609</v>
      </c>
      <c r="D212" s="422" t="s">
        <v>476</v>
      </c>
      <c r="E212" s="393" t="s">
        <v>327</v>
      </c>
      <c r="F212" s="345"/>
      <c r="G212" s="394" t="s">
        <v>305</v>
      </c>
      <c r="H212" s="414" t="n">
        <v>9</v>
      </c>
      <c r="I212" s="343" t="s">
        <v>323</v>
      </c>
      <c r="J212" s="345"/>
    </row>
    <row r="213" customFormat="false" ht="17.25" hidden="false" customHeight="false" outlineLevel="0" collapsed="false">
      <c r="A213" s="346"/>
      <c r="B213" s="347"/>
      <c r="C213" s="423"/>
      <c r="D213" s="423"/>
      <c r="E213" s="396"/>
      <c r="F213" s="348"/>
      <c r="G213" s="397"/>
      <c r="H213" s="416"/>
      <c r="I213" s="350"/>
      <c r="J213" s="348"/>
    </row>
    <row r="214" customFormat="false" ht="17.25" hidden="false" customHeight="false" outlineLevel="0" collapsed="false">
      <c r="A214" s="352" t="s">
        <v>649</v>
      </c>
      <c r="B214" s="352"/>
      <c r="C214" s="352"/>
      <c r="D214" s="352"/>
      <c r="E214" s="352"/>
      <c r="F214" s="352"/>
      <c r="G214" s="352"/>
      <c r="H214" s="352"/>
      <c r="I214" s="352"/>
      <c r="J214" s="352"/>
    </row>
    <row r="215" s="348" customFormat="true" ht="17.25" hidden="false" customHeight="false" outlineLevel="0" collapsed="false">
      <c r="A215" s="353"/>
      <c r="B215" s="352"/>
      <c r="E215" s="354"/>
      <c r="F215" s="353"/>
      <c r="H215" s="346"/>
      <c r="I215" s="351"/>
    </row>
    <row r="216" customFormat="false" ht="17.25" hidden="false" customHeight="false" outlineLevel="0" collapsed="false">
      <c r="D216" s="285"/>
      <c r="E216" s="285"/>
      <c r="G216" s="355" t="s">
        <v>641</v>
      </c>
      <c r="H216" s="355"/>
      <c r="I216" s="355"/>
      <c r="J216" s="355"/>
    </row>
    <row r="217" customFormat="false" ht="16.5" hidden="false" customHeight="false" outlineLevel="0" collapsed="false">
      <c r="A217" s="356"/>
      <c r="B217" s="356"/>
      <c r="C217" s="356"/>
      <c r="D217" s="285"/>
      <c r="E217" s="285"/>
      <c r="G217" s="356" t="s">
        <v>642</v>
      </c>
      <c r="H217" s="356"/>
      <c r="I217" s="356"/>
      <c r="J217" s="356"/>
    </row>
    <row r="218" customFormat="false" ht="17.25" hidden="false" customHeight="false" outlineLevel="0" collapsed="false">
      <c r="A218" s="353"/>
      <c r="B218" s="352"/>
      <c r="C218" s="348"/>
      <c r="D218" s="348"/>
      <c r="E218" s="285"/>
      <c r="G218" s="285"/>
      <c r="H218" s="353"/>
      <c r="I218" s="357"/>
      <c r="J218" s="358"/>
    </row>
    <row r="219" customFormat="false" ht="17.25" hidden="false" customHeight="false" outlineLevel="0" collapsed="false">
      <c r="A219" s="353"/>
      <c r="B219" s="352"/>
      <c r="C219" s="348"/>
      <c r="D219" s="348"/>
      <c r="E219" s="285"/>
      <c r="G219" s="285"/>
      <c r="H219" s="353"/>
      <c r="I219" s="357"/>
      <c r="J219" s="358"/>
    </row>
    <row r="220" customFormat="false" ht="17.25" hidden="false" customHeight="false" outlineLevel="0" collapsed="false">
      <c r="A220" s="353"/>
      <c r="B220" s="352"/>
      <c r="C220" s="348"/>
      <c r="D220" s="348"/>
      <c r="E220" s="285"/>
      <c r="G220" s="285"/>
      <c r="H220" s="353"/>
      <c r="I220" s="357"/>
      <c r="J220" s="358"/>
    </row>
    <row r="221" customFormat="false" ht="17.25" hidden="false" customHeight="false" outlineLevel="0" collapsed="false">
      <c r="A221" s="353"/>
      <c r="B221" s="352"/>
      <c r="C221" s="348"/>
      <c r="D221" s="348"/>
      <c r="E221" s="285"/>
      <c r="G221" s="285"/>
      <c r="H221" s="353"/>
      <c r="I221" s="357"/>
      <c r="J221" s="358"/>
    </row>
    <row r="222" customFormat="false" ht="17.25" hidden="false" customHeight="false" outlineLevel="0" collapsed="false">
      <c r="A222" s="353"/>
      <c r="B222" s="352"/>
      <c r="C222" s="348"/>
      <c r="D222" s="348"/>
      <c r="E222" s="285"/>
      <c r="G222" s="285"/>
      <c r="H222" s="353"/>
      <c r="I222" s="357"/>
      <c r="J222" s="358"/>
    </row>
    <row r="223" customFormat="false" ht="16.5" hidden="false" customHeight="false" outlineLevel="0" collapsed="false">
      <c r="A223" s="359"/>
      <c r="B223" s="359"/>
      <c r="C223" s="359"/>
      <c r="D223" s="285"/>
      <c r="E223" s="285"/>
      <c r="G223" s="356" t="s">
        <v>643</v>
      </c>
      <c r="H223" s="356"/>
      <c r="I223" s="356"/>
      <c r="J223" s="356"/>
    </row>
    <row r="224" customFormat="false" ht="19.5" hidden="false" customHeight="false" outlineLevel="0" collapsed="false">
      <c r="A224" s="289" t="s">
        <v>636</v>
      </c>
      <c r="B224" s="289"/>
      <c r="C224" s="289"/>
      <c r="D224" s="289"/>
      <c r="E224" s="289"/>
      <c r="F224" s="289"/>
      <c r="G224" s="289"/>
      <c r="H224" s="289"/>
      <c r="I224" s="289"/>
      <c r="J224" s="289"/>
    </row>
    <row r="225" customFormat="false" ht="19.5" hidden="false" customHeight="false" outlineLevel="0" collapsed="false">
      <c r="A225" s="290" t="s">
        <v>637</v>
      </c>
      <c r="B225" s="290"/>
      <c r="C225" s="290"/>
      <c r="D225" s="290"/>
      <c r="E225" s="290"/>
      <c r="F225" s="290"/>
      <c r="G225" s="290"/>
      <c r="H225" s="290"/>
      <c r="I225" s="290"/>
      <c r="J225" s="290"/>
    </row>
    <row r="226" customFormat="false" ht="19.5" hidden="false" customHeight="false" outlineLevel="0" collapsed="false">
      <c r="A226" s="289" t="s">
        <v>647</v>
      </c>
      <c r="B226" s="289"/>
      <c r="C226" s="289"/>
      <c r="D226" s="289"/>
      <c r="E226" s="289"/>
      <c r="F226" s="289"/>
      <c r="G226" s="289"/>
      <c r="H226" s="289"/>
      <c r="I226" s="289"/>
      <c r="J226" s="289"/>
    </row>
    <row r="227" customFormat="false" ht="22.5" hidden="false" customHeight="false" outlineLevel="0" collapsed="false">
      <c r="A227" s="291" t="s">
        <v>651</v>
      </c>
      <c r="B227" s="291"/>
      <c r="C227" s="291"/>
      <c r="D227" s="291"/>
      <c r="E227" s="291"/>
      <c r="F227" s="291"/>
      <c r="G227" s="291"/>
      <c r="H227" s="291"/>
      <c r="I227" s="291"/>
      <c r="J227" s="291"/>
    </row>
    <row r="228" customFormat="false" ht="17.25" hidden="false" customHeight="false" outlineLevel="0" collapsed="false">
      <c r="A228" s="292"/>
      <c r="B228" s="293"/>
      <c r="C228" s="294"/>
      <c r="D228" s="292"/>
      <c r="E228" s="295"/>
      <c r="F228" s="294"/>
      <c r="G228" s="296"/>
      <c r="H228" s="292"/>
    </row>
    <row r="229" customFormat="false" ht="16.5" hidden="false" customHeight="false" outlineLevel="0" collapsed="false">
      <c r="A229" s="297" t="s">
        <v>2</v>
      </c>
      <c r="B229" s="297" t="s">
        <v>336</v>
      </c>
      <c r="C229" s="298" t="s">
        <v>337</v>
      </c>
      <c r="D229" s="299" t="s">
        <v>338</v>
      </c>
      <c r="E229" s="300" t="s">
        <v>4</v>
      </c>
      <c r="F229" s="297" t="s">
        <v>5</v>
      </c>
      <c r="G229" s="297" t="s">
        <v>339</v>
      </c>
      <c r="H229" s="300" t="s">
        <v>340</v>
      </c>
      <c r="I229" s="301" t="s">
        <v>341</v>
      </c>
      <c r="J229" s="297" t="s">
        <v>342</v>
      </c>
    </row>
    <row r="230" customFormat="false" ht="22.5" hidden="false" customHeight="true" outlineLevel="0" collapsed="false">
      <c r="A230" s="302" t="n">
        <v>1</v>
      </c>
      <c r="B230" s="303" t="s">
        <v>440</v>
      </c>
      <c r="C230" s="309" t="s">
        <v>610</v>
      </c>
      <c r="D230" s="309" t="s">
        <v>489</v>
      </c>
      <c r="E230" s="424" t="s">
        <v>19</v>
      </c>
      <c r="F230" s="425" t="s">
        <v>11</v>
      </c>
      <c r="G230" s="309" t="s">
        <v>12</v>
      </c>
      <c r="H230" s="411" t="n">
        <v>9</v>
      </c>
      <c r="I230" s="309" t="s">
        <v>14</v>
      </c>
      <c r="J230" s="307"/>
    </row>
    <row r="231" customFormat="false" ht="22.5" hidden="false" customHeight="true" outlineLevel="0" collapsed="false">
      <c r="A231" s="310" t="n">
        <v>2</v>
      </c>
      <c r="B231" s="311" t="s">
        <v>443</v>
      </c>
      <c r="C231" s="319" t="s">
        <v>611</v>
      </c>
      <c r="D231" s="319" t="s">
        <v>498</v>
      </c>
      <c r="E231" s="325" t="s">
        <v>16</v>
      </c>
      <c r="F231" s="326" t="s">
        <v>11</v>
      </c>
      <c r="G231" s="319" t="s">
        <v>12</v>
      </c>
      <c r="H231" s="330" t="n">
        <v>9</v>
      </c>
      <c r="I231" s="319" t="s">
        <v>14</v>
      </c>
      <c r="J231" s="315"/>
    </row>
    <row r="232" customFormat="false" ht="22.5" hidden="false" customHeight="true" outlineLevel="0" collapsed="false">
      <c r="A232" s="310" t="n">
        <v>3</v>
      </c>
      <c r="B232" s="311" t="s">
        <v>446</v>
      </c>
      <c r="C232" s="421" t="s">
        <v>612</v>
      </c>
      <c r="D232" s="421" t="s">
        <v>613</v>
      </c>
      <c r="E232" s="209" t="s">
        <v>334</v>
      </c>
      <c r="F232" s="315"/>
      <c r="G232" s="318" t="s">
        <v>305</v>
      </c>
      <c r="H232" s="330" t="n">
        <v>9</v>
      </c>
      <c r="I232" s="319" t="s">
        <v>323</v>
      </c>
      <c r="J232" s="315"/>
    </row>
    <row r="233" customFormat="false" ht="22.5" hidden="false" customHeight="true" outlineLevel="0" collapsed="false">
      <c r="A233" s="310" t="n">
        <v>4</v>
      </c>
      <c r="B233" s="311" t="s">
        <v>448</v>
      </c>
      <c r="C233" s="333" t="s">
        <v>614</v>
      </c>
      <c r="D233" s="333" t="s">
        <v>615</v>
      </c>
      <c r="E233" s="209" t="s">
        <v>331</v>
      </c>
      <c r="F233" s="315"/>
      <c r="G233" s="318" t="s">
        <v>305</v>
      </c>
      <c r="H233" s="330" t="n">
        <v>9</v>
      </c>
      <c r="I233" s="319" t="s">
        <v>323</v>
      </c>
      <c r="J233" s="315"/>
    </row>
    <row r="234" customFormat="false" ht="22.5" hidden="false" customHeight="true" outlineLevel="0" collapsed="false">
      <c r="A234" s="310" t="n">
        <v>5</v>
      </c>
      <c r="B234" s="311" t="s">
        <v>451</v>
      </c>
      <c r="C234" s="386" t="s">
        <v>616</v>
      </c>
      <c r="D234" s="386" t="s">
        <v>504</v>
      </c>
      <c r="E234" s="316" t="s">
        <v>193</v>
      </c>
      <c r="F234" s="386" t="s">
        <v>84</v>
      </c>
      <c r="G234" s="316" t="s">
        <v>190</v>
      </c>
      <c r="H234" s="310" t="n">
        <v>9</v>
      </c>
      <c r="I234" s="316" t="s">
        <v>191</v>
      </c>
      <c r="J234" s="315"/>
    </row>
    <row r="235" customFormat="false" ht="22.5" hidden="false" customHeight="true" outlineLevel="0" collapsed="false">
      <c r="A235" s="310" t="n">
        <v>6</v>
      </c>
      <c r="B235" s="311" t="s">
        <v>454</v>
      </c>
      <c r="C235" s="315" t="s">
        <v>617</v>
      </c>
      <c r="D235" s="315" t="s">
        <v>618</v>
      </c>
      <c r="E235" s="325" t="s">
        <v>176</v>
      </c>
      <c r="F235" s="319" t="s">
        <v>84</v>
      </c>
      <c r="G235" s="319" t="s">
        <v>157</v>
      </c>
      <c r="H235" s="330" t="n">
        <v>9</v>
      </c>
      <c r="I235" s="316" t="s">
        <v>158</v>
      </c>
      <c r="J235" s="315"/>
    </row>
    <row r="236" customFormat="false" ht="22.5" hidden="false" customHeight="true" outlineLevel="0" collapsed="false">
      <c r="A236" s="310" t="n">
        <v>7</v>
      </c>
      <c r="B236" s="311" t="s">
        <v>457</v>
      </c>
      <c r="C236" s="367" t="s">
        <v>479</v>
      </c>
      <c r="D236" s="367" t="s">
        <v>619</v>
      </c>
      <c r="E236" s="367" t="s">
        <v>229</v>
      </c>
      <c r="F236" s="368" t="s">
        <v>227</v>
      </c>
      <c r="G236" s="367" t="s">
        <v>221</v>
      </c>
      <c r="H236" s="330" t="n">
        <v>9</v>
      </c>
      <c r="I236" s="367" t="s">
        <v>222</v>
      </c>
      <c r="J236" s="315"/>
    </row>
    <row r="237" customFormat="false" ht="22.5" hidden="false" customHeight="true" outlineLevel="0" collapsed="false">
      <c r="A237" s="310" t="n">
        <v>8</v>
      </c>
      <c r="B237" s="311" t="s">
        <v>460</v>
      </c>
      <c r="C237" s="319" t="s">
        <v>620</v>
      </c>
      <c r="D237" s="319" t="s">
        <v>621</v>
      </c>
      <c r="E237" s="325" t="s">
        <v>21</v>
      </c>
      <c r="F237" s="326" t="s">
        <v>11</v>
      </c>
      <c r="G237" s="319" t="s">
        <v>12</v>
      </c>
      <c r="H237" s="330" t="n">
        <v>9</v>
      </c>
      <c r="I237" s="319" t="s">
        <v>14</v>
      </c>
      <c r="J237" s="315"/>
    </row>
    <row r="238" customFormat="false" ht="22.5" hidden="false" customHeight="true" outlineLevel="0" collapsed="false">
      <c r="A238" s="310" t="n">
        <v>9</v>
      </c>
      <c r="B238" s="311" t="s">
        <v>462</v>
      </c>
      <c r="C238" s="315" t="s">
        <v>622</v>
      </c>
      <c r="D238" s="315" t="s">
        <v>623</v>
      </c>
      <c r="E238" s="325" t="s">
        <v>181</v>
      </c>
      <c r="F238" s="319" t="s">
        <v>84</v>
      </c>
      <c r="G238" s="319" t="s">
        <v>157</v>
      </c>
      <c r="H238" s="330" t="n">
        <v>9</v>
      </c>
      <c r="I238" s="316" t="s">
        <v>158</v>
      </c>
      <c r="J238" s="315"/>
    </row>
    <row r="239" customFormat="false" ht="22.5" hidden="false" customHeight="true" outlineLevel="0" collapsed="false">
      <c r="A239" s="310" t="n">
        <v>10</v>
      </c>
      <c r="B239" s="311" t="s">
        <v>464</v>
      </c>
      <c r="C239" s="367" t="s">
        <v>624</v>
      </c>
      <c r="D239" s="367" t="s">
        <v>623</v>
      </c>
      <c r="E239" s="367" t="s">
        <v>226</v>
      </c>
      <c r="F239" s="368" t="s">
        <v>227</v>
      </c>
      <c r="G239" s="367" t="s">
        <v>221</v>
      </c>
      <c r="H239" s="330" t="n">
        <v>9</v>
      </c>
      <c r="I239" s="367" t="s">
        <v>222</v>
      </c>
      <c r="J239" s="315"/>
    </row>
    <row r="240" customFormat="false" ht="22.5" hidden="false" customHeight="true" outlineLevel="0" collapsed="false">
      <c r="A240" s="310" t="n">
        <v>11</v>
      </c>
      <c r="B240" s="311" t="s">
        <v>467</v>
      </c>
      <c r="C240" s="331" t="s">
        <v>625</v>
      </c>
      <c r="D240" s="331" t="s">
        <v>526</v>
      </c>
      <c r="E240" s="329" t="s">
        <v>147</v>
      </c>
      <c r="F240" s="330" t="s">
        <v>148</v>
      </c>
      <c r="G240" s="331" t="s">
        <v>137</v>
      </c>
      <c r="H240" s="330" t="n">
        <v>9</v>
      </c>
      <c r="I240" s="331" t="s">
        <v>138</v>
      </c>
      <c r="J240" s="315"/>
    </row>
    <row r="241" customFormat="false" ht="22.5" hidden="false" customHeight="true" outlineLevel="0" collapsed="false">
      <c r="A241" s="310" t="n">
        <v>12</v>
      </c>
      <c r="B241" s="311" t="s">
        <v>470</v>
      </c>
      <c r="C241" s="315" t="s">
        <v>471</v>
      </c>
      <c r="D241" s="315" t="s">
        <v>536</v>
      </c>
      <c r="E241" s="325" t="s">
        <v>183</v>
      </c>
      <c r="F241" s="319" t="s">
        <v>84</v>
      </c>
      <c r="G241" s="319" t="s">
        <v>157</v>
      </c>
      <c r="H241" s="330" t="n">
        <v>9</v>
      </c>
      <c r="I241" s="316" t="s">
        <v>158</v>
      </c>
      <c r="J241" s="315"/>
    </row>
    <row r="242" customFormat="false" ht="22.5" hidden="false" customHeight="true" outlineLevel="0" collapsed="false">
      <c r="A242" s="310" t="n">
        <v>13</v>
      </c>
      <c r="B242" s="311" t="s">
        <v>473</v>
      </c>
      <c r="C242" s="315" t="s">
        <v>626</v>
      </c>
      <c r="D242" s="315" t="s">
        <v>536</v>
      </c>
      <c r="E242" s="325" t="s">
        <v>188</v>
      </c>
      <c r="F242" s="319" t="s">
        <v>84</v>
      </c>
      <c r="G242" s="319" t="s">
        <v>157</v>
      </c>
      <c r="H242" s="330" t="n">
        <v>9</v>
      </c>
      <c r="I242" s="316" t="s">
        <v>158</v>
      </c>
      <c r="J242" s="315"/>
    </row>
    <row r="243" customFormat="false" ht="22.5" hidden="false" customHeight="true" outlineLevel="0" collapsed="false">
      <c r="A243" s="310" t="n">
        <v>14</v>
      </c>
      <c r="B243" s="311" t="s">
        <v>474</v>
      </c>
      <c r="C243" s="323" t="s">
        <v>627</v>
      </c>
      <c r="D243" s="323" t="s">
        <v>339</v>
      </c>
      <c r="E243" s="316" t="s">
        <v>126</v>
      </c>
      <c r="F243" s="323" t="s">
        <v>84</v>
      </c>
      <c r="G243" s="324" t="s">
        <v>99</v>
      </c>
      <c r="H243" s="310" t="n">
        <v>9</v>
      </c>
      <c r="I243" s="319"/>
      <c r="J243" s="315"/>
    </row>
    <row r="244" customFormat="false" ht="22.5" hidden="false" customHeight="true" outlineLevel="0" collapsed="false">
      <c r="A244" s="310" t="n">
        <v>15</v>
      </c>
      <c r="B244" s="311" t="s">
        <v>477</v>
      </c>
      <c r="C244" s="315" t="s">
        <v>628</v>
      </c>
      <c r="D244" s="315" t="s">
        <v>339</v>
      </c>
      <c r="E244" s="325" t="s">
        <v>203</v>
      </c>
      <c r="F244" s="315" t="s">
        <v>84</v>
      </c>
      <c r="G244" s="319" t="s">
        <v>200</v>
      </c>
      <c r="H244" s="330" t="n">
        <v>9</v>
      </c>
      <c r="I244" s="319" t="s">
        <v>201</v>
      </c>
      <c r="J244" s="315"/>
    </row>
    <row r="245" customFormat="false" ht="22.5" hidden="false" customHeight="true" outlineLevel="0" collapsed="false">
      <c r="A245" s="310" t="n">
        <v>16</v>
      </c>
      <c r="B245" s="311" t="s">
        <v>478</v>
      </c>
      <c r="C245" s="323" t="s">
        <v>629</v>
      </c>
      <c r="D245" s="323" t="s">
        <v>630</v>
      </c>
      <c r="E245" s="322" t="n">
        <v>36589</v>
      </c>
      <c r="F245" s="323" t="s">
        <v>106</v>
      </c>
      <c r="G245" s="324" t="s">
        <v>99</v>
      </c>
      <c r="H245" s="310" t="n">
        <v>9</v>
      </c>
      <c r="I245" s="319"/>
      <c r="J245" s="315"/>
    </row>
    <row r="246" customFormat="false" ht="22.5" hidden="false" customHeight="true" outlineLevel="0" collapsed="false">
      <c r="A246" s="310" t="n">
        <v>17</v>
      </c>
      <c r="B246" s="311" t="s">
        <v>481</v>
      </c>
      <c r="C246" s="319" t="s">
        <v>631</v>
      </c>
      <c r="D246" s="319" t="s">
        <v>632</v>
      </c>
      <c r="E246" s="325" t="s">
        <v>10</v>
      </c>
      <c r="F246" s="326" t="s">
        <v>11</v>
      </c>
      <c r="G246" s="319" t="s">
        <v>12</v>
      </c>
      <c r="H246" s="330" t="n">
        <v>9</v>
      </c>
      <c r="I246" s="319" t="s">
        <v>14</v>
      </c>
      <c r="J246" s="315"/>
    </row>
    <row r="247" customFormat="false" ht="22.5" hidden="false" customHeight="true" outlineLevel="0" collapsed="false">
      <c r="A247" s="310" t="n">
        <v>18</v>
      </c>
      <c r="B247" s="311" t="s">
        <v>484</v>
      </c>
      <c r="C247" s="315" t="s">
        <v>633</v>
      </c>
      <c r="D247" s="315" t="s">
        <v>564</v>
      </c>
      <c r="E247" s="325" t="s">
        <v>178</v>
      </c>
      <c r="F247" s="319" t="s">
        <v>84</v>
      </c>
      <c r="G247" s="319" t="s">
        <v>157</v>
      </c>
      <c r="H247" s="330" t="n">
        <v>9</v>
      </c>
      <c r="I247" s="334" t="s">
        <v>158</v>
      </c>
      <c r="J247" s="315"/>
    </row>
    <row r="248" customFormat="false" ht="22.5" hidden="false" customHeight="true" outlineLevel="0" collapsed="false">
      <c r="A248" s="338" t="n">
        <v>19</v>
      </c>
      <c r="B248" s="339" t="s">
        <v>487</v>
      </c>
      <c r="C248" s="405" t="s">
        <v>634</v>
      </c>
      <c r="D248" s="405" t="s">
        <v>635</v>
      </c>
      <c r="E248" s="403" t="s">
        <v>219</v>
      </c>
      <c r="F248" s="404" t="s">
        <v>220</v>
      </c>
      <c r="G248" s="405" t="s">
        <v>221</v>
      </c>
      <c r="H248" s="414" t="n">
        <v>9</v>
      </c>
      <c r="I248" s="405" t="s">
        <v>222</v>
      </c>
      <c r="J248" s="345"/>
    </row>
    <row r="250" customFormat="false" ht="17.25" hidden="false" customHeight="false" outlineLevel="0" collapsed="false">
      <c r="A250" s="352" t="s">
        <v>652</v>
      </c>
      <c r="B250" s="352"/>
      <c r="C250" s="352"/>
      <c r="D250" s="352"/>
      <c r="E250" s="352"/>
      <c r="F250" s="352"/>
      <c r="G250" s="352"/>
      <c r="H250" s="352"/>
      <c r="I250" s="352"/>
      <c r="J250" s="352"/>
    </row>
    <row r="251" customFormat="false" ht="17.25" hidden="false" customHeight="false" outlineLevel="0" collapsed="false">
      <c r="A251" s="353"/>
      <c r="B251" s="352"/>
      <c r="C251" s="348"/>
      <c r="D251" s="348"/>
      <c r="E251" s="354"/>
      <c r="F251" s="353"/>
      <c r="G251" s="348"/>
      <c r="H251" s="346"/>
      <c r="I251" s="351"/>
      <c r="J251" s="348"/>
    </row>
    <row r="252" customFormat="false" ht="17.25" hidden="false" customHeight="false" outlineLevel="0" collapsed="false">
      <c r="D252" s="285"/>
      <c r="E252" s="285"/>
      <c r="G252" s="355" t="s">
        <v>641</v>
      </c>
      <c r="H252" s="355"/>
      <c r="I252" s="355"/>
      <c r="J252" s="355"/>
    </row>
    <row r="253" customFormat="false" ht="16.5" hidden="false" customHeight="false" outlineLevel="0" collapsed="false">
      <c r="A253" s="356"/>
      <c r="B253" s="356"/>
      <c r="C253" s="356"/>
      <c r="D253" s="285"/>
      <c r="E253" s="285"/>
      <c r="G253" s="356" t="s">
        <v>642</v>
      </c>
      <c r="H253" s="356"/>
      <c r="I253" s="356"/>
      <c r="J253" s="356"/>
    </row>
    <row r="254" customFormat="false" ht="17.25" hidden="false" customHeight="false" outlineLevel="0" collapsed="false">
      <c r="A254" s="353"/>
      <c r="B254" s="352"/>
      <c r="C254" s="348"/>
      <c r="D254" s="348"/>
      <c r="E254" s="285"/>
      <c r="G254" s="285"/>
      <c r="H254" s="353"/>
      <c r="I254" s="357"/>
      <c r="J254" s="358"/>
    </row>
    <row r="255" customFormat="false" ht="17.25" hidden="false" customHeight="false" outlineLevel="0" collapsed="false">
      <c r="A255" s="353"/>
      <c r="B255" s="352"/>
      <c r="C255" s="348"/>
      <c r="D255" s="348"/>
      <c r="E255" s="285"/>
      <c r="G255" s="285"/>
      <c r="H255" s="353"/>
      <c r="I255" s="357"/>
      <c r="J255" s="358"/>
    </row>
    <row r="256" customFormat="false" ht="17.25" hidden="false" customHeight="false" outlineLevel="0" collapsed="false">
      <c r="A256" s="353"/>
      <c r="B256" s="352"/>
      <c r="C256" s="348"/>
      <c r="D256" s="348"/>
      <c r="E256" s="285"/>
      <c r="G256" s="285"/>
      <c r="H256" s="353"/>
      <c r="I256" s="357"/>
      <c r="J256" s="358"/>
    </row>
    <row r="257" customFormat="false" ht="17.25" hidden="false" customHeight="false" outlineLevel="0" collapsed="false">
      <c r="A257" s="353"/>
      <c r="B257" s="352"/>
      <c r="C257" s="348"/>
      <c r="D257" s="348"/>
      <c r="E257" s="285"/>
      <c r="G257" s="285"/>
      <c r="H257" s="353"/>
      <c r="I257" s="357"/>
      <c r="J257" s="358"/>
    </row>
    <row r="258" customFormat="false" ht="17.25" hidden="false" customHeight="false" outlineLevel="0" collapsed="false">
      <c r="A258" s="353"/>
      <c r="B258" s="352"/>
      <c r="C258" s="348"/>
      <c r="D258" s="348"/>
      <c r="E258" s="285"/>
      <c r="G258" s="285"/>
      <c r="H258" s="353"/>
      <c r="I258" s="357"/>
      <c r="J258" s="358"/>
    </row>
    <row r="259" customFormat="false" ht="16.5" hidden="false" customHeight="false" outlineLevel="0" collapsed="false">
      <c r="A259" s="359"/>
      <c r="B259" s="359"/>
      <c r="C259" s="359"/>
      <c r="D259" s="285"/>
      <c r="E259" s="285"/>
      <c r="G259" s="356" t="s">
        <v>643</v>
      </c>
      <c r="H259" s="356"/>
      <c r="I259" s="356"/>
      <c r="J259" s="356"/>
    </row>
  </sheetData>
  <mergeCells count="63">
    <mergeCell ref="A1:J1"/>
    <mergeCell ref="A2:J2"/>
    <mergeCell ref="A3:J3"/>
    <mergeCell ref="A4:J4"/>
    <mergeCell ref="A29:J29"/>
    <mergeCell ref="G31:J31"/>
    <mergeCell ref="A32:C32"/>
    <mergeCell ref="G32:J32"/>
    <mergeCell ref="G38:J38"/>
    <mergeCell ref="A39:J39"/>
    <mergeCell ref="A40:J40"/>
    <mergeCell ref="A41:J41"/>
    <mergeCell ref="A42:J42"/>
    <mergeCell ref="A67:J67"/>
    <mergeCell ref="G69:J69"/>
    <mergeCell ref="A70:C70"/>
    <mergeCell ref="G70:J70"/>
    <mergeCell ref="G76:J76"/>
    <mergeCell ref="A77:J77"/>
    <mergeCell ref="A78:J78"/>
    <mergeCell ref="A79:J79"/>
    <mergeCell ref="A80:J80"/>
    <mergeCell ref="A105:J105"/>
    <mergeCell ref="G107:J107"/>
    <mergeCell ref="A108:C108"/>
    <mergeCell ref="G108:J108"/>
    <mergeCell ref="G114:J114"/>
    <mergeCell ref="A115:J115"/>
    <mergeCell ref="A116:J116"/>
    <mergeCell ref="A117:J117"/>
    <mergeCell ref="A118:J118"/>
    <mergeCell ref="A143:J143"/>
    <mergeCell ref="G145:J145"/>
    <mergeCell ref="A146:C146"/>
    <mergeCell ref="G146:J146"/>
    <mergeCell ref="G152:J152"/>
    <mergeCell ref="A153:J153"/>
    <mergeCell ref="A154:J154"/>
    <mergeCell ref="A155:J155"/>
    <mergeCell ref="A156:J156"/>
    <mergeCell ref="A178:J178"/>
    <mergeCell ref="G180:J180"/>
    <mergeCell ref="A181:C181"/>
    <mergeCell ref="G181:J181"/>
    <mergeCell ref="G187:J187"/>
    <mergeCell ref="A189:J189"/>
    <mergeCell ref="A190:J190"/>
    <mergeCell ref="A191:J191"/>
    <mergeCell ref="A192:J192"/>
    <mergeCell ref="A214:J214"/>
    <mergeCell ref="G216:J216"/>
    <mergeCell ref="A217:C217"/>
    <mergeCell ref="G217:J217"/>
    <mergeCell ref="G223:J223"/>
    <mergeCell ref="A224:J224"/>
    <mergeCell ref="A225:J225"/>
    <mergeCell ref="A226:J226"/>
    <mergeCell ref="A227:J227"/>
    <mergeCell ref="A250:J250"/>
    <mergeCell ref="G252:J252"/>
    <mergeCell ref="A253:C253"/>
    <mergeCell ref="G253:J253"/>
    <mergeCell ref="G259:J259"/>
  </mergeCells>
  <dataValidations count="2">
    <dataValidation allowBlank="false" error="Nhập Ngày sinh sai" errorStyle="stop" operator="between" showDropDown="true" showErrorMessage="true" showInputMessage="false" sqref="E240:E248" type="list">
      <formula1>$BI$8:$BI$340</formula1>
      <formula2>0</formula2>
    </dataValidation>
    <dataValidation allowBlank="false" error="Nhập Ngày sinh sai" errorStyle="stop" operator="between" showDropDown="true" showErrorMessage="true" showInputMessage="false" sqref="E233:E239" type="list">
      <formula1>$BI$8:$BI$342</formula1>
      <formula2>0</formula2>
    </dataValidation>
  </dataValidations>
  <printOptions headings="false" gridLines="false" gridLinesSet="true" horizontalCentered="true" verticalCentered="false"/>
  <pageMargins left="0.159722222222222" right="0.2" top="0.259722222222222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13"/>
    <col collapsed="false" customWidth="true" hidden="false" outlineLevel="0" max="3" min="3" style="3" width="9.56"/>
    <col collapsed="false" customWidth="true" hidden="false" outlineLevel="0" max="4" min="4" style="130" width="12.99"/>
    <col collapsed="false" customWidth="true" hidden="false" outlineLevel="0" max="5" min="5" style="131" width="27.14"/>
    <col collapsed="false" customWidth="true" hidden="false" outlineLevel="0" max="6" min="6" style="1" width="5.41"/>
    <col collapsed="false" customWidth="true" hidden="false" outlineLevel="0" max="7" min="7" style="2" width="6.99"/>
    <col collapsed="false" customWidth="true" hidden="false" outlineLevel="0" max="8" min="8" style="2" width="8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6" t="s">
        <v>653</v>
      </c>
      <c r="B1" s="6"/>
      <c r="C1" s="6"/>
      <c r="D1" s="6"/>
      <c r="E1" s="6"/>
      <c r="F1" s="6"/>
      <c r="G1" s="6"/>
      <c r="H1" s="6"/>
    </row>
    <row r="2" customFormat="false" ht="16.5" hidden="false" customHeight="false" outlineLevel="0" collapsed="false">
      <c r="A2" s="6" t="s">
        <v>654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426" t="s">
        <v>655</v>
      </c>
      <c r="B3" s="426"/>
      <c r="C3" s="426"/>
      <c r="D3" s="426"/>
      <c r="E3" s="426"/>
      <c r="F3" s="426"/>
      <c r="G3" s="426"/>
      <c r="H3" s="426"/>
    </row>
    <row r="4" customFormat="false" ht="16.5" hidden="false" customHeight="false" outlineLevel="0" collapsed="false">
      <c r="A4" s="7"/>
      <c r="B4" s="7"/>
      <c r="C4" s="7"/>
      <c r="D4" s="7"/>
      <c r="E4" s="7"/>
      <c r="F4" s="7"/>
    </row>
    <row r="5" s="1" customFormat="true" ht="16.5" hidden="false" customHeight="false" outlineLevel="0" collapsed="false">
      <c r="A5" s="427" t="s">
        <v>2</v>
      </c>
      <c r="B5" s="428" t="s">
        <v>337</v>
      </c>
      <c r="C5" s="429" t="s">
        <v>338</v>
      </c>
      <c r="D5" s="430" t="s">
        <v>4</v>
      </c>
      <c r="E5" s="427" t="s">
        <v>339</v>
      </c>
      <c r="F5" s="430" t="s">
        <v>340</v>
      </c>
      <c r="G5" s="427" t="s">
        <v>656</v>
      </c>
      <c r="H5" s="427" t="s">
        <v>657</v>
      </c>
    </row>
    <row r="6" customFormat="false" ht="16.5" hidden="false" customHeight="false" outlineLevel="0" collapsed="false">
      <c r="A6" s="431" t="n">
        <v>1</v>
      </c>
      <c r="B6" s="304" t="s">
        <v>344</v>
      </c>
      <c r="C6" s="305" t="s">
        <v>345</v>
      </c>
      <c r="D6" s="432" t="s">
        <v>308</v>
      </c>
      <c r="E6" s="433" t="s">
        <v>305</v>
      </c>
      <c r="F6" s="431" t="n">
        <v>8</v>
      </c>
      <c r="G6" s="434" t="n">
        <v>11</v>
      </c>
      <c r="H6" s="434" t="s">
        <v>658</v>
      </c>
      <c r="I6" s="435"/>
      <c r="J6" s="435"/>
    </row>
    <row r="7" customFormat="false" ht="16.5" hidden="false" customHeight="false" outlineLevel="0" collapsed="false">
      <c r="A7" s="431" t="n">
        <v>2</v>
      </c>
      <c r="B7" s="304" t="s">
        <v>567</v>
      </c>
      <c r="C7" s="305" t="s">
        <v>459</v>
      </c>
      <c r="D7" s="432" t="s">
        <v>329</v>
      </c>
      <c r="E7" s="433" t="s">
        <v>305</v>
      </c>
      <c r="F7" s="436" t="n">
        <v>9</v>
      </c>
      <c r="G7" s="434" t="n">
        <v>19</v>
      </c>
      <c r="H7" s="434" t="s">
        <v>659</v>
      </c>
      <c r="I7" s="435"/>
      <c r="J7" s="435"/>
    </row>
    <row r="8" customFormat="false" ht="16.5" hidden="false" customHeight="false" outlineLevel="0" collapsed="false">
      <c r="A8" s="437" t="n">
        <v>3</v>
      </c>
      <c r="B8" s="220" t="s">
        <v>614</v>
      </c>
      <c r="C8" s="317" t="s">
        <v>615</v>
      </c>
      <c r="D8" s="438" t="s">
        <v>331</v>
      </c>
      <c r="E8" s="210" t="s">
        <v>305</v>
      </c>
      <c r="F8" s="439" t="n">
        <v>9</v>
      </c>
      <c r="G8" s="440" t="n">
        <v>19</v>
      </c>
      <c r="H8" s="441" t="s">
        <v>659</v>
      </c>
      <c r="I8" s="435"/>
      <c r="J8" s="435"/>
    </row>
    <row r="9" customFormat="false" ht="16.5" hidden="false" customHeight="false" outlineLevel="0" collapsed="false">
      <c r="A9" s="437" t="n">
        <v>4</v>
      </c>
      <c r="B9" s="208" t="s">
        <v>628</v>
      </c>
      <c r="C9" s="442" t="s">
        <v>339</v>
      </c>
      <c r="D9" s="211" t="s">
        <v>203</v>
      </c>
      <c r="E9" s="210" t="s">
        <v>200</v>
      </c>
      <c r="F9" s="439" t="n">
        <v>9</v>
      </c>
      <c r="G9" s="440" t="n">
        <v>15.3</v>
      </c>
      <c r="H9" s="440" t="s">
        <v>660</v>
      </c>
      <c r="I9" s="435"/>
      <c r="J9" s="435"/>
    </row>
    <row r="10" customFormat="false" ht="16.5" hidden="false" customHeight="false" outlineLevel="0" collapsed="false">
      <c r="A10" s="443" t="n">
        <v>5</v>
      </c>
      <c r="B10" s="444" t="s">
        <v>586</v>
      </c>
      <c r="C10" s="445" t="s">
        <v>399</v>
      </c>
      <c r="D10" s="446" t="s">
        <v>325</v>
      </c>
      <c r="E10" s="447" t="s">
        <v>305</v>
      </c>
      <c r="F10" s="448" t="n">
        <v>9</v>
      </c>
      <c r="G10" s="449" t="n">
        <v>14</v>
      </c>
      <c r="H10" s="449" t="s">
        <v>660</v>
      </c>
      <c r="I10" s="435"/>
      <c r="J10" s="435"/>
    </row>
    <row r="11" customFormat="false" ht="11.25" hidden="false" customHeight="true" outlineLevel="0" collapsed="false"/>
    <row r="12" customFormat="false" ht="16.5" hidden="false" customHeight="false" outlineLevel="0" collapsed="false">
      <c r="A12" s="450" t="s">
        <v>661</v>
      </c>
      <c r="B12" s="450"/>
      <c r="C12" s="450"/>
      <c r="D12" s="450"/>
      <c r="E12" s="450"/>
      <c r="F12" s="450"/>
      <c r="G12" s="450"/>
      <c r="H12" s="450"/>
    </row>
  </sheetData>
  <mergeCells count="4">
    <mergeCell ref="A1:H1"/>
    <mergeCell ref="A2:H2"/>
    <mergeCell ref="A3:H3"/>
    <mergeCell ref="A12:H12"/>
  </mergeCells>
  <printOptions headings="false" gridLines="false" gridLinesSet="true" horizontalCentered="false" verticalCentered="false"/>
  <pageMargins left="0.35" right="0.209722222222222" top="0.379861111111111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hanh An</cp:lastModifiedBy>
  <cp:lastPrinted>2015-03-30T02:45:34Z</cp:lastPrinted>
  <dcterms:modified xsi:type="dcterms:W3CDTF">2015-03-30T03:35:33Z</dcterms:modified>
  <cp:revision>0</cp:revision>
  <dc:subject/>
  <dc:title/>
</cp:coreProperties>
</file>