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 Phân kỳ" sheetId="1" state="visible" r:id="rId2"/>
    <sheet name=" đầu tư XD 2015" sheetId="2" state="visible" r:id="rId3"/>
    <sheet name="Sửa chữa 2015" sheetId="3" state="visible" r:id="rId4"/>
    <sheet name="NHU CẦU THIẾT BỊ" sheetId="4" state="visible" r:id="rId5"/>
    <sheet name="Sheet3" sheetId="5" state="visible" r:id="rId6"/>
  </sheets>
  <definedNames>
    <definedName function="false" hidden="false" localSheetId="0" name="_xlnm.Print_Titles" vbProcedure="false">'M1 Phân kỳ'!$7:$7</definedName>
    <definedName function="false" hidden="false" localSheetId="3" name="_xlnm.Print_Titles" vbProcedure="false">'NHU CẦU THIẾT BỊ'!$7:$8</definedName>
    <definedName function="false" hidden="false" localSheetId="2" name="_xlnm.Print_Titles" vbProcedure="false">'Sửa chữa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69">
  <si>
    <t xml:space="preserve">       UBND HUYỆN PHONG ĐIỀN</t>
  </si>
  <si>
    <t xml:space="preserve">CỘNG HÒA XÃ HỘI CHỦ NGHĨA VIỆT NAM </t>
  </si>
  <si>
    <t xml:space="preserve">  PHÒNG GIÁO DỤC VÀ ĐÀO TAO</t>
  </si>
  <si>
    <t xml:space="preserve">           Độc lập - Tự do - Hạnh Phúc</t>
  </si>
  <si>
    <t xml:space="preserve"> KẾ HOẠCH ĐẦU TƯ XÂY DỰNG  TRƯỜNG ĐẠT CHUẨN QUỐC GIA</t>
  </si>
  <si>
    <t xml:space="preserve"> NĂM 2015   ĐẾN NĂM 2020</t>
  </si>
  <si>
    <t xml:space="preserve">`</t>
  </si>
  <si>
    <t xml:space="preserve">TT</t>
  </si>
  <si>
    <t xml:space="preserve">Danh mục đề xuất</t>
  </si>
  <si>
    <t xml:space="preserve">Mức đầu tư</t>
  </si>
  <si>
    <t xml:space="preserve">PHÂN KỲ ĐẦU TƯ</t>
  </si>
  <si>
    <t xml:space="preserve">Ghi chú</t>
  </si>
  <si>
    <t xml:space="preserve">I</t>
  </si>
  <si>
    <t xml:space="preserve">Khối mầm non</t>
  </si>
  <si>
    <t xml:space="preserve">Trường MN Phong An 1</t>
  </si>
  <si>
    <t xml:space="preserve">Tường rào+ thiết bị</t>
  </si>
  <si>
    <t xml:space="preserve">Trường MN Phong An 2</t>
  </si>
  <si>
    <t xml:space="preserve">Cải tạo sân+ thiết bị</t>
  </si>
  <si>
    <t xml:space="preserve">Trường MN Phong Hiền 1</t>
  </si>
  <si>
    <t xml:space="preserve">XD 2 phòng; Cổng , tường rào, nhà hiệu bộ…</t>
  </si>
  <si>
    <t xml:space="preserve">Trường MN Phong Hiền 2</t>
  </si>
  <si>
    <t xml:space="preserve">XD 2 phòng; TB đồ chơi…</t>
  </si>
  <si>
    <t xml:space="preserve">Trường MN Phong Sơn 2</t>
  </si>
  <si>
    <t xml:space="preserve">Trường MN Phong Mỹ 1</t>
  </si>
  <si>
    <t xml:space="preserve">XD 2 phòng; Cổng , tường rào…</t>
  </si>
  <si>
    <t xml:space="preserve"> MN TT Phong Điền</t>
  </si>
  <si>
    <t xml:space="preserve">XD 7 phòng học</t>
  </si>
  <si>
    <t xml:space="preserve">Trường MN Điền Hòa</t>
  </si>
  <si>
    <t xml:space="preserve">Cổng ,Sân trường</t>
  </si>
  <si>
    <t xml:space="preserve">Trường MN Phong Mỹ 2</t>
  </si>
  <si>
    <t xml:space="preserve">XD 4 phòng; Cổng , tường rào…</t>
  </si>
  <si>
    <t xml:space="preserve">Trường MN Phong Xuân 1</t>
  </si>
  <si>
    <t xml:space="preserve">Trường MN Phong Thu</t>
  </si>
  <si>
    <t xml:space="preserve">Trường MN Phong Hòa 2</t>
  </si>
  <si>
    <t xml:space="preserve">XD 3 phòng; 2 phong chức năng</t>
  </si>
  <si>
    <t xml:space="preserve">Trường MN Phong Bình 1</t>
  </si>
  <si>
    <t xml:space="preserve">Trường MN Phong Bình 2</t>
  </si>
  <si>
    <t xml:space="preserve">XD3 phòng; TB đồ chơi, Cổng tường rào</t>
  </si>
  <si>
    <t xml:space="preserve">Trường MN Điền Hương</t>
  </si>
  <si>
    <t xml:space="preserve">XD 1 phòng; TB đồ chơi, Cổng tường rào</t>
  </si>
  <si>
    <t xml:space="preserve">Trường MN Điền Môn</t>
  </si>
  <si>
    <t xml:space="preserve">XD 2 phòng; TB đồ chơi, Cổng tường rào</t>
  </si>
  <si>
    <t xml:space="preserve">Trường MN Điền Lộc</t>
  </si>
  <si>
    <t xml:space="preserve">XD 4 phòng; 2 phong chức năng; Cổng , tường rào…</t>
  </si>
  <si>
    <t xml:space="preserve">Trường MN Phong Hải</t>
  </si>
  <si>
    <t xml:space="preserve">Công nhận lại sau 5 năm</t>
  </si>
  <si>
    <t xml:space="preserve">Trương MN Hoa Sen</t>
  </si>
  <si>
    <t xml:space="preserve">Công nhận lại sau 5 năm: </t>
  </si>
  <si>
    <t xml:space="preserve">Trường MN Điền Hải</t>
  </si>
  <si>
    <t xml:space="preserve">Công nhận lại sau 5 năm Nâng cấp 3 phòng, XD bếp ăn, bổ sung TB</t>
  </si>
  <si>
    <t xml:space="preserve">Tiểu học</t>
  </si>
  <si>
    <t xml:space="preserve">XD trường chuẩn Quốc gia mức 1</t>
  </si>
  <si>
    <t xml:space="preserve">Trường TH Điền Lộc</t>
  </si>
  <si>
    <t xml:space="preserve">Tường rào, Sân trường ,đường nội bộ</t>
  </si>
  <si>
    <t xml:space="preserve">Trường Th Vĩnh Hòa</t>
  </si>
  <si>
    <t xml:space="preserve">Cải tạo sân, quét vôi, tường mặt sau</t>
  </si>
  <si>
    <t xml:space="preserve">Trường TH Tân Mỹ </t>
  </si>
  <si>
    <t xml:space="preserve">XD 4 phòng; 2 phong chức năng;  tường rào…</t>
  </si>
  <si>
    <t xml:space="preserve">Trường TH Điền Môn</t>
  </si>
  <si>
    <t xml:space="preserve">Trường TH Vân Trình</t>
  </si>
  <si>
    <t xml:space="preserve">Trường TH Tây Băc Sơn</t>
  </si>
  <si>
    <t xml:space="preserve">Trường TH Bắc Hiền</t>
  </si>
  <si>
    <t xml:space="preserve">Trường TH Phước Mỹ</t>
  </si>
  <si>
    <t xml:space="preserve">Trường TH Phong Chương2</t>
  </si>
  <si>
    <t xml:space="preserve">THCS</t>
  </si>
  <si>
    <t xml:space="preserve">THCS Phong Mỹ</t>
  </si>
  <si>
    <t xml:space="preserve">XD 4 Phong chức năng, Cải tạo sân, quét vôi, </t>
  </si>
  <si>
    <t xml:space="preserve"> THCS Phong An</t>
  </si>
  <si>
    <t xml:space="preserve">Đề nghị XD 10 phòng 2015</t>
  </si>
  <si>
    <t xml:space="preserve">THCS Nguyễn Tri Phương</t>
  </si>
  <si>
    <t xml:space="preserve">Đề nghị XD 8 phòng 2015;Cải tạo sân, tường rào</t>
  </si>
  <si>
    <t xml:space="preserve"> THCS Phong Hòa</t>
  </si>
  <si>
    <t xml:space="preserve">Đề nghị XD 6 phòng 2015, </t>
  </si>
  <si>
    <t xml:space="preserve"> THCS Phong Hiền</t>
  </si>
  <si>
    <t xml:space="preserve">Đề nghị XD 8 phòng 2016 ( Thay thế 7 phòng cấp 4)</t>
  </si>
  <si>
    <t xml:space="preserve">THCS Phong Bình</t>
  </si>
  <si>
    <t xml:space="preserve">Đề nghị XD 8 phòng 2017,cải tạo sân</t>
  </si>
  <si>
    <t xml:space="preserve">THCS Phong Xuân</t>
  </si>
  <si>
    <t xml:space="preserve">Đề nghị XD 8 phòng 2018, cải tạo sân, tường rào</t>
  </si>
  <si>
    <t xml:space="preserve">THCS Lê Văn Miến</t>
  </si>
  <si>
    <t xml:space="preserve">Đề nghị XD 8 phòng 2019; tường rào</t>
  </si>
  <si>
    <t xml:space="preserve">II</t>
  </si>
  <si>
    <t xml:space="preserve">Xây dựng trường chuẩn mức 2</t>
  </si>
  <si>
    <t xml:space="preserve">XD trường chuẩn Quốc gia mức 2   ( chuyển tiếp năm 2013 sang 2014)</t>
  </si>
  <si>
    <t xml:space="preserve">Trường TH Điền Hải</t>
  </si>
  <si>
    <t xml:space="preserve">Bổ sung thiết bị</t>
  </si>
  <si>
    <t xml:space="preserve">Trường TH Điền An</t>
  </si>
  <si>
    <t xml:space="preserve">Trường TH Điền Hòa</t>
  </si>
  <si>
    <t xml:space="preserve">TH Phong   Thu</t>
  </si>
  <si>
    <t xml:space="preserve">Tông cộng </t>
  </si>
  <si>
    <t xml:space="preserve">Phong Điền, ngày 12 tháng 8 năm 2014</t>
  </si>
  <si>
    <t xml:space="preserve">Người lập biểu</t>
  </si>
  <si>
    <t xml:space="preserve">TRƯỞNG PHÒNG</t>
  </si>
  <si>
    <t xml:space="preserve">Diệp Vinh</t>
  </si>
  <si>
    <t xml:space="preserve">Lê Đăng Thái</t>
  </si>
  <si>
    <t xml:space="preserve">UBND HUYỆN PHONG ĐIỀN</t>
  </si>
  <si>
    <t xml:space="preserve">CỘNG HÒA XÃ HỘI CHỦ NGHĨA VIỆT NAM</t>
  </si>
  <si>
    <t xml:space="preserve">TRƯỜNG………………………</t>
  </si>
  <si>
    <t xml:space="preserve">Độc Lập Tự do Hạnh phúc</t>
  </si>
  <si>
    <t xml:space="preserve">TỔNG HỢP NHU CẦU  KINH PHÍ XÂY DỰNG TRƯỜNG CHUẨN</t>
  </si>
  <si>
    <t xml:space="preserve">Năm  2015 VÀ CÁC NĂM KẾ TIÊP</t>
  </si>
  <si>
    <t xml:space="preserve">Đơn vị tính: đồng</t>
  </si>
  <si>
    <t xml:space="preserve">Tên đơn vị </t>
  </si>
  <si>
    <t xml:space="preserve">Số Lượng</t>
  </si>
  <si>
    <t xml:space="preserve">Kế hoạch huy động vốn XD trường đạt chuẩn Quốc gia</t>
  </si>
  <si>
    <t xml:space="preserve">Tông Cộng</t>
  </si>
  <si>
    <t xml:space="preserve">Đề nghị Ngân sách huyện, Tỉnh</t>
  </si>
  <si>
    <t xml:space="preserve">Đề nghị Ngân sách Xã</t>
  </si>
  <si>
    <t xml:space="preserve">Huy động xã hội hóa GD tronh nhân dân</t>
  </si>
  <si>
    <t xml:space="preserve">Kinh phi 6% Thiết bị của ngành</t>
  </si>
  <si>
    <t xml:space="preserve">Trường MN Phong An II</t>
  </si>
  <si>
    <t xml:space="preserve">1.Xây dựng 2 phòng </t>
  </si>
  <si>
    <t xml:space="preserve">2 phòng</t>
  </si>
  <si>
    <t xml:space="preserve">3..Sân Vườn bồn hoa, ..</t>
  </si>
  <si>
    <t xml:space="preserve">Cải tạo sân , bồn hoa, Vườn cây…</t>
  </si>
  <si>
    <t xml:space="preserve">Xây dựng 2 phòng hiệu bộ</t>
  </si>
  <si>
    <t xml:space="preserve">Làm mái vòm vận chuyển thức ăn</t>
  </si>
  <si>
    <t xml:space="preserve">Xây  tường rào, cổng KV Đông Lâm</t>
  </si>
  <si>
    <t xml:space="preserve">Lợp mái tôn 2 lớp Đông Lâm</t>
  </si>
  <si>
    <t xml:space="preserve">Nâng cấp sữa chữa nhà xe giáo viên</t>
  </si>
  <si>
    <t xml:space="preserve">Trường MN Phong Hòa II</t>
  </si>
  <si>
    <t xml:space="preserve">1. Nhà vẹ sinh giáo viên và học sinh</t>
  </si>
  <si>
    <t xml:space="preserve">9. Khu hiệu bộ</t>
  </si>
  <si>
    <t xml:space="preserve">10. Phòng giáo dục thể chất</t>
  </si>
  <si>
    <t xml:space="preserve">12. Mặt bằng - sân chơi, bãi tập ( 1000m2)</t>
  </si>
  <si>
    <t xml:space="preserve">13. Tường rào mặt bên ( 150m)</t>
  </si>
  <si>
    <t xml:space="preserve">15. Xây dựng mới phòng chưc năng </t>
  </si>
  <si>
    <t xml:space="preserve">16. Nhà mái che từ dãy nhà vệ sinh qua các phòng học</t>
  </si>
  <si>
    <t xml:space="preserve">20m</t>
  </si>
  <si>
    <t xml:space="preserve">Trường MN Thi Trấn</t>
  </si>
  <si>
    <t xml:space="preserve">1. Phòng học</t>
  </si>
  <si>
    <t xml:space="preserve">4 phòng</t>
  </si>
  <si>
    <t xml:space="preserve">Đã Thông báo vốn đầu tư</t>
  </si>
  <si>
    <t xml:space="preserve">2. Sửa chữa nâng cấp phong âm nhac,phòng máy tính ,phong Hội đồng</t>
  </si>
  <si>
    <t xml:space="preserve">3. Cải tạo Cổng trường, hàng rào</t>
  </si>
  <si>
    <t xml:space="preserve">Trường MN Điền Môn </t>
  </si>
  <si>
    <t xml:space="preserve">1. Phòng chức năng</t>
  </si>
  <si>
    <t xml:space="preserve">   Bép ăn</t>
  </si>
  <si>
    <t xml:space="preserve">  Sân vườn , đường đi, bồn hoa, …</t>
  </si>
  <si>
    <t xml:space="preserve">Trường MN PHONG SƠN I</t>
  </si>
  <si>
    <t xml:space="preserve">1. XD 4 Phòng ( 2 Phòng  chức năng và 2 phòng học0</t>
  </si>
  <si>
    <t xml:space="preserve"> phòng</t>
  </si>
  <si>
    <t xml:space="preserve">2. Cải tạo sân , bồn hoa, Vườn cây…</t>
  </si>
  <si>
    <t xml:space="preserve">2 khu vực</t>
  </si>
  <si>
    <t xml:space="preserve">3. Xây dựng tường rào,</t>
  </si>
  <si>
    <t xml:space="preserve">6. XD bếp ăn</t>
  </si>
  <si>
    <t xml:space="preserve">Trường MN PHONG SƠN II</t>
  </si>
  <si>
    <t xml:space="preserve">1. XD 4 Phòng ( 2P  chức năng và 2 phòng học)</t>
  </si>
  <si>
    <t xml:space="preserve">3. Cải tạo sân , bồn hoa, Vườn cây…</t>
  </si>
  <si>
    <t xml:space="preserve">5. Xây dựng tường rào, cổng</t>
  </si>
  <si>
    <t xml:space="preserve">Trường MN PHONG THU</t>
  </si>
  <si>
    <t xml:space="preserve">1.XD 4 Phòng ( 2 Phòng chức năng, 2 Phòng học)</t>
  </si>
  <si>
    <t xml:space="preserve">3 .Xây dựng Khu nhà hiệu bộ</t>
  </si>
  <si>
    <t xml:space="preserve">4. Xây dựng tường rào, cổng</t>
  </si>
  <si>
    <t xml:space="preserve">5. XD bếp ăn</t>
  </si>
  <si>
    <t xml:space="preserve">Trường MN Điền Hải ( Công nhận lại sau 5 năm)</t>
  </si>
  <si>
    <t xml:space="preserve">2.  Xây Cổng ,Cải tạo sân , bồn hoa, Vườn cây…</t>
  </si>
  <si>
    <t xml:space="preserve">4. XD Phong GD thể chất</t>
  </si>
  <si>
    <t xml:space="preserve">1P</t>
  </si>
  <si>
    <t xml:space="preserve">Trường MN Hoa Sen  ( Công nhận lại sau 5 năm)</t>
  </si>
  <si>
    <t xml:space="preserve">1. XD 2 Phòng chức năng và 2 phòng học</t>
  </si>
  <si>
    <t xml:space="preserve">2 .Xây dựng Khu nhà hiệu bộ</t>
  </si>
  <si>
    <t xml:space="preserve">3. XD Phong GD thể chất</t>
  </si>
  <si>
    <t xml:space="preserve">5. Xây dựng  phòng làm việc ( nhà hiệu bộ)</t>
  </si>
  <si>
    <t xml:space="preserve">6.Xây dựng cổng</t>
  </si>
  <si>
    <t xml:space="preserve">7. Làm mái che</t>
  </si>
  <si>
    <t xml:space="preserve">8. Xây dựng  phòng truyền thống ( phòng  đa năng)</t>
  </si>
  <si>
    <t xml:space="preserve">Trường MN Phong Hiền II</t>
  </si>
  <si>
    <t xml:space="preserve">3 phòng</t>
  </si>
  <si>
    <t xml:space="preserve">Trường MN  Phong Bình II</t>
  </si>
  <si>
    <t xml:space="preserve">1.  2 Phòng chức năng +1 phòng học</t>
  </si>
  <si>
    <t xml:space="preserve">2. Khu nhà hiệu bộ…</t>
  </si>
  <si>
    <t xml:space="preserve">3. Xây dựng nhà vòm che nắng chiếu vào phòng học</t>
  </si>
  <si>
    <t xml:space="preserve">4.  Nâng cấp măt bàng , làm sân chơi</t>
  </si>
  <si>
    <t xml:space="preserve">5.  Cổng, tường rào, đường nội bộ</t>
  </si>
  <si>
    <t xml:space="preserve">3. Xây dựng  bếp ăn 1 chiều ( KV Nhì Tây)</t>
  </si>
  <si>
    <t xml:space="preserve">1bếp</t>
  </si>
  <si>
    <t xml:space="preserve">4.Xây dựng nhà vòm che nắng chiếu vào phòng học</t>
  </si>
  <si>
    <t xml:space="preserve">5. Xây nhà vệ sinh ( khu vực Nhí Tây)</t>
  </si>
  <si>
    <t xml:space="preserve">Trường TH ĐÔNG NAM SƠN </t>
  </si>
  <si>
    <t xml:space="preserve">1. Nhà vệ sinh giáo viên</t>
  </si>
  <si>
    <t xml:space="preserve">01</t>
  </si>
  <si>
    <t xml:space="preserve">8. Phòng học </t>
  </si>
  <si>
    <t xml:space="preserve">Trường TH Phong Xuân  ( Mức 2)</t>
  </si>
  <si>
    <t xml:space="preserve">1. Xây dưng 6 phòng chức năng</t>
  </si>
  <si>
    <t xml:space="preserve">2. Cải tạo sân , đường nội bộ, mái che</t>
  </si>
  <si>
    <t xml:space="preserve">3. Nâng cấp ,quét vôi  cổng tường rào</t>
  </si>
  <si>
    <t xml:space="preserve">4.  Nâng cấp phòng học .Cổng , tường rào cơ sở Vinh Phú </t>
  </si>
  <si>
    <t xml:space="preserve">5. XD 2 phòng học ở Hiền An ( thay thế phòng xuống cấp)</t>
  </si>
  <si>
    <t xml:space="preserve">Trường TH Phong Thu ( Chuẩn mức 2)</t>
  </si>
  <si>
    <t xml:space="preserve">1. XD mới 6 phòng học thay thế phòng cấp 4 xuống cấp</t>
  </si>
  <si>
    <t xml:space="preserve">2. Xây dựng khu hiệu bộ</t>
  </si>
  <si>
    <t xml:space="preserve">3. Làm sân chơi ,đường nội bộ</t>
  </si>
  <si>
    <t xml:space="preserve">700 m2</t>
  </si>
  <si>
    <t xml:space="preserve">4. Làm mái che từ dãy 6 phòng học đến nhà vệ sinh học sinh</t>
  </si>
  <si>
    <t xml:space="preserve">100m</t>
  </si>
  <si>
    <t xml:space="preserve"> </t>
  </si>
  <si>
    <t xml:space="preserve">5. Nâng cấp , quét vôi dãy 6 phòng học</t>
  </si>
  <si>
    <t xml:space="preserve">480 m2</t>
  </si>
  <si>
    <t xml:space="preserve">6. Xây dựng cổng trường</t>
  </si>
  <si>
    <t xml:space="preserve">7. Nhà vệ sinh giáo viên co sở 2 ( Ưu thượng </t>
  </si>
  <si>
    <t xml:space="preserve">Trường TH Phong Chương II</t>
  </si>
  <si>
    <t xml:space="preserve"> Tường rào</t>
  </si>
  <si>
    <t xml:space="preserve">280m</t>
  </si>
  <si>
    <t xml:space="preserve">San lấp sân trường - Lát bê tông</t>
  </si>
  <si>
    <t xml:space="preserve">15000m</t>
  </si>
  <si>
    <t xml:space="preserve">Nhà vệ sinh</t>
  </si>
  <si>
    <t xml:space="preserve">Quét vôi, chống xuống cấp 06 phòng học</t>
  </si>
  <si>
    <t xml:space="preserve">Nhà mái che khu nhà A sang khu nhà B</t>
  </si>
  <si>
    <t xml:space="preserve">Bàn ghế học sinh 02 chỗ ngồi</t>
  </si>
  <si>
    <t xml:space="preserve">60 bộ</t>
  </si>
  <si>
    <t xml:space="preserve">Phòng học bộ môn</t>
  </si>
  <si>
    <t xml:space="preserve">Máy chiếu</t>
  </si>
  <si>
    <t xml:space="preserve">Trường TH Tây Hiền </t>
  </si>
  <si>
    <t xml:space="preserve">1.Xây dựng  phòng chức năng</t>
  </si>
  <si>
    <t xml:space="preserve">6 phòng</t>
  </si>
  <si>
    <t xml:space="preserve">2.Xây dựng  phòng học</t>
  </si>
  <si>
    <t xml:space="preserve">3. Làm sân chơi ,đường nội bộ, mái che</t>
  </si>
  <si>
    <t xml:space="preserve">4. Tường rào mặt sau (305)</t>
  </si>
  <si>
    <t xml:space="preserve">5. Nâng cấp , quét vôi…………... </t>
  </si>
  <si>
    <t xml:space="preserve">Trường THCS NGUYỄN DUY</t>
  </si>
  <si>
    <t xml:space="preserve">6. Xây dựng mới phòng chưc năng </t>
  </si>
  <si>
    <t xml:space="preserve">6p</t>
  </si>
  <si>
    <t xml:space="preserve">7. Nhà mái che từ dãy nhà A sang dãy B</t>
  </si>
  <si>
    <t xml:space="preserve">150m2</t>
  </si>
  <si>
    <t xml:space="preserve">2. Phòng hiệu bộ</t>
  </si>
  <si>
    <t xml:space="preserve">3. Phòng đa năng</t>
  </si>
  <si>
    <t xml:space="preserve">4. Nhà xe học sinh</t>
  </si>
  <si>
    <t xml:space="preserve">5. Mái che nối giữa các khu nhà</t>
  </si>
  <si>
    <t xml:space="preserve">50m</t>
  </si>
  <si>
    <t xml:space="preserve">6. Nâng cấp, quét vôi ( 2 khu nhà ) </t>
  </si>
  <si>
    <t xml:space="preserve">1. XD nhà vệ sinh giáo viên</t>
  </si>
  <si>
    <t xml:space="preserve">2.Bàn ghế tủ kệ thư viên tiên tiến</t>
  </si>
  <si>
    <t xml:space="preserve">3.  máy tính dạy học</t>
  </si>
  <si>
    <t xml:space="preserve">4. Tivi 50 in</t>
  </si>
  <si>
    <t xml:space="preserve">3 cái</t>
  </si>
  <si>
    <t xml:space="preserve">Trường THCS Phong Hòa</t>
  </si>
  <si>
    <t xml:space="preserve">Nhà xe giáo viên </t>
  </si>
  <si>
    <t xml:space="preserve">San lấp mặt bằng bãi tập</t>
  </si>
  <si>
    <t xml:space="preserve">400m2</t>
  </si>
  <si>
    <t xml:space="preserve">Nâng cấp sân chơi phía trước, chống úng nước</t>
  </si>
  <si>
    <t xml:space="preserve">500 m2</t>
  </si>
  <si>
    <t xml:space="preserve">Làm lối đi và mái che từ dãy nhà A sang dãy B</t>
  </si>
  <si>
    <t xml:space="preserve">8m</t>
  </si>
  <si>
    <t xml:space="preserve">Nâng cấp hệ thống cửa dãy nhà 10 phòng học</t>
  </si>
  <si>
    <t xml:space="preserve">Trường THCS  Phong Bình</t>
  </si>
  <si>
    <t xml:space="preserve">1. Xây dựng 300 m tường rao</t>
  </si>
  <si>
    <t xml:space="preserve">300m</t>
  </si>
  <si>
    <t xml:space="preserve">2. Nhà  hiệu bộ</t>
  </si>
  <si>
    <t xml:space="preserve">Trường THCS Phong Mỹ</t>
  </si>
  <si>
    <t xml:space="preserve">3. Nhà nghỉ và nhà vệ sinh giáo viên</t>
  </si>
  <si>
    <t xml:space="preserve">4. Xây dựng mới phòng chức năng </t>
  </si>
  <si>
    <t xml:space="preserve">5. XD bồn hoa , sân trường, đương nội bộ</t>
  </si>
  <si>
    <t xml:space="preserve">Trường THCS  Điền Hải</t>
  </si>
  <si>
    <t xml:space="preserve">1. Xây dựng 92m tường rào</t>
  </si>
  <si>
    <t xml:space="preserve">92m</t>
  </si>
  <si>
    <t xml:space="preserve">Trường THCS Nguyễn Tri Phương</t>
  </si>
  <si>
    <t xml:space="preserve">10. Hội trường</t>
  </si>
  <si>
    <t xml:space="preserve">11. Nhà công vụ</t>
  </si>
  <si>
    <t xml:space="preserve">Trường TH Tân Mỹ</t>
  </si>
  <si>
    <t xml:space="preserve">Trường TH Vĩnh Hòa</t>
  </si>
  <si>
    <t xml:space="preserve">Trường TH Đông Hiền</t>
  </si>
  <si>
    <t xml:space="preserve">1. XD dãy nhà hiệu bộ và chức năng 2 tầng</t>
  </si>
  <si>
    <t xml:space="preserve">2. Làm sân chơi ,đường nội bộ, mái che</t>
  </si>
  <si>
    <t xml:space="preserve">3. Tường rào khu vực Sơn Tùng</t>
  </si>
  <si>
    <t xml:space="preserve">305m</t>
  </si>
  <si>
    <t xml:space="preserve">4. Nâng cấp , quét vôi nhà cấp 4 Hiền Lương</t>
  </si>
  <si>
    <t xml:space="preserve">5.  Mua 1 máy Phôtocoppy </t>
  </si>
  <si>
    <t xml:space="preserve">1 cái</t>
  </si>
  <si>
    <t xml:space="preserve">6. Máy tính</t>
  </si>
  <si>
    <t xml:space="preserve">10 cái</t>
  </si>
  <si>
    <t xml:space="preserve">7. Ti vi</t>
  </si>
  <si>
    <t xml:space="preserve">8.Bàn và ghế hội đồng</t>
  </si>
  <si>
    <t xml:space="preserve">10 bộ</t>
  </si>
  <si>
    <t xml:space="preserve">9. Tủ sách thủ viện </t>
  </si>
  <si>
    <t xml:space="preserve">1. phòng chức năng</t>
  </si>
  <si>
    <t xml:space="preserve">3. XD khu hiệu bộ</t>
  </si>
  <si>
    <t xml:space="preserve">4.Nhà bếp</t>
  </si>
  <si>
    <t xml:space="preserve">1 nhà</t>
  </si>
  <si>
    <t xml:space="preserve">5. Nhà xe giáo viên</t>
  </si>
  <si>
    <t xml:space="preserve">02 nhà</t>
  </si>
  <si>
    <t xml:space="preserve">7. Nhà vệ sinh </t>
  </si>
  <si>
    <t xml:space="preserve">2 nhà</t>
  </si>
  <si>
    <t xml:space="preserve">8. Máy tính</t>
  </si>
  <si>
    <t xml:space="preserve">9. Ti vi</t>
  </si>
  <si>
    <t xml:space="preserve">7 cái</t>
  </si>
  <si>
    <t xml:space="preserve">10. Bộ bàn ghế GV</t>
  </si>
  <si>
    <t xml:space="preserve">8 bộ</t>
  </si>
  <si>
    <t xml:space="preserve">11. Bàn ghế phòng Hội đồng</t>
  </si>
  <si>
    <t xml:space="preserve">8 bàn 35 ghế</t>
  </si>
  <si>
    <t xml:space="preserve">12.Đàn Casio</t>
  </si>
  <si>
    <t xml:space="preserve">13.Âm ly, loa máy</t>
  </si>
  <si>
    <t xml:space="preserve">14.Thiết bị phòng y tế</t>
  </si>
  <si>
    <t xml:space="preserve">15. Thiết bị phòng thể chất</t>
  </si>
  <si>
    <t xml:space="preserve">16. Đồ chơi ngoài trời</t>
  </si>
  <si>
    <t xml:space="preserve">3 nhóm</t>
  </si>
  <si>
    <t xml:space="preserve">Trường TH TÂY BĂC SƠN </t>
  </si>
  <si>
    <t xml:space="preserve">1. Bàn ghế phòng hội đồng</t>
  </si>
  <si>
    <t xml:space="preserve">01 bàn 40 ghế</t>
  </si>
  <si>
    <t xml:space="preserve">2. Máy tính</t>
  </si>
  <si>
    <t xml:space="preserve">3. Tủ Thu viện </t>
  </si>
  <si>
    <t xml:space="preserve">03</t>
  </si>
  <si>
    <t xml:space="preserve">4. Ti Vi  ( 51n)</t>
  </si>
  <si>
    <t xml:space="preserve">02</t>
  </si>
  <si>
    <t xml:space="preserve">5. Thiết bị phòng âm nhạc</t>
  </si>
  <si>
    <t xml:space="preserve">01 phòng</t>
  </si>
  <si>
    <t xml:space="preserve">7. Tủ sách thủ viện </t>
  </si>
  <si>
    <t xml:space="preserve">8. Sửa chữa nâng cấp 2 phòng học Hiền An</t>
  </si>
  <si>
    <t xml:space="preserve">.9. Sửa chữa nâng cấp, XD tường rào KV Tư Chánh</t>
  </si>
  <si>
    <t xml:space="preserve">10. XD nhà vệ sinh giáo viên KV Tứ Chánh</t>
  </si>
  <si>
    <t xml:space="preserve">Trường TH Điền An ( chuẩn mức 2)</t>
  </si>
  <si>
    <t xml:space="preserve">XD chuẩn mức 2</t>
  </si>
  <si>
    <t xml:space="preserve">1. Ti Vi  ( 52 in)</t>
  </si>
  <si>
    <t xml:space="preserve">2. Máy vi tính dùng cho học sinh học</t>
  </si>
  <si>
    <t xml:space="preserve">3. Bàn ghế học sinh</t>
  </si>
  <si>
    <t xml:space="preserve">4. XD tường rào 3 măt</t>
  </si>
  <si>
    <t xml:space="preserve">Trường MN Hoa Sen ( Công nhận chuẩn sâu 5 năm)</t>
  </si>
  <si>
    <t xml:space="preserve">1.XD 2 Phong chức năng</t>
  </si>
  <si>
    <t xml:space="preserve">2. Khu nhà hiệu bộ</t>
  </si>
  <si>
    <t xml:space="preserve">3. Phòng GD thể chất ( đa năng)</t>
  </si>
  <si>
    <t xml:space="preserve">Trường THCS Điền  Hòa</t>
  </si>
  <si>
    <t xml:space="preserve">1. XD 6 phòng chức năng</t>
  </si>
  <si>
    <t xml:space="preserve">6P</t>
  </si>
  <si>
    <t xml:space="preserve">2.làm mái che từ nhà A  sang nhà B</t>
  </si>
  <si>
    <t xml:space="preserve">20 x4</t>
  </si>
  <si>
    <t xml:space="preserve">(Kèm theo giấy mời số  07/GM-PGD&amp;ĐT ngày 04 tháng 3 năm 2015 của Phòng Giáo dục và Đào tạo huyện Phong Điền)</t>
  </si>
  <si>
    <t xml:space="preserve">Kế hoạch vốn dự kiến</t>
  </si>
  <si>
    <t xml:space="preserve">Tổng cộng</t>
  </si>
  <si>
    <t xml:space="preserve">Thời gian</t>
  </si>
  <si>
    <t xml:space="preserve">Đề nghị ngân sách huyện, tỉnh</t>
  </si>
  <si>
    <t xml:space="preserve">Ngân sách xã</t>
  </si>
  <si>
    <t xml:space="preserve">A</t>
  </si>
  <si>
    <t xml:space="preserve">Trường MN Phong Xuân I</t>
  </si>
  <si>
    <t xml:space="preserve">8h ngày 10/3/2015</t>
  </si>
  <si>
    <t xml:space="preserve">Cải tạo sân chơi</t>
  </si>
  <si>
    <t xml:space="preserve">Trường TH Tây Bắc Sơn</t>
  </si>
  <si>
    <t xml:space="preserve">9h ngày 10/3/2015</t>
  </si>
  <si>
    <t xml:space="preserve">XD mới nhà vệ Sinh giáo viên</t>
  </si>
  <si>
    <t xml:space="preserve">Trường MN Phong Sơn I</t>
  </si>
  <si>
    <t xml:space="preserve">9h30 ngày 10/3/2015</t>
  </si>
  <si>
    <t xml:space="preserve">Nâng cấp sửa chữa 2 phòng học.</t>
  </si>
  <si>
    <t xml:space="preserve">Sữa chữa hệ thống vệ sinh (nhà 2 tầng)</t>
  </si>
  <si>
    <t xml:space="preserve">Trường THCS Phong Sơn</t>
  </si>
  <si>
    <t xml:space="preserve">10h ngày 10/3/2015</t>
  </si>
  <si>
    <t xml:space="preserve">Quét vôi 6 phòng học ADB</t>
  </si>
  <si>
    <t xml:space="preserve">XD mới  nhà Vệ sinh HS</t>
  </si>
  <si>
    <t xml:space="preserve">11h ngày 10/3/2015</t>
  </si>
  <si>
    <t xml:space="preserve">Làm sân chơi, đường nội bộ, mái che</t>
  </si>
  <si>
    <t xml:space="preserve">Nâng cấp, quét vôi nhà cấp 4 Hiền Lương</t>
  </si>
  <si>
    <t xml:space="preserve">Trường MN  Phong Thu</t>
  </si>
  <si>
    <t xml:space="preserve">14h ngày 10/3/2015</t>
  </si>
  <si>
    <t xml:space="preserve">Sửa chữa nâng cấp XD tường rào</t>
  </si>
  <si>
    <t xml:space="preserve">San lấp mặt bằng, cải tao sân chơi…</t>
  </si>
  <si>
    <t xml:space="preserve">Sửa chữa cải tao nhà bếp</t>
  </si>
  <si>
    <t xml:space="preserve">Trường MN Phong Hoa 2</t>
  </si>
  <si>
    <t xml:space="preserve">15h ngày 10/3/2015</t>
  </si>
  <si>
    <t xml:space="preserve">Quét vôi, lát gạch, thay hệ thống cửa 3 phòng học</t>
  </si>
  <si>
    <t xml:space="preserve">Cải tạo sân chơi, san mặt bằng</t>
  </si>
  <si>
    <t xml:space="preserve">Làm nhà để xe</t>
  </si>
  <si>
    <t xml:space="preserve">15h30 ngày 10/3/2015</t>
  </si>
  <si>
    <t xml:space="preserve">Sửa chữa nhà vệ sinh, cửa phòng học</t>
  </si>
  <si>
    <t xml:space="preserve">Trường TH Phong Chương I</t>
  </si>
  <si>
    <t xml:space="preserve">16h30 ngày 10/3/2015</t>
  </si>
  <si>
    <t xml:space="preserve">Tường rào</t>
  </si>
  <si>
    <t xml:space="preserve">San lấp sân trường, lát gạch</t>
  </si>
  <si>
    <t xml:space="preserve">1500m</t>
  </si>
  <si>
    <t xml:space="preserve">Trường TH Phong Chương 2</t>
  </si>
  <si>
    <t xml:space="preserve">16h ngày 10/3/2015</t>
  </si>
  <si>
    <t xml:space="preserve">Chống xuống cấp 3 phòng học</t>
  </si>
  <si>
    <t xml:space="preserve">XD  nhà vệ sinh GV</t>
  </si>
  <si>
    <t xml:space="preserve">XD cổng tường rào</t>
  </si>
  <si>
    <t xml:space="preserve">150mét</t>
  </si>
  <si>
    <t xml:space="preserve">8h ngày 11/3/2015</t>
  </si>
  <si>
    <t xml:space="preserve">Quét vôi 6 phòng học và tường rào</t>
  </si>
  <si>
    <t xml:space="preserve">Làm nhà mái che từ nhà A sang B</t>
  </si>
  <si>
    <t xml:space="preserve">XD nhà xe  GV+HS</t>
  </si>
  <si>
    <t xml:space="preserve">9h ngày 11/3/2015</t>
  </si>
  <si>
    <t xml:space="preserve">Quét vôi 12 phòng học, thay hệ thống cửa</t>
  </si>
  <si>
    <t xml:space="preserve">Sửa chữa nhà vệ sinh HS</t>
  </si>
  <si>
    <t xml:space="preserve">10h ngày 11/3/2015</t>
  </si>
  <si>
    <t xml:space="preserve">Sửa chữa nâng cấp 2 phòng học</t>
  </si>
  <si>
    <t xml:space="preserve">2P</t>
  </si>
  <si>
    <t xml:space="preserve"> Phòng Giáo dục và Đào tạo</t>
  </si>
  <si>
    <t xml:space="preserve">14h ngày 11/3/2015</t>
  </si>
  <si>
    <t xml:space="preserve">Quét vôi sửa chữa, nâng cấp phòng làm viêc, cải tạo sân</t>
  </si>
  <si>
    <t xml:space="preserve">TRƯỜNG THCS NGUYỄN TRI PHƯƠNG</t>
  </si>
  <si>
    <t xml:space="preserve">TỔNG HỢP NHU CẦU  MUA SẮM THIẾT BỊ  XÂY DỰNG TRƯỜNG CHUẨN</t>
  </si>
  <si>
    <t xml:space="preserve">Năm  2015</t>
  </si>
  <si>
    <t xml:space="preserve">5 cái</t>
  </si>
  <si>
    <t xml:space="preserve">10. Bộ bàn ghế làm việc</t>
  </si>
  <si>
    <t xml:space="preserve">15. Thiết bị phòng nghệ thuật; Thể chất</t>
  </si>
  <si>
    <t xml:space="preserve">1. Thiết bị bên trong phòng âm nhac</t>
  </si>
  <si>
    <t xml:space="preserve">2. máy tính</t>
  </si>
  <si>
    <t xml:space="preserve">3. Tủ Văn phòng</t>
  </si>
  <si>
    <t xml:space="preserve">4. Thiết bị trẻ 3-4 thuổi</t>
  </si>
  <si>
    <t xml:space="preserve">2 bộ</t>
  </si>
  <si>
    <t xml:space="preserve">5. Âm thanh loa máy</t>
  </si>
  <si>
    <t xml:space="preserve">1 bộ</t>
  </si>
  <si>
    <t xml:space="preserve">6 Đồ chơi ngoài trời</t>
  </si>
  <si>
    <t xml:space="preserve"> Trang thiết bên trong phong âm nhạc</t>
  </si>
  <si>
    <t xml:space="preserve"> Trang thiết bị phòng Y ế</t>
  </si>
  <si>
    <t xml:space="preserve">Trang thiết bị phòng Giáo dục thể chất</t>
  </si>
  <si>
    <t xml:space="preserve">Trang thiết bị phòng Hội đồng</t>
  </si>
  <si>
    <t xml:space="preserve"> Trang thiết bị khối phòng hành chính</t>
  </si>
  <si>
    <t xml:space="preserve">Bộ đồ dùng đồ chơi  2-4 tuổi</t>
  </si>
  <si>
    <t xml:space="preserve">*Trang thiết bên trong phong âm nhac</t>
  </si>
  <si>
    <t xml:space="preserve">*Trang thiết bị phòng Y ế</t>
  </si>
  <si>
    <t xml:space="preserve">*Bàn ghế văn phòng </t>
  </si>
  <si>
    <t xml:space="preserve">*Trang thiết bị phòng Kidmart</t>
  </si>
  <si>
    <t xml:space="preserve">( 5 máy)</t>
  </si>
  <si>
    <t xml:space="preserve">*Thiết bị bên trong phòng GDTC</t>
  </si>
  <si>
    <t xml:space="preserve">*Trang thiết bị phòng Kidmart + 5 Bàn</t>
  </si>
  <si>
    <t xml:space="preserve">1. Bàn làm viêc</t>
  </si>
  <si>
    <t xml:space="preserve">2. Máy tínhTrang thiết bị phòng Kidmart+ 4 bàn</t>
  </si>
  <si>
    <t xml:space="preserve">4 máy</t>
  </si>
  <si>
    <t xml:space="preserve">3. Tivi</t>
  </si>
  <si>
    <t xml:space="preserve">4 cái</t>
  </si>
  <si>
    <t xml:space="preserve">4. Bàn ghế các cháu</t>
  </si>
  <si>
    <t xml:space="preserve">33 bộ</t>
  </si>
  <si>
    <t xml:space="preserve">Trường MN Phong Bình II</t>
  </si>
  <si>
    <t xml:space="preserve">*Trang thiết bị phòng Kidmart+bàn</t>
  </si>
  <si>
    <t xml:space="preserve">Trường MN Phong Chương 1</t>
  </si>
  <si>
    <t xml:space="preserve">Trường MN Phong Hiền I </t>
  </si>
  <si>
    <t xml:space="preserve">*Trang thiết bị phòng Kidmart + 5 bàn</t>
  </si>
  <si>
    <t xml:space="preserve">( 05 máy)</t>
  </si>
  <si>
    <t xml:space="preserve">Thiết bị đội chơi lơp 3-4 tuổi</t>
  </si>
  <si>
    <t xml:space="preserve">Giường ngũ</t>
  </si>
  <si>
    <t xml:space="preserve">60 cái </t>
  </si>
  <si>
    <t xml:space="preserve">3.Bộ đồ chơi ngoài trời</t>
  </si>
  <si>
    <t xml:space="preserve">4. Thiêt bị tối thiểu 5 tuổi</t>
  </si>
  <si>
    <t xml:space="preserve">1. Trang thiết bị bên trong phòng y tế </t>
  </si>
  <si>
    <t xml:space="preserve">2.    Trang thiết bị phòng Kidmart + bàn</t>
  </si>
  <si>
    <t xml:space="preserve">3.   Trang thiết bị bên trong phòng âm nhạc; </t>
  </si>
  <si>
    <t xml:space="preserve">4. Thiêt bị tối thiểu 5 tuổi: Đàn Organ</t>
  </si>
  <si>
    <t xml:space="preserve"> 5.  Ti vi màu 32 in </t>
  </si>
  <si>
    <t xml:space="preserve"> 6.   Sạp ngủ trẻ MN561007</t>
  </si>
  <si>
    <t xml:space="preserve">*Trang thiết bị phòng Y tế</t>
  </si>
  <si>
    <t xml:space="preserve">*Trang thiết bị phòng Kidmart ( 2 điểm trường)</t>
  </si>
  <si>
    <t xml:space="preserve">( 10 máy)</t>
  </si>
  <si>
    <t xml:space="preserve">2..Khu hiệu bộ</t>
  </si>
  <si>
    <t xml:space="preserve">* Bàn ghế làm việc</t>
  </si>
  <si>
    <t xml:space="preserve">4 bộ</t>
  </si>
  <si>
    <t xml:space="preserve">* Bàn ghế tiếp khách</t>
  </si>
  <si>
    <t xml:space="preserve">02 bộ</t>
  </si>
  <si>
    <t xml:space="preserve">Trường MN Hoa Sen </t>
  </si>
  <si>
    <t xml:space="preserve">1.Bàn ghế văn phòng</t>
  </si>
  <si>
    <t xml:space="preserve">10bàn+50 ghế</t>
  </si>
  <si>
    <t xml:space="preserve">2. Thiết bị bên trong phòng âm nhạc</t>
  </si>
  <si>
    <t xml:space="preserve">3. Máy tính phong Kidmart + bàn</t>
  </si>
  <si>
    <t xml:space="preserve">Trường MN Phong Chương 1 </t>
  </si>
  <si>
    <t xml:space="preserve"> KHỐI THCS</t>
  </si>
  <si>
    <t xml:space="preserve">1.Thiết bị phòng lý kỹ, phòng hóa sinh</t>
  </si>
  <si>
    <t xml:space="preserve">2. Thiết bị dạy học môn Anh Van</t>
  </si>
  <si>
    <t xml:space="preserve">1p</t>
  </si>
  <si>
    <t xml:space="preserve">3. Máy tính </t>
  </si>
  <si>
    <t xml:space="preserve">4. Bàn ghế học sinh</t>
  </si>
  <si>
    <t xml:space="preserve">Thiết bị bên trong phòng Lab</t>
  </si>
  <si>
    <t xml:space="preserve">Thiết bị thực hành Lý- Công nghệ gồm:</t>
  </si>
  <si>
    <t xml:space="preserve">Ti Vi  ( 51inch)+ dây kết nối</t>
  </si>
  <si>
    <t xml:space="preserve">Thay thế  bàn ghế học sinh xuống cấp </t>
  </si>
  <si>
    <t xml:space="preserve">25 bộ</t>
  </si>
  <si>
    <t xml:space="preserve">Máy tính dạy học, quản lý</t>
  </si>
  <si>
    <t xml:space="preserve">Bảng từ dạy học</t>
  </si>
  <si>
    <t xml:space="preserve">Máy casset</t>
  </si>
  <si>
    <t xml:space="preserve">Tủ hồ sơ</t>
  </si>
  <si>
    <t xml:space="preserve">3. Thiết bị bàn ghế phòng sinh hóa</t>
  </si>
  <si>
    <t xml:space="preserve">4. Ti Vi  ( 51n)+ cây kết nối</t>
  </si>
  <si>
    <t xml:space="preserve">5. Thay thế  Bàn chế học sinh 2 chỗ ngồi</t>
  </si>
  <si>
    <t xml:space="preserve">100( ghế)</t>
  </si>
  <si>
    <t xml:space="preserve">1. Bảng tương tác</t>
  </si>
  <si>
    <t xml:space="preserve">2. Thiết bị bên trong phòng Lab</t>
  </si>
  <si>
    <t xml:space="preserve">3. Thiết bị bàn ghế phòng  Lý -  hóa</t>
  </si>
  <si>
    <t xml:space="preserve">6. Tủ, sách thư viện + bàn ghế thư viện</t>
  </si>
  <si>
    <t xml:space="preserve">Trường THCS Phú Thạnh</t>
  </si>
  <si>
    <t xml:space="preserve">1. Thiết bị phòng Phòng âm nhạc</t>
  </si>
  <si>
    <t xml:space="preserve">8. Tủ, sách thư viện + bàn ghế thư viện</t>
  </si>
  <si>
    <t xml:space="preserve">1. Thiết bị bàn ghế phòng Phòng  LÝ</t>
  </si>
  <si>
    <t xml:space="preserve">2. Máy tính </t>
  </si>
  <si>
    <t xml:space="preserve">3. Ti Vi  ( 51n)+ cây kết nối</t>
  </si>
  <si>
    <t xml:space="preserve">Trường THCS Điền Hòa</t>
  </si>
  <si>
    <t xml:space="preserve">1. Thiết bị bàn ghế phòng    Sinh Hóa+ Lý CN</t>
  </si>
  <si>
    <t xml:space="preserve">4. Ban ghế phòng Hội đồng giáo viên</t>
  </si>
  <si>
    <t xml:space="preserve">5 bộ</t>
  </si>
  <si>
    <t xml:space="preserve">1. Thiết bị bàn ghế phòng    Sinh Hóa</t>
  </si>
  <si>
    <t xml:space="preserve">1 phòng</t>
  </si>
  <si>
    <t xml:space="preserve">4. Thư  viện</t>
  </si>
  <si>
    <t xml:space="preserve">Trường THCS Phong Hải</t>
  </si>
  <si>
    <t xml:space="preserve">1. Thiết bị bàn ghế phòng   LÝ CN, Sinh Hóa</t>
  </si>
  <si>
    <t xml:space="preserve">4. Ban ghế giáo viên</t>
  </si>
  <si>
    <t xml:space="preserve">5. Máy chiếu</t>
  </si>
  <si>
    <t xml:space="preserve">6. Đầu tư XD Thư viên Tiên Tiến</t>
  </si>
  <si>
    <t xml:space="preserve">4. Thiết bị bàn ghế phòng Lý - Công nghệ</t>
  </si>
  <si>
    <t xml:space="preserve">5. Thiết bị phòng Ngoại ngữ</t>
  </si>
  <si>
    <t xml:space="preserve">6. Ti Vi  ( 51n)+ cây kết nối</t>
  </si>
  <si>
    <t xml:space="preserve">7. Thiết bị đồng bộ</t>
  </si>
  <si>
    <t xml:space="preserve">8. Đàn Organ</t>
  </si>
  <si>
    <t xml:space="preserve">14. Thay thế  Bàn chế học sinh 2 chỗ ngồi</t>
  </si>
  <si>
    <t xml:space="preserve">17. Bàn ghế phòng hội đồng</t>
  </si>
  <si>
    <t xml:space="preserve">6 bàn +40 ghế</t>
  </si>
  <si>
    <t xml:space="preserve">KHỐI TIỂU HỌC</t>
  </si>
  <si>
    <t xml:space="preserve">2. Bàn ghế phòng hội đồng</t>
  </si>
  <si>
    <t xml:space="preserve">01 bàn 30 ghế</t>
  </si>
  <si>
    <t xml:space="preserve">3. Máy tính</t>
  </si>
  <si>
    <t xml:space="preserve">4. Tủ Thu viện </t>
  </si>
  <si>
    <t xml:space="preserve">5. Ti Vi  ( 51n)</t>
  </si>
  <si>
    <t xml:space="preserve">6. Thiết bị phòng âm nhạc</t>
  </si>
  <si>
    <t xml:space="preserve">Trường TH Phong Thu</t>
  </si>
  <si>
    <t xml:space="preserve">3. Máy chiếu projector</t>
  </si>
  <si>
    <t xml:space="preserve">4.  Máy Phôtocoppy </t>
  </si>
  <si>
    <t xml:space="preserve">5. Máy in</t>
  </si>
  <si>
    <t xml:space="preserve">6. Thiết bị phòng âm nhạc ( Đàn ogran của học sinh học)</t>
  </si>
  <si>
    <t xml:space="preserve">1. Bàn phòng hội đồng</t>
  </si>
  <si>
    <t xml:space="preserve">10bàn+40 ghế</t>
  </si>
  <si>
    <t xml:space="preserve">2. Tủ sách thủ viện </t>
  </si>
  <si>
    <t xml:space="preserve">8.000.000</t>
  </si>
  <si>
    <t xml:space="preserve">3. Bảng chống lóa</t>
  </si>
  <si>
    <t xml:space="preserve">Trường TH  Phò Trạch</t>
  </si>
  <si>
    <t xml:space="preserve">3.máy chiếu</t>
  </si>
  <si>
    <t xml:space="preserve">4. Bàn ghế thư viện</t>
  </si>
  <si>
    <t xml:space="preserve"> Bàn ghế phòng hội đồng</t>
  </si>
  <si>
    <t xml:space="preserve">15 bàn +30 ghế</t>
  </si>
  <si>
    <t xml:space="preserve"> Máy tính</t>
  </si>
  <si>
    <t xml:space="preserve"> Tủ Thu viện </t>
  </si>
  <si>
    <t xml:space="preserve">Ti Vi  ( 51n)</t>
  </si>
  <si>
    <t xml:space="preserve"> Thiết bị phòng âm nhạc</t>
  </si>
  <si>
    <t xml:space="preserve"> Tủ sách thủ viện </t>
  </si>
  <si>
    <t xml:space="preserve">Trường TH Tây Hiền ( Chuẩn  Mức 2)</t>
  </si>
  <si>
    <t xml:space="preserve">6.  Mua 1 máy Phôtocoppy </t>
  </si>
  <si>
    <t xml:space="preserve">7. Máy tính</t>
  </si>
  <si>
    <t xml:space="preserve">8. Ti vi</t>
  </si>
  <si>
    <t xml:space="preserve">9. Bộ bàn ghế GV + tủ hồ sơ</t>
  </si>
  <si>
    <t xml:space="preserve">Trường TH  Bắc  Hiền </t>
  </si>
  <si>
    <t xml:space="preserve">Máy tính</t>
  </si>
  <si>
    <t xml:space="preserve">Máy tính xách tay</t>
  </si>
  <si>
    <t xml:space="preserve">Bàn ghế bộ phận văn phòng</t>
  </si>
  <si>
    <t xml:space="preserve">Ti Vi  ( 51in)</t>
  </si>
  <si>
    <t xml:space="preserve">Bảng chống lóa</t>
  </si>
  <si>
    <t xml:space="preserve">Bàn ghế phòng vi tính</t>
  </si>
  <si>
    <t xml:space="preserve">Xây dựng Phòng  thư viện chuẩn</t>
  </si>
  <si>
    <t xml:space="preserve">Tủ sách thư viện </t>
  </si>
  <si>
    <t xml:space="preserve">Giá để sách báo thư viện</t>
  </si>
  <si>
    <t xml:space="preserve">Bàn đọc học sinh</t>
  </si>
  <si>
    <t xml:space="preserve">Bàn ghế hội đồng </t>
  </si>
  <si>
    <t xml:space="preserve">1..Bàn ghế tủ kệ thư viên</t>
  </si>
  <si>
    <t xml:space="preserve">123.  máy tính dạy học</t>
  </si>
  <si>
    <t xml:space="preserve">1.  Máy Photocoppy</t>
  </si>
  <si>
    <t xml:space="preserve">2. Máy  tính</t>
  </si>
  <si>
    <t xml:space="preserve">4. Bàn ghế giáo viên </t>
  </si>
  <si>
    <t xml:space="preserve">5. Tủ kệ, bàn Thư viên</t>
  </si>
  <si>
    <t xml:space="preserve">1. Thiết bị Phong âm nhac</t>
  </si>
  <si>
    <t xml:space="preserve">2. Ti Vi  ( 51n)</t>
  </si>
  <si>
    <t xml:space="preserve">4. Máy tính</t>
  </si>
  <si>
    <t xml:space="preserve">5. Tủ Thư viện + sách thư viện</t>
  </si>
  <si>
    <t xml:space="preserve">6. Bàn ghế Hội đồng</t>
  </si>
  <si>
    <t xml:space="preserve">7. Thiết bị phòng Lab</t>
  </si>
  <si>
    <t xml:space="preserve">8. Máy chiếu</t>
  </si>
  <si>
    <t xml:space="preserve">3. Tủ sách thư viện </t>
  </si>
  <si>
    <t xml:space="preserve">5. Tủ Thư viện </t>
  </si>
  <si>
    <t xml:space="preserve">9. Bàn ghế học sinh</t>
  </si>
  <si>
    <t xml:space="preserve">Trường TH Điền Môn </t>
  </si>
  <si>
    <t xml:space="preserve">1. Máy tính</t>
  </si>
  <si>
    <t xml:space="preserve">2. Ti Vi  ( 51n)+ cây kết nối</t>
  </si>
  <si>
    <t xml:space="preserve">2 cái </t>
  </si>
  <si>
    <t xml:space="preserve">3. Bàn ghế phòng vi tính </t>
  </si>
  <si>
    <t xml:space="preserve">15 bộ</t>
  </si>
  <si>
    <t xml:space="preserve">4. Bảng Activ  Board ( Bảng thông minh)</t>
  </si>
  <si>
    <t xml:space="preserve">01 cái </t>
  </si>
  <si>
    <t xml:space="preserve">PHÒNG GIÁO DỤC VÀ ĐÀO TẠO</t>
  </si>
  <si>
    <t xml:space="preserve">NAM 2014</t>
  </si>
  <si>
    <t xml:space="preserve">Kế hoạch vốn</t>
  </si>
  <si>
    <t xml:space="preserve">Kinh phi  huyện đã cấp 2014</t>
  </si>
  <si>
    <t xml:space="preserve">XÂY DỰNG TRƯỜNG CHUẨN </t>
  </si>
  <si>
    <t xml:space="preserve">Trường THCS Phong Hiền</t>
  </si>
  <si>
    <t xml:space="preserve">3. Ti Vi  ( 51n)</t>
  </si>
  <si>
    <t xml:space="preserve">4. Thay thế  Bàn chế học sinh 2 chỗ ngồi</t>
  </si>
  <si>
    <t xml:space="preserve">76 bộ </t>
  </si>
  <si>
    <t xml:space="preserve">5. Xây dựng mới phòng học </t>
  </si>
  <si>
    <t xml:space="preserve">8 phòng</t>
  </si>
  <si>
    <t xml:space="preserve">Chờ DA KCH</t>
  </si>
  <si>
    <t xml:space="preserve">1. Nhà nghĩ; Nhà vẹ sinh giáo viên </t>
  </si>
  <si>
    <t xml:space="preserve">3. Thiết bị bàn ghế phòng Lý </t>
  </si>
  <si>
    <t xml:space="preserve">4. Ti Vi  ( 51n)+kết nối;  </t>
  </si>
  <si>
    <t xml:space="preserve">6. Thiết bị phòng LAP (Dạy Anh Văn)</t>
  </si>
  <si>
    <t xml:space="preserve">6. Xây dựng mới phòng học bôn môn</t>
  </si>
  <si>
    <t xml:space="preserve">Trường THCS Phong Xuân</t>
  </si>
  <si>
    <t xml:space="preserve">1. Nhà vệ sinh giáo viên và học sinh</t>
  </si>
  <si>
    <t xml:space="preserve">4. Ti Vi  ( 51n)+kết nối</t>
  </si>
  <si>
    <t xml:space="preserve">6. ban ghế  giáo viên</t>
  </si>
  <si>
    <t xml:space="preserve">7. Xây dựng mới phòng học </t>
  </si>
  <si>
    <t xml:space="preserve">Đã BS</t>
  </si>
  <si>
    <t xml:space="preserve">4. Thiết bị dạy anh van ( phòng Lab</t>
  </si>
  <si>
    <t xml:space="preserve">6. Thay thế  Bàn chế học sinh 2 chỗ ngồi</t>
  </si>
  <si>
    <t xml:space="preserve">7. Đàn Organ</t>
  </si>
  <si>
    <t xml:space="preserve">8. XD tường rào </t>
  </si>
  <si>
    <t xml:space="preserve">150m</t>
  </si>
  <si>
    <t xml:space="preserve">8. XD Khu nhà hiệu bộ,</t>
  </si>
  <si>
    <t xml:space="preserve">9. Xây dựng mới phòng học đa năng</t>
  </si>
  <si>
    <t xml:space="preserve">192m2</t>
  </si>
  <si>
    <t xml:space="preserve">10. Bàn ghế phòng Hội đồng,Thư viện</t>
  </si>
  <si>
    <t xml:space="preserve">Bàn giao CS2 cho địa phương</t>
  </si>
  <si>
    <t xml:space="preserve">2. Thiết bị bàn ghế phòng sinh hóa</t>
  </si>
  <si>
    <t xml:space="preserve">3. Ti Vi  ( 51n)+</t>
  </si>
  <si>
    <t xml:space="preserve">5. Xây dựng mới phòng chưc năng </t>
  </si>
  <si>
    <t xml:space="preserve">Đã có thông báo vốn</t>
  </si>
  <si>
    <t xml:space="preserve">Trường THCS Phong An</t>
  </si>
  <si>
    <t xml:space="preserve">3. Ti Vi  ( 51n)+ kết nối</t>
  </si>
  <si>
    <t xml:space="preserve">Trường THCS Phong Bình</t>
  </si>
  <si>
    <t xml:space="preserve">1. Tủ, bàn độc; Sách thư viện</t>
  </si>
  <si>
    <t xml:space="preserve">5. Bàn ghế + Thiết bị phòng sinh hóa</t>
  </si>
  <si>
    <t xml:space="preserve">6. XD tường rào </t>
  </si>
  <si>
    <t xml:space="preserve">Trường THCS Lê Văn Miến</t>
  </si>
  <si>
    <t xml:space="preserve">1. Nhà vệ sinh  học sinh</t>
  </si>
  <si>
    <t xml:space="preserve">6. Thiết bị bàn ghế phòng sinh hóa</t>
  </si>
  <si>
    <t xml:space="preserve">7. Thiết bị Phòng Anh Văn</t>
  </si>
  <si>
    <t xml:space="preserve">2. Ti Vi  ( 51n)+ kết nối</t>
  </si>
  <si>
    <t xml:space="preserve">3. XD Khu nhà hiệu bộ</t>
  </si>
  <si>
    <t xml:space="preserve">3. Tủ, bàn ghế  Thu viện.  </t>
  </si>
  <si>
    <t xml:space="preserve">6. Tủ sách thủ viện </t>
  </si>
  <si>
    <t xml:space="preserve">1. Thiết bị dạy Anh Văn</t>
  </si>
  <si>
    <t xml:space="preserve">3. Tương rào mặt sau (305)</t>
  </si>
  <si>
    <t xml:space="preserve">5. Tủ sách thủ viện </t>
  </si>
  <si>
    <t xml:space="preserve">1. Công , Tường rào</t>
  </si>
  <si>
    <t xml:space="preserve">Nhà vệ sinh </t>
  </si>
  <si>
    <t xml:space="preserve">Sân be tông , dương nôi bộ</t>
  </si>
  <si>
    <t xml:space="preserve">Trường TH Phò Trạch</t>
  </si>
  <si>
    <t xml:space="preserve"> 1. XD tường rào, mặt bên và mặt sau 200m</t>
  </si>
  <si>
    <t xml:space="preserve">200m</t>
  </si>
  <si>
    <t xml:space="preserve">2. Nhà vòm ( từ phòng học đến WC)</t>
  </si>
  <si>
    <t xml:space="preserve">3. Trang thiết bị bên trong phòng học tiêng Anh</t>
  </si>
  <si>
    <t xml:space="preserve">4. Trang thiết bị bên trong phòng học Mỹ thuật </t>
  </si>
  <si>
    <t xml:space="preserve">1. Thiết bị và bàn ghế phòng Hội đồng</t>
  </si>
  <si>
    <t xml:space="preserve">2. Thiết bị phòng nghệ thuật</t>
  </si>
  <si>
    <t xml:space="preserve">3. Thiết bị phòng GD Thể chất</t>
  </si>
  <si>
    <t xml:space="preserve">4. Thiết bị phòng Y tế</t>
  </si>
  <si>
    <t xml:space="preserve">5.Bàn ghế, tủ,máy tính phòng hành chính</t>
  </si>
  <si>
    <t xml:space="preserve">5.Trang thiết bị phong Kímart</t>
  </si>
  <si>
    <t xml:space="preserve">6. XD Phòng Chức năng</t>
  </si>
  <si>
    <t xml:space="preserve">1. Phong màn  phòng Hội đồng…</t>
  </si>
  <si>
    <t xml:space="preserve">2 Thiết bị Phòng Nghệ thuật, âm nhac</t>
  </si>
  <si>
    <t xml:space="preserve">3. Cải tạo sân chơi</t>
  </si>
  <si>
    <t xml:space="preserve">3. Trang thiết bị phòng Y ế</t>
  </si>
  <si>
    <t xml:space="preserve">4. Làm mái che đưa thức ăn đến phòng học </t>
  </si>
  <si>
    <t xml:space="preserve">5.Trang thiết bị phòng Kismart</t>
  </si>
  <si>
    <t xml:space="preserve">1. Cải tạo phòng vệ sinh cho nhà trẻ</t>
  </si>
  <si>
    <t xml:space="preserve">2. Trang thiết bên trong phong âm nhac</t>
  </si>
  <si>
    <t xml:space="preserve">4. Bàn ghế văn phòng; Phong Hội đồng</t>
  </si>
  <si>
    <t xml:space="preserve">5. Trang thiết bị phòng Kidmart</t>
  </si>
  <si>
    <t xml:space="preserve">6. Cải tạo sân chơi cho trẻ ,  Vườn cây…</t>
  </si>
  <si>
    <t xml:space="preserve">7. Bộ âm ly loa máy</t>
  </si>
  <si>
    <t xml:space="preserve">Trường MN  Phong chương 1</t>
  </si>
  <si>
    <t xml:space="preserve">Trường MN Thị Trấn</t>
  </si>
  <si>
    <t xml:space="preserve">1. Xây dựng 6 phòng học</t>
  </si>
  <si>
    <t xml:space="preserve">2. Trang thiết bên trong phòng âm nhac</t>
  </si>
  <si>
    <t xml:space="preserve">Nâng cấp sân trương, XD bồn hoa</t>
  </si>
  <si>
    <t xml:space="preserve">XD 2  phòng học và 2 phòng chức năng</t>
  </si>
  <si>
    <t xml:space="preserve">* Trang thiết bị Phong y tế</t>
  </si>
  <si>
    <t xml:space="preserve">Nhà chơi liên hoán cầu trượt xoắn</t>
  </si>
  <si>
    <t xml:space="preserve">HV 108</t>
  </si>
  <si>
    <t xml:space="preserve">Du treo 12 ghế vật liệu COMPOSITE</t>
  </si>
  <si>
    <t xml:space="preserve">hv 301</t>
  </si>
  <si>
    <t xml:space="preserve">Thiêt bị tối thiểu 5 tuổi</t>
  </si>
  <si>
    <t xml:space="preserve">CHUẨN MƯC 2</t>
  </si>
  <si>
    <t xml:space="preserve">Cổng, tường rào</t>
  </si>
  <si>
    <t xml:space="preserve">Tivi 51 in + 1 bộ máy tính</t>
  </si>
  <si>
    <t xml:space="preserve">Bàn đọc sách Thư viện đạt chuẩn</t>
  </si>
  <si>
    <t xml:space="preserve">Tủ đựng sách</t>
  </si>
  <si>
    <t xml:space="preserve">2 tủ</t>
  </si>
  <si>
    <t xml:space="preserve">Cải tạo sân bóng đá (Đổ đất trồng cỏ)</t>
  </si>
  <si>
    <t xml:space="preserve">Phong Điền, ngày 05 tháng 3 năm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h:mm\ AM/PM"/>
    <numFmt numFmtId="169" formatCode="0%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666699"/>
      <name val="Arial"/>
      <family val="2"/>
      <charset val="163"/>
    </font>
    <font>
      <b val="true"/>
      <sz val="13"/>
      <color rgb="FF666699"/>
      <name val="Arial"/>
      <family val="2"/>
      <charset val="163"/>
    </font>
    <font>
      <b val="true"/>
      <sz val="11"/>
      <color rgb="FF666699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MS Sans Serif"/>
      <family val="0"/>
    </font>
    <font>
      <sz val="14"/>
      <name val="Times New Roman"/>
      <family val="0"/>
    </font>
    <font>
      <sz val="10"/>
      <name val="Times New Roman"/>
      <family val="0"/>
    </font>
    <font>
      <b val="true"/>
      <sz val="11"/>
      <color rgb="FF333333"/>
      <name val="Arial"/>
      <family val="2"/>
      <charset val="163"/>
    </font>
    <font>
      <sz val="18"/>
      <color rgb="FF666699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4"/>
      <color rgb="FF0000FF"/>
      <name val="Times New Roman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11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Arial"/>
      <family val="0"/>
    </font>
    <font>
      <sz val="10"/>
      <color rgb="FFFF0000"/>
      <name val="Times New Roman"/>
      <family val="0"/>
    </font>
    <font>
      <sz val="9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FF"/>
      <name val="Times New Roman"/>
      <family val="0"/>
    </font>
    <font>
      <b val="true"/>
      <sz val="8"/>
      <color rgb="FF0000FF"/>
      <name val="Times New Roman"/>
      <family val="0"/>
    </font>
    <font>
      <sz val="9"/>
      <color rgb="FF0000FF"/>
      <name val="Times New Roman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0"/>
    </font>
    <font>
      <sz val="8"/>
      <name val="Arial"/>
      <family val="2"/>
    </font>
    <font>
      <b val="true"/>
      <sz val="8"/>
      <name val="Times New Roman"/>
      <family val="0"/>
    </font>
    <font>
      <sz val="9"/>
      <color rgb="FF0000FF"/>
      <name val="Times New Roman"/>
      <family val="1"/>
    </font>
    <font>
      <sz val="9"/>
      <color rgb="FFFF0000"/>
      <name val="Times New Roman"/>
      <family val="0"/>
    </font>
    <font>
      <sz val="8"/>
      <color rgb="FFFF0000"/>
      <name val="Times New Roman"/>
      <family val="0"/>
    </font>
    <font>
      <sz val="11"/>
      <name val="Times New Roman"/>
      <family val="0"/>
    </font>
    <font>
      <sz val="8"/>
      <name val="Arial"/>
      <family val="0"/>
    </font>
    <font>
      <sz val="8"/>
      <color rgb="FF0000FF"/>
      <name val="Times New Roman"/>
      <family val="0"/>
    </font>
    <font>
      <sz val="10"/>
      <color rgb="FF0000FF"/>
      <name val="Arial"/>
      <family val="0"/>
    </font>
    <font>
      <b val="true"/>
      <sz val="11"/>
      <name val="Times New Roman"/>
      <family val="0"/>
    </font>
    <font>
      <b val="true"/>
      <sz val="9"/>
      <name val="Times New Roman"/>
      <family val="0"/>
    </font>
    <font>
      <b val="true"/>
      <sz val="10"/>
      <name val="Arial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Arial"/>
      <family val="2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FF0000"/>
      <name val="Times New Roman"/>
      <family val="0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Times New Roman"/>
      <family val="0"/>
    </font>
    <font>
      <b val="true"/>
      <sz val="10"/>
      <color rgb="FF0000FF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18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8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Ự KIẾN TB-MN" xfId="56"/>
    <cellStyle name="Normal_Sheet1" xfId="57"/>
    <cellStyle name="Normal_Sheet2" xfId="58"/>
    <cellStyle name="Normal_Sheet2_1" xfId="59"/>
    <cellStyle name="Normal_Sheet2_Sheet3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0" name="Line 1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" name="Line 2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2" name="Line 3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3" name="Line 4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4" name="Line 5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</xdr:row>
      <xdr:rowOff>57240</xdr:rowOff>
    </xdr:from>
    <xdr:to>
      <xdr:col>10</xdr:col>
      <xdr:colOff>447480</xdr:colOff>
      <xdr:row>2</xdr:row>
      <xdr:rowOff>57240</xdr:rowOff>
    </xdr:to>
    <xdr:sp>
      <xdr:nvSpPr>
        <xdr:cNvPr id="5" name="Line 6"/>
        <xdr:cNvSpPr/>
      </xdr:nvSpPr>
      <xdr:spPr>
        <a:xfrm>
          <a:off x="5542560" y="486000"/>
          <a:ext cx="13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6" name="Line 7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7" name="Line 8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8" name="Line 9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9" name="Line 10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0" name="Line 11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1" name="Line 12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2" name="Line 13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3" name="Line 14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4" name="Line 15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5" name="Line 16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</xdr:row>
      <xdr:rowOff>57240</xdr:rowOff>
    </xdr:from>
    <xdr:to>
      <xdr:col>10</xdr:col>
      <xdr:colOff>447480</xdr:colOff>
      <xdr:row>2</xdr:row>
      <xdr:rowOff>57240</xdr:rowOff>
    </xdr:to>
    <xdr:sp>
      <xdr:nvSpPr>
        <xdr:cNvPr id="16" name="Line 17"/>
        <xdr:cNvSpPr/>
      </xdr:nvSpPr>
      <xdr:spPr>
        <a:xfrm>
          <a:off x="5542560" y="486000"/>
          <a:ext cx="13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7" name="Line 18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8" name="Line 19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19" name="Line 20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20" name="Line 21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37800</xdr:rowOff>
    </xdr:from>
    <xdr:to>
      <xdr:col>1</xdr:col>
      <xdr:colOff>1371240</xdr:colOff>
      <xdr:row>2</xdr:row>
      <xdr:rowOff>37800</xdr:rowOff>
    </xdr:to>
    <xdr:sp>
      <xdr:nvSpPr>
        <xdr:cNvPr id="21" name="Line 22"/>
        <xdr:cNvSpPr/>
      </xdr:nvSpPr>
      <xdr:spPr>
        <a:xfrm>
          <a:off x="543960" y="46656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1</xdr:col>
      <xdr:colOff>1290240</xdr:colOff>
      <xdr:row>0</xdr:row>
      <xdr:rowOff>0</xdr:rowOff>
    </xdr:to>
    <xdr:sp>
      <xdr:nvSpPr>
        <xdr:cNvPr id="22" name="Line 13"/>
        <xdr:cNvSpPr/>
      </xdr:nvSpPr>
      <xdr:spPr>
        <a:xfrm>
          <a:off x="642960" y="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0</xdr:row>
      <xdr:rowOff>0</xdr:rowOff>
    </xdr:from>
    <xdr:to>
      <xdr:col>5</xdr:col>
      <xdr:colOff>162360</xdr:colOff>
      <xdr:row>0</xdr:row>
      <xdr:rowOff>0</xdr:rowOff>
    </xdr:to>
    <xdr:sp>
      <xdr:nvSpPr>
        <xdr:cNvPr id="23" name="Line 14"/>
        <xdr:cNvSpPr/>
      </xdr:nvSpPr>
      <xdr:spPr>
        <a:xfrm>
          <a:off x="3601440" y="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2.14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9" min="7" style="0" width="7.56"/>
    <col collapsed="false" customWidth="true" hidden="false" outlineLevel="0" max="10" min="10" style="0" width="6.99"/>
    <col collapsed="false" customWidth="true" hidden="false" outlineLevel="0" max="11" min="11" style="2" width="52.85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</row>
    <row r="2" s="6" customFormat="true" ht="15" hidden="false" customHeight="false" outlineLevel="0" collapsed="false">
      <c r="A2" s="3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  <c r="K2" s="8"/>
    </row>
    <row r="3" s="6" customFormat="true" ht="15" hidden="false" customHeight="false" outlineLevel="0" collapsed="false">
      <c r="A3" s="1"/>
      <c r="J3" s="9"/>
      <c r="K3" s="2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tru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4"/>
      <c r="I6" s="14"/>
      <c r="J6" s="15"/>
    </row>
    <row r="7" s="21" customFormat="true" ht="29.25" hidden="false" customHeight="true" outlineLevel="0" collapsed="false">
      <c r="A7" s="16" t="s">
        <v>7</v>
      </c>
      <c r="B7" s="17" t="s">
        <v>8</v>
      </c>
      <c r="C7" s="18" t="s">
        <v>9</v>
      </c>
      <c r="D7" s="19"/>
      <c r="E7" s="17" t="s">
        <v>10</v>
      </c>
      <c r="F7" s="17"/>
      <c r="G7" s="17"/>
      <c r="H7" s="17"/>
      <c r="I7" s="17"/>
      <c r="J7" s="17"/>
      <c r="K7" s="20" t="s">
        <v>11</v>
      </c>
    </row>
    <row r="8" s="29" customFormat="true" ht="15.75" hidden="false" customHeight="true" outlineLevel="0" collapsed="false">
      <c r="A8" s="16"/>
      <c r="B8" s="22"/>
      <c r="C8" s="23"/>
      <c r="D8" s="23" t="n">
        <v>2014</v>
      </c>
      <c r="E8" s="24" t="n">
        <v>2015</v>
      </c>
      <c r="F8" s="25" t="n">
        <v>2016</v>
      </c>
      <c r="G8" s="25" t="n">
        <v>2017</v>
      </c>
      <c r="H8" s="26" t="n">
        <v>2018</v>
      </c>
      <c r="I8" s="27" t="n">
        <v>2019</v>
      </c>
      <c r="J8" s="27" t="n">
        <v>2020</v>
      </c>
      <c r="K8" s="28"/>
    </row>
    <row r="9" s="6" customFormat="true" ht="15.75" hidden="false" customHeight="true" outlineLevel="0" collapsed="false">
      <c r="A9" s="16" t="s">
        <v>12</v>
      </c>
      <c r="B9" s="20" t="s">
        <v>13</v>
      </c>
      <c r="C9" s="30" t="n">
        <f aca="false">SUM(C10:C30)</f>
        <v>48754</v>
      </c>
      <c r="D9" s="30" t="n">
        <f aca="false">SUM(D10:D30)</f>
        <v>7464</v>
      </c>
      <c r="E9" s="30" t="n">
        <f aca="false">SUM(E10:E30)</f>
        <v>15290</v>
      </c>
      <c r="F9" s="30" t="n">
        <f aca="false">SUM(F10:F30)</f>
        <v>13900</v>
      </c>
      <c r="G9" s="30" t="n">
        <f aca="false">SUM(G10:G30)</f>
        <v>3200</v>
      </c>
      <c r="H9" s="30" t="n">
        <f aca="false">SUM(H10:H30)</f>
        <v>6900</v>
      </c>
      <c r="I9" s="30" t="n">
        <f aca="false">SUM(I10:I30)</f>
        <v>2000</v>
      </c>
      <c r="J9" s="30" t="n">
        <f aca="false">SUM(J10:J30)</f>
        <v>0</v>
      </c>
      <c r="K9" s="31" t="n">
        <f aca="false">D9+E9+F9+G9+H9+I9+J9</f>
        <v>48754</v>
      </c>
    </row>
    <row r="10" s="29" customFormat="true" ht="15.75" hidden="false" customHeight="true" outlineLevel="0" collapsed="false">
      <c r="A10" s="32" t="n">
        <v>1</v>
      </c>
      <c r="B10" s="33" t="s">
        <v>14</v>
      </c>
      <c r="C10" s="34" t="n">
        <f aca="false">E10+D10+F10+G10+H10+J10</f>
        <v>984</v>
      </c>
      <c r="D10" s="35" t="n">
        <v>484</v>
      </c>
      <c r="E10" s="36" t="n">
        <v>500</v>
      </c>
      <c r="F10" s="36"/>
      <c r="G10" s="37"/>
      <c r="H10" s="37"/>
      <c r="I10" s="38"/>
      <c r="J10" s="38"/>
      <c r="K10" s="28" t="s">
        <v>15</v>
      </c>
    </row>
    <row r="11" s="29" customFormat="true" ht="15.75" hidden="false" customHeight="true" outlineLevel="0" collapsed="false">
      <c r="A11" s="16" t="n">
        <v>2</v>
      </c>
      <c r="B11" s="33" t="s">
        <v>16</v>
      </c>
      <c r="C11" s="34" t="n">
        <f aca="false">E11+D11+F11+G11+H11+J11</f>
        <v>480</v>
      </c>
      <c r="D11" s="35"/>
      <c r="E11" s="36" t="n">
        <v>480</v>
      </c>
      <c r="F11" s="36"/>
      <c r="G11" s="37"/>
      <c r="H11" s="37"/>
      <c r="I11" s="38"/>
      <c r="J11" s="38"/>
      <c r="K11" s="28" t="s">
        <v>17</v>
      </c>
    </row>
    <row r="12" s="29" customFormat="true" ht="15.75" hidden="false" customHeight="true" outlineLevel="0" collapsed="false">
      <c r="A12" s="32" t="n">
        <v>3</v>
      </c>
      <c r="B12" s="33" t="s">
        <v>18</v>
      </c>
      <c r="C12" s="34" t="n">
        <f aca="false">E12+D12+F12+G12+H12+J12</f>
        <v>3910</v>
      </c>
      <c r="D12" s="39" t="n">
        <v>2800</v>
      </c>
      <c r="E12" s="40" t="n">
        <v>1110</v>
      </c>
      <c r="F12" s="41"/>
      <c r="G12" s="37"/>
      <c r="H12" s="37"/>
      <c r="I12" s="38"/>
      <c r="J12" s="38"/>
      <c r="K12" s="28" t="s">
        <v>19</v>
      </c>
    </row>
    <row r="13" s="29" customFormat="true" ht="15.75" hidden="false" customHeight="true" outlineLevel="0" collapsed="false">
      <c r="A13" s="16" t="n">
        <v>4</v>
      </c>
      <c r="B13" s="33" t="s">
        <v>20</v>
      </c>
      <c r="C13" s="34" t="n">
        <f aca="false">E13+D13+F13+G13+H13+J13</f>
        <v>1380</v>
      </c>
      <c r="D13" s="41" t="n">
        <v>480</v>
      </c>
      <c r="E13" s="40" t="n">
        <v>900</v>
      </c>
      <c r="F13" s="41"/>
      <c r="G13" s="37"/>
      <c r="H13" s="37"/>
      <c r="I13" s="38"/>
      <c r="J13" s="38"/>
      <c r="K13" s="28" t="s">
        <v>21</v>
      </c>
    </row>
    <row r="14" s="29" customFormat="true" ht="15.75" hidden="false" customHeight="true" outlineLevel="0" collapsed="false">
      <c r="A14" s="32" t="n">
        <v>5</v>
      </c>
      <c r="B14" s="33" t="s">
        <v>22</v>
      </c>
      <c r="C14" s="34" t="n">
        <f aca="false">E14+D14+F14+G14+H14+J14</f>
        <v>1500</v>
      </c>
      <c r="D14" s="42"/>
      <c r="E14" s="43"/>
      <c r="F14" s="44" t="n">
        <v>1500</v>
      </c>
      <c r="G14" s="37"/>
      <c r="H14" s="37"/>
      <c r="I14" s="38"/>
      <c r="J14" s="38"/>
      <c r="K14" s="28" t="s">
        <v>17</v>
      </c>
    </row>
    <row r="15" s="29" customFormat="true" ht="15.75" hidden="false" customHeight="true" outlineLevel="0" collapsed="false">
      <c r="A15" s="16" t="n">
        <v>6</v>
      </c>
      <c r="B15" s="33" t="s">
        <v>23</v>
      </c>
      <c r="C15" s="34" t="n">
        <f aca="false">E15+D15+F15+G15+H15+J15</f>
        <v>3100</v>
      </c>
      <c r="D15" s="34"/>
      <c r="E15" s="45" t="n">
        <v>1600</v>
      </c>
      <c r="F15" s="46" t="n">
        <v>1500</v>
      </c>
      <c r="G15" s="46"/>
      <c r="H15" s="37"/>
      <c r="I15" s="37"/>
      <c r="J15" s="38"/>
      <c r="K15" s="28" t="s">
        <v>24</v>
      </c>
    </row>
    <row r="16" s="53" customFormat="true" ht="15.75" hidden="false" customHeight="true" outlineLevel="0" collapsed="false">
      <c r="A16" s="32" t="n">
        <v>7</v>
      </c>
      <c r="B16" s="33" t="s">
        <v>25</v>
      </c>
      <c r="C16" s="34" t="n">
        <f aca="false">E16+D16+F16+G16+H16+J16</f>
        <v>4200</v>
      </c>
      <c r="D16" s="47"/>
      <c r="E16" s="48" t="n">
        <v>2400</v>
      </c>
      <c r="F16" s="49" t="n">
        <v>1800</v>
      </c>
      <c r="G16" s="50"/>
      <c r="H16" s="50"/>
      <c r="I16" s="51"/>
      <c r="J16" s="51"/>
      <c r="K16" s="52" t="s">
        <v>26</v>
      </c>
    </row>
    <row r="17" s="29" customFormat="true" ht="15.75" hidden="false" customHeight="true" outlineLevel="0" collapsed="false">
      <c r="A17" s="16" t="n">
        <v>8</v>
      </c>
      <c r="B17" s="33" t="s">
        <v>27</v>
      </c>
      <c r="C17" s="34" t="n">
        <f aca="false">E17+D17+F17+G17+H17+J17</f>
        <v>250</v>
      </c>
      <c r="D17" s="34" t="n">
        <v>250</v>
      </c>
      <c r="E17" s="45"/>
      <c r="F17" s="45"/>
      <c r="G17" s="45"/>
      <c r="H17" s="37"/>
      <c r="I17" s="37"/>
      <c r="J17" s="38"/>
      <c r="K17" s="28" t="s">
        <v>28</v>
      </c>
    </row>
    <row r="18" s="29" customFormat="true" ht="15.75" hidden="false" customHeight="true" outlineLevel="0" collapsed="false">
      <c r="A18" s="32" t="n">
        <v>9</v>
      </c>
      <c r="B18" s="33" t="s">
        <v>29</v>
      </c>
      <c r="C18" s="34" t="n">
        <f aca="false">E18+D18+F18+G18+H18+J18</f>
        <v>2400</v>
      </c>
      <c r="D18" s="34"/>
      <c r="E18" s="45"/>
      <c r="F18" s="45" t="n">
        <v>1600</v>
      </c>
      <c r="G18" s="45"/>
      <c r="H18" s="37" t="n">
        <v>800</v>
      </c>
      <c r="I18" s="37"/>
      <c r="J18" s="38"/>
      <c r="K18" s="28" t="s">
        <v>30</v>
      </c>
    </row>
    <row r="19" s="29" customFormat="true" ht="15.75" hidden="false" customHeight="true" outlineLevel="0" collapsed="false">
      <c r="A19" s="16" t="n">
        <v>10</v>
      </c>
      <c r="B19" s="33" t="s">
        <v>31</v>
      </c>
      <c r="C19" s="34" t="n">
        <f aca="false">E19+D19+F19+G19+H19+J19</f>
        <v>2400</v>
      </c>
      <c r="D19" s="34"/>
      <c r="E19" s="45"/>
      <c r="F19" s="45" t="n">
        <v>1600</v>
      </c>
      <c r="G19" s="45"/>
      <c r="H19" s="37" t="n">
        <v>800</v>
      </c>
      <c r="I19" s="37"/>
      <c r="J19" s="38"/>
      <c r="K19" s="28" t="s">
        <v>30</v>
      </c>
    </row>
    <row r="20" s="29" customFormat="true" ht="15.75" hidden="false" customHeight="true" outlineLevel="0" collapsed="false">
      <c r="A20" s="32" t="n">
        <v>11</v>
      </c>
      <c r="B20" s="33" t="s">
        <v>32</v>
      </c>
      <c r="C20" s="34" t="n">
        <f aca="false">E20+D20+F20+G20+H20+J20</f>
        <v>3200</v>
      </c>
      <c r="D20" s="34"/>
      <c r="E20" s="45"/>
      <c r="F20" s="45" t="n">
        <v>2400</v>
      </c>
      <c r="G20" s="45"/>
      <c r="H20" s="37" t="n">
        <v>800</v>
      </c>
      <c r="I20" s="37"/>
      <c r="J20" s="38"/>
      <c r="K20" s="28" t="s">
        <v>30</v>
      </c>
    </row>
    <row r="21" s="29" customFormat="true" ht="15.75" hidden="false" customHeight="true" outlineLevel="0" collapsed="false">
      <c r="A21" s="16" t="n">
        <v>12</v>
      </c>
      <c r="B21" s="33" t="s">
        <v>33</v>
      </c>
      <c r="C21" s="34" t="n">
        <f aca="false">E21+D21+F21+G21+H21+J21</f>
        <v>4300</v>
      </c>
      <c r="D21" s="34"/>
      <c r="E21" s="45"/>
      <c r="F21" s="45" t="n">
        <v>1900</v>
      </c>
      <c r="G21" s="45"/>
      <c r="H21" s="37" t="n">
        <v>2400</v>
      </c>
      <c r="I21" s="37"/>
      <c r="J21" s="38"/>
      <c r="K21" s="28" t="s">
        <v>34</v>
      </c>
    </row>
    <row r="22" s="29" customFormat="true" ht="15.75" hidden="false" customHeight="true" outlineLevel="0" collapsed="false">
      <c r="A22" s="32" t="n">
        <v>13</v>
      </c>
      <c r="B22" s="33" t="s">
        <v>35</v>
      </c>
      <c r="C22" s="34" t="n">
        <f aca="false">E22+D22+F22+G22+H22+J22</f>
        <v>3700</v>
      </c>
      <c r="D22" s="34"/>
      <c r="E22" s="45" t="n">
        <v>1600</v>
      </c>
      <c r="F22" s="45"/>
      <c r="G22" s="45" t="n">
        <v>1600</v>
      </c>
      <c r="H22" s="37" t="n">
        <v>500</v>
      </c>
      <c r="I22" s="37"/>
      <c r="J22" s="38"/>
      <c r="K22" s="28" t="s">
        <v>30</v>
      </c>
    </row>
    <row r="23" s="29" customFormat="true" ht="15.75" hidden="false" customHeight="true" outlineLevel="0" collapsed="false">
      <c r="A23" s="16" t="n">
        <v>14</v>
      </c>
      <c r="B23" s="33" t="s">
        <v>36</v>
      </c>
      <c r="C23" s="34" t="n">
        <f aca="false">D23+E23+F23+G23+H23+I23</f>
        <v>2000</v>
      </c>
      <c r="D23" s="34"/>
      <c r="E23" s="45" t="n">
        <v>800</v>
      </c>
      <c r="F23" s="45"/>
      <c r="G23" s="45"/>
      <c r="H23" s="37"/>
      <c r="I23" s="37" t="n">
        <v>1200</v>
      </c>
      <c r="J23" s="38"/>
      <c r="K23" s="28" t="s">
        <v>37</v>
      </c>
    </row>
    <row r="24" s="29" customFormat="true" ht="15.75" hidden="false" customHeight="true" outlineLevel="0" collapsed="false">
      <c r="A24" s="32" t="n">
        <v>15</v>
      </c>
      <c r="B24" s="33" t="s">
        <v>38</v>
      </c>
      <c r="C24" s="34" t="n">
        <f aca="false">E24+D24+F24+G24+H24+J24</f>
        <v>1600</v>
      </c>
      <c r="D24" s="34"/>
      <c r="E24" s="45"/>
      <c r="F24" s="45"/>
      <c r="G24" s="45" t="n">
        <v>1600</v>
      </c>
      <c r="H24" s="37"/>
      <c r="I24" s="37"/>
      <c r="J24" s="38"/>
      <c r="K24" s="28" t="s">
        <v>39</v>
      </c>
    </row>
    <row r="25" s="29" customFormat="true" ht="15.75" hidden="false" customHeight="true" outlineLevel="0" collapsed="false">
      <c r="A25" s="16" t="n">
        <v>16</v>
      </c>
      <c r="B25" s="33" t="s">
        <v>40</v>
      </c>
      <c r="C25" s="34" t="n">
        <f aca="false">E25+D25+F25+G25+H25+I25+J25</f>
        <v>2400</v>
      </c>
      <c r="D25" s="34"/>
      <c r="E25" s="45"/>
      <c r="F25" s="45"/>
      <c r="G25" s="45"/>
      <c r="H25" s="37" t="n">
        <v>1600</v>
      </c>
      <c r="I25" s="37" t="n">
        <v>800</v>
      </c>
      <c r="J25" s="38"/>
      <c r="K25" s="28" t="s">
        <v>41</v>
      </c>
    </row>
    <row r="26" s="29" customFormat="true" ht="18.75" hidden="false" customHeight="true" outlineLevel="0" collapsed="false">
      <c r="A26" s="32" t="n">
        <v>17</v>
      </c>
      <c r="B26" s="33" t="s">
        <v>42</v>
      </c>
      <c r="C26" s="34" t="n">
        <f aca="false">E26+D26+F26+G26+H26+J26</f>
        <v>4000</v>
      </c>
      <c r="D26" s="34" t="n">
        <v>2400</v>
      </c>
      <c r="E26" s="45" t="n">
        <v>1600</v>
      </c>
      <c r="F26" s="45"/>
      <c r="G26" s="45"/>
      <c r="H26" s="37"/>
      <c r="I26" s="37"/>
      <c r="J26" s="38"/>
      <c r="K26" s="54" t="s">
        <v>43</v>
      </c>
    </row>
    <row r="27" s="29" customFormat="true" ht="18.75" hidden="false" customHeight="true" outlineLevel="0" collapsed="false">
      <c r="A27" s="16" t="n">
        <v>18</v>
      </c>
      <c r="B27" s="33" t="s">
        <v>44</v>
      </c>
      <c r="C27" s="34" t="n">
        <f aca="false">E27+D27+F27+G27+H27+J27</f>
        <v>4000</v>
      </c>
      <c r="D27" s="34"/>
      <c r="E27" s="45" t="n">
        <v>2400</v>
      </c>
      <c r="F27" s="45" t="n">
        <v>1600</v>
      </c>
      <c r="G27" s="45"/>
      <c r="H27" s="37"/>
      <c r="I27" s="37"/>
      <c r="J27" s="38"/>
      <c r="K27" s="54" t="s">
        <v>43</v>
      </c>
    </row>
    <row r="28" s="29" customFormat="true" ht="18.75" hidden="false" customHeight="true" outlineLevel="0" collapsed="false">
      <c r="A28" s="55" t="s">
        <v>45</v>
      </c>
      <c r="B28" s="55"/>
      <c r="C28" s="34" t="n">
        <f aca="false">E28+D28+F28+G28+H28+J28</f>
        <v>0</v>
      </c>
      <c r="D28" s="34"/>
      <c r="E28" s="45"/>
      <c r="F28" s="45"/>
      <c r="G28" s="45"/>
      <c r="H28" s="37"/>
      <c r="I28" s="37"/>
      <c r="J28" s="38"/>
      <c r="K28" s="54"/>
    </row>
    <row r="29" s="29" customFormat="true" ht="18.75" hidden="false" customHeight="true" outlineLevel="0" collapsed="false">
      <c r="A29" s="16" t="n">
        <v>19</v>
      </c>
      <c r="B29" s="33" t="s">
        <v>46</v>
      </c>
      <c r="C29" s="34" t="n">
        <f aca="false">E29+D29+F29+G29+H29+J29</f>
        <v>450</v>
      </c>
      <c r="D29" s="34" t="n">
        <v>450</v>
      </c>
      <c r="E29" s="45"/>
      <c r="F29" s="45"/>
      <c r="G29" s="45"/>
      <c r="H29" s="37"/>
      <c r="I29" s="37"/>
      <c r="J29" s="38"/>
      <c r="K29" s="28" t="s">
        <v>47</v>
      </c>
    </row>
    <row r="30" s="29" customFormat="true" ht="18.75" hidden="false" customHeight="true" outlineLevel="0" collapsed="false">
      <c r="A30" s="32" t="n">
        <v>20</v>
      </c>
      <c r="B30" s="33" t="s">
        <v>48</v>
      </c>
      <c r="C30" s="34" t="n">
        <f aca="false">E30+D30+F30+G30+H30+J30</f>
        <v>2500</v>
      </c>
      <c r="D30" s="34" t="n">
        <v>600</v>
      </c>
      <c r="E30" s="45" t="n">
        <v>1900</v>
      </c>
      <c r="F30" s="45"/>
      <c r="G30" s="45"/>
      <c r="H30" s="37"/>
      <c r="I30" s="37"/>
      <c r="J30" s="38"/>
      <c r="K30" s="54" t="s">
        <v>49</v>
      </c>
    </row>
    <row r="31" s="60" customFormat="true" ht="15.75" hidden="false" customHeight="true" outlineLevel="0" collapsed="false">
      <c r="A31" s="56"/>
      <c r="B31" s="57" t="s">
        <v>50</v>
      </c>
      <c r="C31" s="58" t="n">
        <f aca="false">SUM(C33:C41)</f>
        <v>27808</v>
      </c>
      <c r="D31" s="58" t="n">
        <f aca="false">SUM(D33:D41)</f>
        <v>5700</v>
      </c>
      <c r="E31" s="58" t="n">
        <f aca="false">SUM(E33:E41)</f>
        <v>7200</v>
      </c>
      <c r="F31" s="58" t="n">
        <f aca="false">SUM(F33:F41)</f>
        <v>12158</v>
      </c>
      <c r="G31" s="58" t="n">
        <f aca="false">SUM(G33:G41)</f>
        <v>1900</v>
      </c>
      <c r="H31" s="58" t="n">
        <f aca="false">SUM(H33:H41)</f>
        <v>850</v>
      </c>
      <c r="I31" s="58" t="n">
        <f aca="false">SUM(I33:I41)</f>
        <v>0</v>
      </c>
      <c r="J31" s="58" t="n">
        <f aca="false">SUM(J33:J41)</f>
        <v>0</v>
      </c>
      <c r="K31" s="59" t="n">
        <f aca="false">SUM(K33:K41)</f>
        <v>0</v>
      </c>
    </row>
    <row r="32" s="65" customFormat="true" ht="15.75" hidden="false" customHeight="true" outlineLevel="0" collapsed="false">
      <c r="A32" s="32"/>
      <c r="B32" s="61" t="s">
        <v>51</v>
      </c>
      <c r="C32" s="34"/>
      <c r="D32" s="34"/>
      <c r="E32" s="62"/>
      <c r="F32" s="41"/>
      <c r="G32" s="36"/>
      <c r="H32" s="63"/>
      <c r="I32" s="63"/>
      <c r="J32" s="38"/>
      <c r="K32" s="64"/>
    </row>
    <row r="33" s="65" customFormat="true" ht="15.75" hidden="false" customHeight="true" outlineLevel="0" collapsed="false">
      <c r="A33" s="32" t="n">
        <v>1</v>
      </c>
      <c r="B33" s="33" t="s">
        <v>52</v>
      </c>
      <c r="C33" s="34" t="n">
        <f aca="false">E33+D33+F33+G33+H33+J33</f>
        <v>1950</v>
      </c>
      <c r="D33" s="34" t="n">
        <v>1500</v>
      </c>
      <c r="E33" s="62" t="n">
        <v>450</v>
      </c>
      <c r="F33" s="36"/>
      <c r="G33" s="66"/>
      <c r="H33" s="67"/>
      <c r="I33" s="67"/>
      <c r="J33" s="38"/>
      <c r="K33" s="28" t="s">
        <v>53</v>
      </c>
    </row>
    <row r="34" s="65" customFormat="true" ht="15.75" hidden="false" customHeight="true" outlineLevel="0" collapsed="false">
      <c r="A34" s="32" t="n">
        <v>2</v>
      </c>
      <c r="B34" s="68" t="s">
        <v>54</v>
      </c>
      <c r="C34" s="34" t="n">
        <f aca="false">E34+D34+F34+G34+H34+J34</f>
        <v>850</v>
      </c>
      <c r="D34" s="34"/>
      <c r="E34" s="48" t="n">
        <v>850</v>
      </c>
      <c r="F34" s="49"/>
      <c r="G34" s="49"/>
      <c r="H34" s="69"/>
      <c r="I34" s="69"/>
      <c r="J34" s="38"/>
      <c r="K34" s="64" t="s">
        <v>55</v>
      </c>
    </row>
    <row r="35" s="29" customFormat="true" ht="15.75" hidden="false" customHeight="true" outlineLevel="0" collapsed="false">
      <c r="A35" s="32" t="n">
        <v>3</v>
      </c>
      <c r="B35" s="33" t="s">
        <v>56</v>
      </c>
      <c r="C35" s="34" t="n">
        <f aca="false">E35+D35+F35+G35+H35+J35</f>
        <v>6410</v>
      </c>
      <c r="D35" s="34"/>
      <c r="E35" s="70" t="n">
        <v>2200</v>
      </c>
      <c r="F35" s="49" t="n">
        <v>4210</v>
      </c>
      <c r="G35" s="40"/>
      <c r="H35" s="69"/>
      <c r="I35" s="69"/>
      <c r="J35" s="38"/>
      <c r="K35" s="54" t="s">
        <v>57</v>
      </c>
    </row>
    <row r="36" s="29" customFormat="true" ht="15.75" hidden="false" customHeight="true" outlineLevel="0" collapsed="false">
      <c r="A36" s="32" t="n">
        <v>4</v>
      </c>
      <c r="B36" s="71" t="s">
        <v>58</v>
      </c>
      <c r="C36" s="34" t="n">
        <f aca="false">E36+D36+F36+G36+H36+J36</f>
        <v>4698</v>
      </c>
      <c r="D36" s="34"/>
      <c r="E36" s="62" t="n">
        <v>2200</v>
      </c>
      <c r="F36" s="41" t="n">
        <v>2498</v>
      </c>
      <c r="G36" s="72"/>
      <c r="H36" s="67"/>
      <c r="I36" s="67"/>
      <c r="J36" s="38"/>
      <c r="K36" s="54" t="s">
        <v>57</v>
      </c>
    </row>
    <row r="37" s="29" customFormat="true" ht="15.75" hidden="false" customHeight="true" outlineLevel="0" collapsed="false">
      <c r="A37" s="32" t="n">
        <v>5</v>
      </c>
      <c r="B37" s="33" t="s">
        <v>59</v>
      </c>
      <c r="C37" s="34" t="n">
        <f aca="false">E37+D37+F37+G37+H37+J37</f>
        <v>6150</v>
      </c>
      <c r="D37" s="34" t="n">
        <v>4200</v>
      </c>
      <c r="E37" s="70" t="n">
        <v>1500</v>
      </c>
      <c r="F37" s="49" t="n">
        <v>450</v>
      </c>
      <c r="G37" s="40"/>
      <c r="H37" s="69"/>
      <c r="I37" s="69"/>
      <c r="J37" s="38"/>
      <c r="K37" s="28" t="s">
        <v>53</v>
      </c>
    </row>
    <row r="38" s="29" customFormat="true" ht="15.75" hidden="false" customHeight="true" outlineLevel="0" collapsed="false">
      <c r="A38" s="32" t="n">
        <v>6</v>
      </c>
      <c r="B38" s="33" t="s">
        <v>60</v>
      </c>
      <c r="C38" s="34" t="n">
        <f aca="false">E38+D38+F38+G38+H38+J38</f>
        <v>3150</v>
      </c>
      <c r="D38" s="34"/>
      <c r="E38" s="70"/>
      <c r="F38" s="49" t="n">
        <v>2400</v>
      </c>
      <c r="G38" s="40" t="n">
        <v>500</v>
      </c>
      <c r="H38" s="69" t="n">
        <v>250</v>
      </c>
      <c r="I38" s="69"/>
      <c r="J38" s="38"/>
      <c r="K38" s="54" t="s">
        <v>57</v>
      </c>
    </row>
    <row r="39" s="29" customFormat="true" ht="15.75" hidden="false" customHeight="true" outlineLevel="0" collapsed="false">
      <c r="A39" s="32" t="n">
        <v>7</v>
      </c>
      <c r="B39" s="33" t="s">
        <v>61</v>
      </c>
      <c r="C39" s="34" t="n">
        <f aca="false">E39+D39+F39+G39+H39+J39</f>
        <v>1600</v>
      </c>
      <c r="D39" s="34"/>
      <c r="E39" s="70"/>
      <c r="F39" s="49" t="n">
        <v>1000</v>
      </c>
      <c r="G39" s="40" t="n">
        <v>600</v>
      </c>
      <c r="H39" s="69"/>
      <c r="I39" s="69"/>
      <c r="J39" s="38"/>
      <c r="K39" s="28" t="s">
        <v>53</v>
      </c>
    </row>
    <row r="40" s="29" customFormat="true" ht="15.75" hidden="false" customHeight="true" outlineLevel="0" collapsed="false">
      <c r="A40" s="32" t="n">
        <v>8</v>
      </c>
      <c r="B40" s="33" t="s">
        <v>62</v>
      </c>
      <c r="C40" s="34" t="n">
        <f aca="false">E40+D40+F40+G40+H40+J40</f>
        <v>2200</v>
      </c>
      <c r="D40" s="34"/>
      <c r="E40" s="70"/>
      <c r="F40" s="49" t="n">
        <v>800</v>
      </c>
      <c r="G40" s="40" t="n">
        <v>800</v>
      </c>
      <c r="H40" s="69" t="n">
        <v>600</v>
      </c>
      <c r="I40" s="69"/>
      <c r="J40" s="38"/>
      <c r="K40" s="28" t="s">
        <v>53</v>
      </c>
    </row>
    <row r="41" s="29" customFormat="true" ht="15.75" hidden="false" customHeight="true" outlineLevel="0" collapsed="false">
      <c r="A41" s="32" t="n">
        <v>9</v>
      </c>
      <c r="B41" s="33" t="s">
        <v>63</v>
      </c>
      <c r="C41" s="34" t="n">
        <f aca="false">E41+D41+F41+G41+H41+J41</f>
        <v>800</v>
      </c>
      <c r="D41" s="34"/>
      <c r="E41" s="70"/>
      <c r="F41" s="49" t="n">
        <v>800</v>
      </c>
      <c r="G41" s="40"/>
      <c r="H41" s="69"/>
      <c r="I41" s="69"/>
      <c r="J41" s="38"/>
      <c r="K41" s="28" t="s">
        <v>53</v>
      </c>
    </row>
    <row r="42" s="60" customFormat="true" ht="15.75" hidden="false" customHeight="true" outlineLevel="0" collapsed="false">
      <c r="A42" s="73"/>
      <c r="B42" s="74" t="s">
        <v>64</v>
      </c>
      <c r="C42" s="58" t="n">
        <f aca="false">SUM(C43:C50)</f>
        <v>38710</v>
      </c>
      <c r="D42" s="58" t="n">
        <f aca="false">SUM(D43:D50)</f>
        <v>0</v>
      </c>
      <c r="E42" s="58" t="n">
        <f aca="false">SUM(E43:E50)</f>
        <v>580</v>
      </c>
      <c r="F42" s="58" t="n">
        <f aca="false">SUM(F43:F50)</f>
        <v>22600</v>
      </c>
      <c r="G42" s="58" t="n">
        <f aca="false">SUM(G43:G50)</f>
        <v>7600</v>
      </c>
      <c r="H42" s="58" t="n">
        <f aca="false">SUM(H43:H50)</f>
        <v>3200</v>
      </c>
      <c r="I42" s="58" t="n">
        <f aca="false">SUM(I43:I50)</f>
        <v>3680</v>
      </c>
      <c r="J42" s="58" t="n">
        <f aca="false">SUM(J43:J50)</f>
        <v>1050</v>
      </c>
      <c r="K42" s="59" t="n">
        <f aca="false">SUM(K43:K50)</f>
        <v>0</v>
      </c>
    </row>
    <row r="43" s="29" customFormat="true" ht="15.75" hidden="false" customHeight="true" outlineLevel="0" collapsed="false">
      <c r="A43" s="32" t="n">
        <v>1</v>
      </c>
      <c r="B43" s="33" t="s">
        <v>65</v>
      </c>
      <c r="C43" s="34" t="n">
        <f aca="false">D43+E43+F43+G43+H43+I43+J43</f>
        <v>1600</v>
      </c>
      <c r="D43" s="34"/>
      <c r="E43" s="62"/>
      <c r="F43" s="36" t="n">
        <v>1600</v>
      </c>
      <c r="G43" s="75"/>
      <c r="H43" s="63"/>
      <c r="I43" s="63"/>
      <c r="J43" s="76"/>
      <c r="K43" s="64" t="s">
        <v>66</v>
      </c>
    </row>
    <row r="44" s="29" customFormat="true" ht="15.75" hidden="false" customHeight="true" outlineLevel="0" collapsed="false">
      <c r="A44" s="32" t="n">
        <v>2</v>
      </c>
      <c r="B44" s="33" t="s">
        <v>67</v>
      </c>
      <c r="C44" s="34" t="n">
        <f aca="false">D44+E44+F44+G44+H44+I44+J44</f>
        <v>5200</v>
      </c>
      <c r="D44" s="34"/>
      <c r="E44" s="62"/>
      <c r="F44" s="36" t="n">
        <v>5200</v>
      </c>
      <c r="G44" s="0"/>
      <c r="H44" s="67"/>
      <c r="I44" s="67"/>
      <c r="J44" s="51"/>
      <c r="K44" s="77" t="s">
        <v>68</v>
      </c>
    </row>
    <row r="45" s="29" customFormat="true" ht="15.75" hidden="false" customHeight="true" outlineLevel="0" collapsed="false">
      <c r="A45" s="32" t="n">
        <v>3</v>
      </c>
      <c r="B45" s="78" t="s">
        <v>69</v>
      </c>
      <c r="C45" s="34" t="n">
        <f aca="false">D45+E45+F45+G45+H45+I45+J45</f>
        <v>4980</v>
      </c>
      <c r="D45" s="79"/>
      <c r="E45" s="80"/>
      <c r="F45" s="81" t="n">
        <v>4200</v>
      </c>
      <c r="G45" s="36"/>
      <c r="H45" s="37"/>
      <c r="I45" s="37" t="n">
        <v>480</v>
      </c>
      <c r="J45" s="51" t="n">
        <v>300</v>
      </c>
      <c r="K45" s="77" t="s">
        <v>70</v>
      </c>
    </row>
    <row r="46" s="29" customFormat="true" ht="15.75" hidden="false" customHeight="true" outlineLevel="0" collapsed="false">
      <c r="A46" s="82" t="n">
        <v>4</v>
      </c>
      <c r="B46" s="33" t="s">
        <v>71</v>
      </c>
      <c r="C46" s="34" t="n">
        <f aca="false">D46+E46+F46+G46+H46+I46+J46</f>
        <v>3200</v>
      </c>
      <c r="D46" s="34"/>
      <c r="E46" s="49" t="n">
        <f aca="false">SUM(E43:E44)</f>
        <v>0</v>
      </c>
      <c r="F46" s="49" t="n">
        <v>3200</v>
      </c>
      <c r="G46" s="49" t="n">
        <f aca="false">SUM(G44:G45)</f>
        <v>0</v>
      </c>
      <c r="H46" s="83"/>
      <c r="I46" s="83"/>
      <c r="J46" s="51"/>
      <c r="K46" s="77" t="s">
        <v>72</v>
      </c>
    </row>
    <row r="47" s="75" customFormat="true" ht="15.75" hidden="false" customHeight="true" outlineLevel="0" collapsed="false">
      <c r="A47" s="84" t="n">
        <v>5</v>
      </c>
      <c r="B47" s="33" t="s">
        <v>73</v>
      </c>
      <c r="C47" s="34" t="n">
        <f aca="false">D47+E47+F47+G47+H47+I47+J47</f>
        <v>5780</v>
      </c>
      <c r="D47" s="34"/>
      <c r="E47" s="70" t="n">
        <v>580</v>
      </c>
      <c r="F47" s="36" t="n">
        <v>5200</v>
      </c>
      <c r="G47" s="36"/>
      <c r="H47" s="83"/>
      <c r="I47" s="83"/>
      <c r="J47" s="51"/>
      <c r="K47" s="77" t="s">
        <v>74</v>
      </c>
    </row>
    <row r="48" s="75" customFormat="true" ht="15.75" hidden="false" customHeight="true" outlineLevel="0" collapsed="false">
      <c r="A48" s="82" t="n">
        <v>6</v>
      </c>
      <c r="B48" s="33" t="s">
        <v>75</v>
      </c>
      <c r="C48" s="34" t="n">
        <f aca="false">D48+E48+F48+G48+H48+I48+J48</f>
        <v>7850</v>
      </c>
      <c r="D48" s="34"/>
      <c r="E48" s="70"/>
      <c r="F48" s="36" t="n">
        <v>3200</v>
      </c>
      <c r="G48" s="36" t="n">
        <v>4400</v>
      </c>
      <c r="H48" s="85"/>
      <c r="I48" s="85"/>
      <c r="J48" s="51" t="n">
        <v>250</v>
      </c>
      <c r="K48" s="77" t="s">
        <v>76</v>
      </c>
    </row>
    <row r="49" s="75" customFormat="true" ht="15.75" hidden="false" customHeight="true" outlineLevel="0" collapsed="false">
      <c r="A49" s="84" t="n">
        <v>7</v>
      </c>
      <c r="B49" s="33" t="s">
        <v>77</v>
      </c>
      <c r="C49" s="34" t="n">
        <f aca="false">D49+E49+F49+G49+H49+I49+J49</f>
        <v>5050</v>
      </c>
      <c r="D49" s="34"/>
      <c r="E49" s="70"/>
      <c r="F49" s="36"/>
      <c r="G49" s="36" t="n">
        <v>3200</v>
      </c>
      <c r="H49" s="85" t="n">
        <v>1600</v>
      </c>
      <c r="I49" s="85"/>
      <c r="J49" s="51" t="n">
        <v>250</v>
      </c>
      <c r="K49" s="77" t="s">
        <v>78</v>
      </c>
    </row>
    <row r="50" s="75" customFormat="true" ht="15.75" hidden="false" customHeight="true" outlineLevel="0" collapsed="false">
      <c r="A50" s="82" t="n">
        <v>8</v>
      </c>
      <c r="B50" s="33" t="s">
        <v>79</v>
      </c>
      <c r="C50" s="34" t="n">
        <f aca="false">D50+E50+F50+G50+H50+I50+J50</f>
        <v>5050</v>
      </c>
      <c r="D50" s="34"/>
      <c r="E50" s="70"/>
      <c r="F50" s="36"/>
      <c r="G50" s="36"/>
      <c r="H50" s="85" t="n">
        <v>1600</v>
      </c>
      <c r="I50" s="85" t="n">
        <v>3200</v>
      </c>
      <c r="J50" s="51" t="n">
        <v>250</v>
      </c>
      <c r="K50" s="77" t="s">
        <v>80</v>
      </c>
    </row>
    <row r="51" s="90" customFormat="true" ht="33" hidden="false" customHeight="true" outlineLevel="0" collapsed="false">
      <c r="A51" s="86" t="s">
        <v>81</v>
      </c>
      <c r="B51" s="87" t="s">
        <v>82</v>
      </c>
      <c r="C51" s="88" t="n">
        <f aca="false">C53+C54+C55+C56</f>
        <v>5350</v>
      </c>
      <c r="D51" s="88" t="n">
        <f aca="false">D53+D54+D55+D56</f>
        <v>2800</v>
      </c>
      <c r="E51" s="88" t="n">
        <f aca="false">E53+E54+E55+E56</f>
        <v>2550</v>
      </c>
      <c r="F51" s="88" t="n">
        <f aca="false">F53+F54+F55+F56</f>
        <v>0</v>
      </c>
      <c r="G51" s="88" t="n">
        <f aca="false">G53+G54+G55+G56</f>
        <v>0</v>
      </c>
      <c r="H51" s="88" t="n">
        <f aca="false">H53+H54+H55+H56</f>
        <v>0</v>
      </c>
      <c r="I51" s="88" t="n">
        <f aca="false">I53+I54+I55+I56</f>
        <v>0</v>
      </c>
      <c r="J51" s="88" t="n">
        <f aca="false">J53+J54+J55+J56</f>
        <v>0</v>
      </c>
      <c r="K51" s="89"/>
    </row>
    <row r="52" customFormat="false" ht="15.75" hidden="false" customHeight="true" outlineLevel="0" collapsed="false">
      <c r="A52" s="86" t="n">
        <v>1</v>
      </c>
      <c r="B52" s="61" t="s">
        <v>83</v>
      </c>
      <c r="C52" s="34"/>
      <c r="D52" s="34"/>
      <c r="E52" s="62"/>
      <c r="F52" s="41"/>
      <c r="G52" s="36"/>
      <c r="H52" s="37"/>
      <c r="I52" s="37"/>
      <c r="J52" s="38"/>
      <c r="K52" s="28"/>
    </row>
    <row r="53" customFormat="false" ht="15.75" hidden="false" customHeight="true" outlineLevel="0" collapsed="false">
      <c r="A53" s="91" t="n">
        <v>2</v>
      </c>
      <c r="B53" s="33" t="s">
        <v>84</v>
      </c>
      <c r="C53" s="34" t="n">
        <f aca="false">D53+E53+F53+G53+H53+I53+J53</f>
        <v>1250</v>
      </c>
      <c r="D53" s="34" t="n">
        <v>800</v>
      </c>
      <c r="E53" s="92" t="n">
        <v>450</v>
      </c>
      <c r="F53" s="49"/>
      <c r="G53" s="36"/>
      <c r="H53" s="37"/>
      <c r="I53" s="37"/>
      <c r="J53" s="38"/>
      <c r="K53" s="28" t="s">
        <v>85</v>
      </c>
    </row>
    <row r="54" customFormat="false" ht="15.75" hidden="false" customHeight="true" outlineLevel="0" collapsed="false">
      <c r="A54" s="86" t="n">
        <v>3</v>
      </c>
      <c r="B54" s="33" t="s">
        <v>86</v>
      </c>
      <c r="C54" s="34" t="n">
        <f aca="false">D54+E54+F54+G54+H54+I54+J54</f>
        <v>1250</v>
      </c>
      <c r="D54" s="34" t="n">
        <v>800</v>
      </c>
      <c r="E54" s="51" t="n">
        <v>450</v>
      </c>
      <c r="F54" s="51"/>
      <c r="G54" s="36"/>
      <c r="H54" s="37"/>
      <c r="I54" s="37"/>
      <c r="J54" s="38"/>
      <c r="K54" s="28" t="s">
        <v>85</v>
      </c>
    </row>
    <row r="55" s="90" customFormat="true" ht="15.75" hidden="false" customHeight="true" outlineLevel="0" collapsed="false">
      <c r="A55" s="91" t="n">
        <v>4</v>
      </c>
      <c r="B55" s="33" t="s">
        <v>87</v>
      </c>
      <c r="C55" s="34" t="n">
        <f aca="false">D55+E55+F55+G55+H55+I55+J55</f>
        <v>1650</v>
      </c>
      <c r="D55" s="34" t="n">
        <v>1200</v>
      </c>
      <c r="E55" s="51" t="n">
        <v>450</v>
      </c>
      <c r="F55" s="51"/>
      <c r="G55" s="36"/>
      <c r="H55" s="93"/>
      <c r="I55" s="93"/>
      <c r="J55" s="94"/>
      <c r="K55" s="28" t="s">
        <v>85</v>
      </c>
    </row>
    <row r="56" s="90" customFormat="true" ht="15.75" hidden="false" customHeight="true" outlineLevel="0" collapsed="false">
      <c r="A56" s="86" t="n">
        <v>5</v>
      </c>
      <c r="B56" s="95" t="s">
        <v>88</v>
      </c>
      <c r="C56" s="34" t="n">
        <f aca="false">D56+E56+F56+G56+H56+I56+J56</f>
        <v>1200</v>
      </c>
      <c r="D56" s="34"/>
      <c r="E56" s="51" t="n">
        <v>1200</v>
      </c>
      <c r="F56" s="51"/>
      <c r="G56" s="36"/>
      <c r="H56" s="93"/>
      <c r="I56" s="93"/>
      <c r="J56" s="94"/>
      <c r="K56" s="28" t="s">
        <v>85</v>
      </c>
    </row>
    <row r="57" s="99" customFormat="true" ht="25.5" hidden="false" customHeight="true" outlineLevel="0" collapsed="false">
      <c r="A57" s="96"/>
      <c r="B57" s="97" t="s">
        <v>89</v>
      </c>
      <c r="C57" s="88" t="n">
        <f aca="false">C9+C31+C42+C51</f>
        <v>120622</v>
      </c>
      <c r="D57" s="88" t="n">
        <f aca="false">D9+D31+D42+D51</f>
        <v>15964</v>
      </c>
      <c r="E57" s="88" t="n">
        <f aca="false">E9+E31+E42+E51</f>
        <v>25620</v>
      </c>
      <c r="F57" s="88" t="n">
        <f aca="false">F9+F31+F42+F51</f>
        <v>48658</v>
      </c>
      <c r="G57" s="88" t="n">
        <f aca="false">G9+G31+G42+G51</f>
        <v>12700</v>
      </c>
      <c r="H57" s="88" t="n">
        <f aca="false">H9+H31+H42+H51</f>
        <v>10950</v>
      </c>
      <c r="I57" s="88" t="n">
        <f aca="false">I9+I31+I42+I51</f>
        <v>5680</v>
      </c>
      <c r="J57" s="88" t="n">
        <f aca="false">J9+J31+J42+J51</f>
        <v>1050</v>
      </c>
      <c r="K57" s="98"/>
    </row>
    <row r="58" customFormat="false" ht="15" hidden="false" customHeight="false" outlineLevel="0" collapsed="false">
      <c r="C58" s="100"/>
      <c r="H58" s="101" t="s">
        <v>90</v>
      </c>
      <c r="I58" s="101"/>
      <c r="J58" s="101"/>
      <c r="K58" s="101"/>
    </row>
    <row r="59" customFormat="false" ht="15" hidden="false" customHeight="false" outlineLevel="0" collapsed="false">
      <c r="B59" s="102" t="s">
        <v>91</v>
      </c>
      <c r="H59" s="101" t="s">
        <v>92</v>
      </c>
      <c r="I59" s="101"/>
      <c r="J59" s="101"/>
      <c r="K59" s="101"/>
    </row>
    <row r="60" customFormat="false" ht="15" hidden="false" customHeight="false" outlineLevel="0" collapsed="false">
      <c r="B60" s="103"/>
      <c r="H60" s="104"/>
      <c r="I60" s="104"/>
      <c r="J60" s="104"/>
      <c r="K60" s="104"/>
    </row>
    <row r="61" customFormat="false" ht="15" hidden="false" customHeight="false" outlineLevel="0" collapsed="false">
      <c r="B61" s="103"/>
      <c r="H61" s="105"/>
      <c r="I61" s="105"/>
      <c r="J61" s="106"/>
      <c r="K61" s="107"/>
    </row>
    <row r="62" customFormat="false" ht="15" hidden="false" customHeight="false" outlineLevel="0" collapsed="false">
      <c r="B62" s="103"/>
      <c r="H62" s="105"/>
      <c r="I62" s="105"/>
      <c r="J62" s="106"/>
      <c r="K62" s="107"/>
    </row>
    <row r="63" customFormat="false" ht="15" hidden="false" customHeight="false" outlineLevel="0" collapsed="false">
      <c r="B63" s="102" t="s">
        <v>93</v>
      </c>
      <c r="H63" s="108" t="s">
        <v>94</v>
      </c>
      <c r="I63" s="108"/>
      <c r="J63" s="108"/>
      <c r="K63" s="108"/>
    </row>
  </sheetData>
  <mergeCells count="10">
    <mergeCell ref="E1:K1"/>
    <mergeCell ref="E2:K2"/>
    <mergeCell ref="A4:K4"/>
    <mergeCell ref="A5:K5"/>
    <mergeCell ref="E7:J7"/>
    <mergeCell ref="A28:B28"/>
    <mergeCell ref="H58:K58"/>
    <mergeCell ref="H59:K59"/>
    <mergeCell ref="H60:K60"/>
    <mergeCell ref="H63:K63"/>
  </mergeCells>
  <printOptions headings="false" gridLines="false" gridLinesSet="true" horizontalCentered="false" verticalCentered="false"/>
  <pageMargins left="0.25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09" width="41.85"/>
    <col collapsed="false" customWidth="true" hidden="false" outlineLevel="0" max="3" min="3" style="0" width="9.56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20.7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110" t="s">
        <v>95</v>
      </c>
      <c r="B1" s="110"/>
      <c r="C1" s="111"/>
      <c r="D1" s="112" t="s">
        <v>96</v>
      </c>
      <c r="E1" s="112"/>
      <c r="F1" s="112"/>
      <c r="G1" s="112"/>
      <c r="H1" s="112"/>
      <c r="I1" s="112"/>
      <c r="J1" s="113"/>
      <c r="K1" s="114"/>
      <c r="L1" s="114"/>
      <c r="M1" s="114"/>
      <c r="N1" s="114"/>
      <c r="O1" s="114"/>
    </row>
    <row r="2" customFormat="false" ht="18.75" hidden="false" customHeight="false" outlineLevel="0" collapsed="false">
      <c r="A2" s="112" t="s">
        <v>97</v>
      </c>
      <c r="B2" s="112"/>
      <c r="C2" s="111"/>
      <c r="D2" s="112" t="s">
        <v>98</v>
      </c>
      <c r="E2" s="112"/>
      <c r="F2" s="112"/>
      <c r="G2" s="112"/>
      <c r="H2" s="112"/>
      <c r="I2" s="112"/>
      <c r="J2" s="113"/>
      <c r="K2" s="114"/>
      <c r="L2" s="114"/>
      <c r="M2" s="114"/>
      <c r="N2" s="114"/>
      <c r="O2" s="114"/>
    </row>
    <row r="3" customFormat="false" ht="18.75" hidden="false" customHeight="false" outlineLevel="0" collapsed="false">
      <c r="A3" s="111"/>
      <c r="B3" s="115"/>
      <c r="C3" s="111"/>
      <c r="D3" s="111"/>
      <c r="E3" s="111"/>
      <c r="F3" s="111"/>
      <c r="G3" s="116"/>
      <c r="H3" s="115"/>
      <c r="I3" s="115"/>
      <c r="J3" s="113"/>
      <c r="K3" s="114"/>
      <c r="L3" s="114"/>
      <c r="M3" s="114"/>
      <c r="N3" s="114"/>
      <c r="O3" s="114"/>
    </row>
    <row r="4" customFormat="false" ht="18.75" hidden="false" customHeight="false" outlineLevel="0" collapsed="false">
      <c r="A4" s="117" t="s">
        <v>99</v>
      </c>
      <c r="B4" s="117"/>
      <c r="C4" s="117"/>
      <c r="D4" s="117"/>
      <c r="E4" s="117"/>
      <c r="F4" s="117"/>
      <c r="G4" s="117"/>
      <c r="H4" s="117"/>
      <c r="I4" s="118"/>
      <c r="J4" s="119"/>
      <c r="K4" s="114"/>
      <c r="L4" s="114"/>
      <c r="M4" s="114"/>
      <c r="N4" s="114"/>
      <c r="O4" s="114"/>
    </row>
    <row r="5" customFormat="false" ht="18.75" hidden="false" customHeight="false" outlineLevel="0" collapsed="false">
      <c r="A5" s="117" t="s">
        <v>100</v>
      </c>
      <c r="B5" s="117"/>
      <c r="C5" s="117"/>
      <c r="D5" s="117"/>
      <c r="E5" s="117"/>
      <c r="F5" s="117"/>
      <c r="G5" s="117"/>
      <c r="H5" s="117"/>
      <c r="I5" s="120"/>
      <c r="J5" s="113"/>
      <c r="K5" s="114"/>
      <c r="L5" s="114"/>
      <c r="M5" s="114"/>
      <c r="N5" s="114"/>
      <c r="O5" s="114"/>
    </row>
    <row r="6" customFormat="false" ht="18.75" hidden="false" customHeight="false" outlineLevel="0" collapsed="false">
      <c r="A6" s="121"/>
      <c r="B6" s="122"/>
      <c r="C6" s="120"/>
      <c r="D6" s="120"/>
      <c r="E6" s="120"/>
      <c r="F6" s="120"/>
      <c r="G6" s="123" t="s">
        <v>101</v>
      </c>
      <c r="H6" s="123"/>
      <c r="I6" s="124"/>
      <c r="J6" s="113"/>
      <c r="K6" s="114"/>
      <c r="L6" s="114"/>
      <c r="M6" s="114"/>
      <c r="N6" s="114"/>
      <c r="O6" s="114"/>
    </row>
    <row r="7" customFormat="false" ht="18.75" hidden="false" customHeight="true" outlineLevel="0" collapsed="false">
      <c r="A7" s="125" t="s">
        <v>7</v>
      </c>
      <c r="B7" s="126" t="s">
        <v>102</v>
      </c>
      <c r="C7" s="125" t="s">
        <v>103</v>
      </c>
      <c r="D7" s="127" t="s">
        <v>104</v>
      </c>
      <c r="E7" s="127"/>
      <c r="F7" s="127"/>
      <c r="G7" s="127"/>
      <c r="H7" s="125" t="s">
        <v>105</v>
      </c>
      <c r="I7" s="128"/>
      <c r="J7" s="113"/>
      <c r="K7" s="114"/>
      <c r="L7" s="114"/>
      <c r="M7" s="114"/>
      <c r="N7" s="114"/>
      <c r="O7" s="114"/>
    </row>
    <row r="8" customFormat="false" ht="51" hidden="false" customHeight="false" outlineLevel="0" collapsed="false">
      <c r="A8" s="125"/>
      <c r="B8" s="126"/>
      <c r="C8" s="125"/>
      <c r="D8" s="129" t="s">
        <v>106</v>
      </c>
      <c r="E8" s="129" t="s">
        <v>107</v>
      </c>
      <c r="F8" s="129" t="s">
        <v>108</v>
      </c>
      <c r="G8" s="130" t="s">
        <v>109</v>
      </c>
      <c r="H8" s="125"/>
      <c r="I8" s="131"/>
      <c r="J8" s="113"/>
      <c r="K8" s="114"/>
      <c r="L8" s="114"/>
      <c r="M8" s="114"/>
      <c r="N8" s="114"/>
      <c r="O8" s="114"/>
    </row>
    <row r="9" customFormat="false" ht="18.75" hidden="false" customHeight="false" outlineLevel="0" collapsed="false">
      <c r="A9" s="132" t="n">
        <v>1</v>
      </c>
      <c r="B9" s="133" t="s">
        <v>110</v>
      </c>
      <c r="C9" s="134"/>
      <c r="D9" s="135" t="n">
        <f aca="false">SUM(D10:D11)</f>
        <v>910000000</v>
      </c>
      <c r="E9" s="135" t="n">
        <f aca="false">SUM(E10:E11)</f>
        <v>0</v>
      </c>
      <c r="F9" s="135" t="n">
        <f aca="false">SUM(F10:F11)</f>
        <v>0</v>
      </c>
      <c r="G9" s="135"/>
      <c r="H9" s="135" t="n">
        <f aca="false">SUM(H10:H11)</f>
        <v>910000000</v>
      </c>
      <c r="I9" s="135" t="n">
        <v>0</v>
      </c>
      <c r="J9" s="136"/>
      <c r="K9" s="114"/>
      <c r="L9" s="114"/>
      <c r="M9" s="114"/>
      <c r="N9" s="114"/>
      <c r="O9" s="114"/>
    </row>
    <row r="10" customFormat="false" ht="18.75" hidden="false" customHeight="false" outlineLevel="0" collapsed="false">
      <c r="A10" s="137"/>
      <c r="B10" s="138" t="s">
        <v>111</v>
      </c>
      <c r="C10" s="139" t="s">
        <v>112</v>
      </c>
      <c r="D10" s="140" t="n">
        <v>800000000</v>
      </c>
      <c r="E10" s="140"/>
      <c r="F10" s="140"/>
      <c r="G10" s="141"/>
      <c r="H10" s="141" t="n">
        <f aca="false">D10+E10+F10+G10</f>
        <v>800000000</v>
      </c>
      <c r="I10" s="142"/>
      <c r="J10" s="136"/>
      <c r="K10" s="114"/>
      <c r="L10" s="114"/>
      <c r="M10" s="114"/>
      <c r="N10" s="114"/>
      <c r="O10" s="114"/>
    </row>
    <row r="11" customFormat="false" ht="18.75" hidden="false" customHeight="false" outlineLevel="0" collapsed="false">
      <c r="A11" s="137"/>
      <c r="B11" s="143" t="s">
        <v>113</v>
      </c>
      <c r="C11" s="144"/>
      <c r="D11" s="140" t="n">
        <v>110000000</v>
      </c>
      <c r="E11" s="140"/>
      <c r="F11" s="140"/>
      <c r="G11" s="141"/>
      <c r="H11" s="141" t="n">
        <f aca="false">D11+E11+F11+G11</f>
        <v>110000000</v>
      </c>
      <c r="I11" s="142"/>
      <c r="J11" s="136"/>
      <c r="K11" s="114"/>
      <c r="L11" s="114"/>
      <c r="M11" s="114"/>
      <c r="N11" s="114"/>
      <c r="O11" s="114"/>
    </row>
    <row r="12" customFormat="false" ht="18.75" hidden="false" customHeight="false" outlineLevel="0" collapsed="false">
      <c r="A12" s="145" t="n">
        <v>2</v>
      </c>
      <c r="B12" s="146" t="s">
        <v>14</v>
      </c>
      <c r="C12" s="147"/>
      <c r="D12" s="148" t="n">
        <v>1331250000</v>
      </c>
      <c r="E12" s="148" t="n">
        <v>300000000</v>
      </c>
      <c r="F12" s="148" t="n">
        <v>102000000</v>
      </c>
      <c r="G12" s="148"/>
      <c r="H12" s="148" t="n">
        <v>1733250000</v>
      </c>
      <c r="I12" s="148" t="n">
        <v>0</v>
      </c>
      <c r="J12" s="136"/>
      <c r="K12" s="114"/>
      <c r="L12" s="114"/>
      <c r="M12" s="114"/>
      <c r="N12" s="114"/>
      <c r="O12" s="114"/>
    </row>
    <row r="13" customFormat="false" ht="15.75" hidden="false" customHeight="true" outlineLevel="0" collapsed="false">
      <c r="A13" s="149" t="n">
        <v>6</v>
      </c>
      <c r="B13" s="143" t="s">
        <v>114</v>
      </c>
      <c r="C13" s="150"/>
      <c r="D13" s="140" t="n">
        <v>40000000</v>
      </c>
      <c r="E13" s="140" t="n">
        <v>50000000</v>
      </c>
      <c r="F13" s="140" t="n">
        <v>10000000</v>
      </c>
      <c r="G13" s="151"/>
      <c r="H13" s="152" t="n">
        <v>100000000</v>
      </c>
      <c r="I13" s="153"/>
      <c r="J13" s="136"/>
      <c r="K13" s="114"/>
      <c r="L13" s="114"/>
      <c r="M13" s="114"/>
      <c r="N13" s="114"/>
      <c r="O13" s="114"/>
    </row>
    <row r="14" customFormat="false" ht="15.75" hidden="false" customHeight="true" outlineLevel="0" collapsed="false">
      <c r="A14" s="149" t="n">
        <v>8</v>
      </c>
      <c r="B14" s="154" t="s">
        <v>115</v>
      </c>
      <c r="C14" s="155" t="s">
        <v>112</v>
      </c>
      <c r="D14" s="140" t="n">
        <v>800000000</v>
      </c>
      <c r="E14" s="140"/>
      <c r="F14" s="140"/>
      <c r="G14" s="156"/>
      <c r="H14" s="157" t="n">
        <v>800000000</v>
      </c>
      <c r="I14" s="142"/>
      <c r="J14" s="136"/>
      <c r="K14" s="114"/>
      <c r="L14" s="114"/>
      <c r="M14" s="114"/>
      <c r="N14" s="114"/>
      <c r="O14" s="114"/>
    </row>
    <row r="15" customFormat="false" ht="15.75" hidden="false" customHeight="true" outlineLevel="0" collapsed="false">
      <c r="A15" s="149" t="n">
        <v>9</v>
      </c>
      <c r="B15" s="158" t="s">
        <v>116</v>
      </c>
      <c r="C15" s="155"/>
      <c r="D15" s="157"/>
      <c r="E15" s="157"/>
      <c r="F15" s="157" t="n">
        <v>40000000</v>
      </c>
      <c r="G15" s="156"/>
      <c r="H15" s="157" t="n">
        <v>40000000</v>
      </c>
      <c r="I15" s="142"/>
      <c r="J15" s="136"/>
      <c r="K15" s="114"/>
      <c r="L15" s="114"/>
      <c r="M15" s="114"/>
      <c r="N15" s="114"/>
      <c r="O15" s="114"/>
    </row>
    <row r="16" customFormat="false" ht="15.75" hidden="false" customHeight="true" outlineLevel="0" collapsed="false">
      <c r="A16" s="149" t="n">
        <v>10</v>
      </c>
      <c r="B16" s="158" t="s">
        <v>117</v>
      </c>
      <c r="C16" s="159"/>
      <c r="D16" s="140"/>
      <c r="E16" s="140" t="n">
        <v>250000000</v>
      </c>
      <c r="F16" s="140"/>
      <c r="G16" s="156"/>
      <c r="H16" s="156"/>
      <c r="I16" s="142"/>
      <c r="J16" s="136"/>
      <c r="K16" s="114"/>
      <c r="L16" s="114"/>
      <c r="M16" s="114"/>
      <c r="N16" s="114"/>
      <c r="O16" s="114"/>
    </row>
    <row r="17" customFormat="false" ht="15.75" hidden="false" customHeight="true" outlineLevel="0" collapsed="false">
      <c r="A17" s="149" t="n">
        <v>11</v>
      </c>
      <c r="B17" s="158" t="s">
        <v>118</v>
      </c>
      <c r="C17" s="150" t="s">
        <v>112</v>
      </c>
      <c r="D17" s="157" t="n">
        <v>50000000</v>
      </c>
      <c r="E17" s="157"/>
      <c r="F17" s="157"/>
      <c r="G17" s="157"/>
      <c r="H17" s="157" t="n">
        <v>50000000</v>
      </c>
      <c r="I17" s="160"/>
      <c r="J17" s="136"/>
      <c r="K17" s="114"/>
      <c r="L17" s="114"/>
      <c r="M17" s="114"/>
      <c r="N17" s="114"/>
      <c r="O17" s="114"/>
    </row>
    <row r="18" customFormat="false" ht="15.75" hidden="false" customHeight="true" outlineLevel="0" collapsed="false">
      <c r="A18" s="149" t="n">
        <v>12</v>
      </c>
      <c r="B18" s="158" t="s">
        <v>119</v>
      </c>
      <c r="C18" s="150"/>
      <c r="D18" s="157"/>
      <c r="E18" s="157"/>
      <c r="F18" s="157" t="n">
        <v>6000000</v>
      </c>
      <c r="G18" s="157"/>
      <c r="H18" s="157"/>
      <c r="I18" s="160"/>
      <c r="J18" s="136"/>
      <c r="K18" s="114"/>
      <c r="L18" s="114"/>
      <c r="M18" s="114"/>
      <c r="N18" s="114"/>
      <c r="O18" s="114"/>
    </row>
    <row r="19" customFormat="false" ht="15.75" hidden="false" customHeight="true" outlineLevel="0" collapsed="false">
      <c r="A19" s="161" t="n">
        <v>1</v>
      </c>
      <c r="B19" s="162" t="s">
        <v>120</v>
      </c>
      <c r="C19" s="163"/>
      <c r="D19" s="164" t="n">
        <f aca="false">SUM(D20:D26)</f>
        <v>4250000000</v>
      </c>
      <c r="E19" s="164" t="n">
        <f aca="false">SUM(E20:E26)</f>
        <v>100000000</v>
      </c>
      <c r="F19" s="164" t="n">
        <f aca="false">SUM(F20:F26)</f>
        <v>30000000</v>
      </c>
      <c r="G19" s="164" t="n">
        <f aca="false">SUM(G20:G26)</f>
        <v>0</v>
      </c>
      <c r="H19" s="164" t="n">
        <f aca="false">SUM(H20:H26)</f>
        <v>4080000000</v>
      </c>
      <c r="I19" s="160"/>
      <c r="J19" s="136"/>
      <c r="K19" s="114"/>
      <c r="L19" s="114"/>
      <c r="M19" s="114"/>
      <c r="N19" s="114"/>
      <c r="O19" s="114"/>
    </row>
    <row r="20" customFormat="false" ht="15.75" hidden="false" customHeight="true" outlineLevel="0" collapsed="false">
      <c r="A20" s="165"/>
      <c r="B20" s="166" t="s">
        <v>121</v>
      </c>
      <c r="C20" s="167" t="n">
        <v>1</v>
      </c>
      <c r="D20" s="168" t="n">
        <v>150000000</v>
      </c>
      <c r="E20" s="168"/>
      <c r="F20" s="168"/>
      <c r="G20" s="169"/>
      <c r="H20" s="170" t="n">
        <f aca="false">SUM(D20:G20)</f>
        <v>150000000</v>
      </c>
      <c r="I20" s="160"/>
      <c r="J20" s="136"/>
      <c r="K20" s="114"/>
      <c r="L20" s="114"/>
      <c r="M20" s="114"/>
      <c r="N20" s="114"/>
      <c r="O20" s="114"/>
    </row>
    <row r="21" customFormat="false" ht="15.75" hidden="false" customHeight="true" outlineLevel="0" collapsed="false">
      <c r="A21" s="165"/>
      <c r="B21" s="166" t="s">
        <v>122</v>
      </c>
      <c r="C21" s="167" t="n">
        <v>1</v>
      </c>
      <c r="D21" s="168" t="n">
        <v>1000000000</v>
      </c>
      <c r="E21" s="168"/>
      <c r="F21" s="168"/>
      <c r="G21" s="169"/>
      <c r="H21" s="170" t="n">
        <f aca="false">SUM(D21:G21)</f>
        <v>1000000000</v>
      </c>
      <c r="I21" s="160"/>
      <c r="J21" s="136"/>
      <c r="K21" s="114"/>
      <c r="L21" s="114"/>
      <c r="M21" s="114"/>
      <c r="N21" s="114"/>
      <c r="O21" s="114"/>
    </row>
    <row r="22" customFormat="false" ht="15.75" hidden="false" customHeight="true" outlineLevel="0" collapsed="false">
      <c r="A22" s="165"/>
      <c r="B22" s="166" t="s">
        <v>123</v>
      </c>
      <c r="C22" s="167" t="n">
        <v>1</v>
      </c>
      <c r="D22" s="168" t="n">
        <v>900000000</v>
      </c>
      <c r="E22" s="168"/>
      <c r="F22" s="168"/>
      <c r="G22" s="169"/>
      <c r="H22" s="170" t="n">
        <f aca="false">SUM(D22:G22)</f>
        <v>900000000</v>
      </c>
      <c r="I22" s="160"/>
      <c r="J22" s="136"/>
      <c r="K22" s="114"/>
      <c r="L22" s="114"/>
      <c r="M22" s="114"/>
      <c r="N22" s="114"/>
      <c r="O22" s="114"/>
    </row>
    <row r="23" customFormat="false" ht="15.75" hidden="false" customHeight="true" outlineLevel="0" collapsed="false">
      <c r="A23" s="165"/>
      <c r="B23" s="166" t="s">
        <v>124</v>
      </c>
      <c r="C23" s="167"/>
      <c r="D23" s="168" t="n">
        <v>500000000</v>
      </c>
      <c r="E23" s="168" t="n">
        <v>100000000</v>
      </c>
      <c r="F23" s="168"/>
      <c r="G23" s="169"/>
      <c r="H23" s="170" t="n">
        <f aca="false">SUM(D23:G23)</f>
        <v>600000000</v>
      </c>
      <c r="I23" s="160"/>
      <c r="J23" s="136"/>
      <c r="K23" s="114"/>
      <c r="L23" s="114"/>
      <c r="M23" s="114"/>
      <c r="N23" s="114"/>
      <c r="O23" s="114"/>
    </row>
    <row r="24" customFormat="false" ht="15.75" hidden="false" customHeight="true" outlineLevel="0" collapsed="false">
      <c r="A24" s="165"/>
      <c r="B24" s="166" t="s">
        <v>125</v>
      </c>
      <c r="C24" s="167"/>
      <c r="D24" s="168" t="n">
        <v>300000000</v>
      </c>
      <c r="E24" s="168"/>
      <c r="F24" s="168"/>
      <c r="G24" s="169"/>
      <c r="H24" s="170"/>
      <c r="I24" s="160"/>
      <c r="J24" s="136"/>
      <c r="K24" s="114"/>
      <c r="L24" s="114"/>
      <c r="M24" s="114"/>
      <c r="N24" s="114"/>
      <c r="O24" s="114"/>
    </row>
    <row r="25" customFormat="false" ht="15.75" hidden="false" customHeight="true" outlineLevel="0" collapsed="false">
      <c r="A25" s="165"/>
      <c r="B25" s="166" t="s">
        <v>126</v>
      </c>
      <c r="C25" s="167" t="s">
        <v>112</v>
      </c>
      <c r="D25" s="168" t="n">
        <v>1400000000</v>
      </c>
      <c r="E25" s="168"/>
      <c r="F25" s="168"/>
      <c r="G25" s="169"/>
      <c r="H25" s="170" t="n">
        <f aca="false">SUM(D25:G25)</f>
        <v>1400000000</v>
      </c>
      <c r="I25" s="160"/>
      <c r="J25" s="136"/>
      <c r="K25" s="114"/>
      <c r="L25" s="114"/>
      <c r="M25" s="114"/>
      <c r="N25" s="114"/>
      <c r="O25" s="114"/>
    </row>
    <row r="26" customFormat="false" ht="15.75" hidden="false" customHeight="true" outlineLevel="0" collapsed="false">
      <c r="A26" s="165"/>
      <c r="B26" s="166" t="s">
        <v>127</v>
      </c>
      <c r="C26" s="167" t="s">
        <v>128</v>
      </c>
      <c r="D26" s="168"/>
      <c r="E26" s="168"/>
      <c r="F26" s="168" t="n">
        <v>30000000</v>
      </c>
      <c r="G26" s="169"/>
      <c r="H26" s="170" t="n">
        <f aca="false">SUM(D26:G26)</f>
        <v>30000000</v>
      </c>
      <c r="I26" s="160"/>
      <c r="J26" s="136"/>
      <c r="K26" s="114"/>
      <c r="L26" s="114"/>
      <c r="M26" s="114"/>
      <c r="N26" s="114"/>
      <c r="O26" s="114"/>
    </row>
    <row r="27" customFormat="false" ht="17.25" hidden="false" customHeight="true" outlineLevel="0" collapsed="false">
      <c r="A27" s="145" t="n">
        <v>3</v>
      </c>
      <c r="B27" s="146" t="s">
        <v>129</v>
      </c>
      <c r="C27" s="147"/>
      <c r="D27" s="148" t="n">
        <f aca="false">SUM(D28:D30)</f>
        <v>3300000000</v>
      </c>
      <c r="E27" s="148" t="n">
        <f aca="false">SUM(E28:E30)</f>
        <v>0</v>
      </c>
      <c r="F27" s="148" t="n">
        <f aca="false">SUM(F28:F30)</f>
        <v>0</v>
      </c>
      <c r="G27" s="148" t="n">
        <f aca="false">SUM(G28:G30)</f>
        <v>0</v>
      </c>
      <c r="H27" s="148" t="n">
        <f aca="false">SUM(H28:H30)</f>
        <v>3300000000</v>
      </c>
      <c r="I27" s="148" t="n">
        <f aca="false">SUM(I28:I30)</f>
        <v>0</v>
      </c>
      <c r="J27" s="171" t="n">
        <v>3025000000</v>
      </c>
      <c r="K27" s="115"/>
      <c r="L27" s="115"/>
      <c r="M27" s="115"/>
      <c r="N27" s="115"/>
      <c r="O27" s="115"/>
    </row>
    <row r="28" customFormat="false" ht="12.75" hidden="false" customHeight="false" outlineLevel="0" collapsed="false">
      <c r="A28" s="149" t="n">
        <v>1</v>
      </c>
      <c r="B28" s="143" t="s">
        <v>130</v>
      </c>
      <c r="C28" s="150" t="s">
        <v>131</v>
      </c>
      <c r="D28" s="172" t="n">
        <v>2400000000</v>
      </c>
      <c r="E28" s="172"/>
      <c r="F28" s="172"/>
      <c r="G28" s="173"/>
      <c r="H28" s="172" t="n">
        <f aca="false">D28+E28+F28+G28</f>
        <v>2400000000</v>
      </c>
      <c r="I28" s="153" t="s">
        <v>132</v>
      </c>
      <c r="J28" s="174"/>
      <c r="K28" s="115"/>
      <c r="L28" s="115"/>
      <c r="M28" s="115"/>
      <c r="N28" s="115"/>
      <c r="O28" s="115"/>
    </row>
    <row r="29" customFormat="false" ht="12.75" hidden="false" customHeight="false" outlineLevel="0" collapsed="false">
      <c r="A29" s="149" t="n">
        <v>2</v>
      </c>
      <c r="B29" s="143" t="s">
        <v>133</v>
      </c>
      <c r="C29" s="150" t="n">
        <v>2</v>
      </c>
      <c r="D29" s="172" t="n">
        <v>600000000</v>
      </c>
      <c r="E29" s="172"/>
      <c r="F29" s="172"/>
      <c r="G29" s="173"/>
      <c r="H29" s="172" t="n">
        <f aca="false">D29+E29+F29+G29</f>
        <v>600000000</v>
      </c>
      <c r="I29" s="153"/>
      <c r="J29" s="174"/>
      <c r="K29" s="115"/>
      <c r="L29" s="115"/>
      <c r="M29" s="115"/>
      <c r="N29" s="115"/>
      <c r="O29" s="115"/>
    </row>
    <row r="30" customFormat="false" ht="18.75" hidden="false" customHeight="false" outlineLevel="0" collapsed="false">
      <c r="A30" s="149"/>
      <c r="B30" s="143" t="s">
        <v>134</v>
      </c>
      <c r="C30" s="150"/>
      <c r="D30" s="175" t="n">
        <v>300000000</v>
      </c>
      <c r="E30" s="175"/>
      <c r="F30" s="175"/>
      <c r="G30" s="173"/>
      <c r="H30" s="172" t="n">
        <f aca="false">D30+E30+F30+G30</f>
        <v>300000000</v>
      </c>
      <c r="I30" s="153"/>
      <c r="J30" s="174"/>
      <c r="K30" s="114"/>
      <c r="L30" s="114"/>
      <c r="M30" s="114"/>
      <c r="N30" s="114"/>
      <c r="O30" s="114"/>
    </row>
    <row r="31" customFormat="false" ht="18.75" hidden="false" customHeight="false" outlineLevel="0" collapsed="false">
      <c r="A31" s="176"/>
      <c r="B31" s="146" t="s">
        <v>135</v>
      </c>
      <c r="C31" s="177"/>
      <c r="D31" s="178" t="n">
        <f aca="false">SUM(D32:D34)</f>
        <v>1500000000</v>
      </c>
      <c r="E31" s="178" t="n">
        <f aca="false">SUM(E32:E34)</f>
        <v>800000000</v>
      </c>
      <c r="F31" s="178" t="n">
        <f aca="false">SUM(F32:F34)</f>
        <v>0</v>
      </c>
      <c r="G31" s="178" t="n">
        <f aca="false">SUM(G32:G34)</f>
        <v>0</v>
      </c>
      <c r="H31" s="179" t="n">
        <f aca="false">D31+E31+F31+G31</f>
        <v>2300000000</v>
      </c>
      <c r="I31" s="180"/>
      <c r="J31" s="174"/>
      <c r="K31" s="114"/>
      <c r="L31" s="114"/>
      <c r="M31" s="114"/>
      <c r="N31" s="114"/>
      <c r="O31" s="114"/>
    </row>
    <row r="32" customFormat="false" ht="18.75" hidden="false" customHeight="false" outlineLevel="0" collapsed="false">
      <c r="A32" s="176" t="n">
        <v>1</v>
      </c>
      <c r="B32" s="143" t="s">
        <v>136</v>
      </c>
      <c r="C32" s="181" t="n">
        <v>2</v>
      </c>
      <c r="D32" s="182" t="n">
        <v>1200000000</v>
      </c>
      <c r="E32" s="182"/>
      <c r="F32" s="182"/>
      <c r="G32" s="183"/>
      <c r="H32" s="152" t="n">
        <f aca="false">D32+E32+F32+G32</f>
        <v>1200000000</v>
      </c>
      <c r="I32" s="184"/>
      <c r="J32" s="174"/>
      <c r="K32" s="114"/>
      <c r="L32" s="114"/>
      <c r="M32" s="114"/>
      <c r="N32" s="114"/>
      <c r="O32" s="114"/>
    </row>
    <row r="33" customFormat="false" ht="18.75" hidden="false" customHeight="false" outlineLevel="0" collapsed="false">
      <c r="A33" s="176"/>
      <c r="B33" s="143" t="s">
        <v>137</v>
      </c>
      <c r="C33" s="181" t="n">
        <v>1</v>
      </c>
      <c r="D33" s="185" t="n">
        <v>300000000</v>
      </c>
      <c r="E33" s="185"/>
      <c r="F33" s="185"/>
      <c r="G33" s="183"/>
      <c r="H33" s="152" t="n">
        <f aca="false">D33+E33+F33+G33</f>
        <v>300000000</v>
      </c>
      <c r="I33" s="184"/>
      <c r="J33" s="174"/>
      <c r="K33" s="114"/>
      <c r="L33" s="114"/>
      <c r="M33" s="114"/>
      <c r="N33" s="114"/>
      <c r="O33" s="114"/>
    </row>
    <row r="34" customFormat="false" ht="18.75" hidden="false" customHeight="false" outlineLevel="0" collapsed="false">
      <c r="A34" s="176"/>
      <c r="B34" s="143" t="s">
        <v>138</v>
      </c>
      <c r="C34" s="181"/>
      <c r="D34" s="185"/>
      <c r="E34" s="185" t="n">
        <v>800000000</v>
      </c>
      <c r="F34" s="185"/>
      <c r="G34" s="183"/>
      <c r="H34" s="152" t="n">
        <f aca="false">D34+E34+F34+G34</f>
        <v>800000000</v>
      </c>
      <c r="I34" s="184"/>
      <c r="J34" s="174"/>
      <c r="K34" s="114"/>
      <c r="L34" s="114"/>
      <c r="M34" s="114"/>
      <c r="N34" s="114"/>
      <c r="O34" s="114"/>
    </row>
    <row r="35" customFormat="false" ht="18.75" hidden="false" customHeight="false" outlineLevel="0" collapsed="false">
      <c r="A35" s="145" t="n">
        <v>1</v>
      </c>
      <c r="B35" s="146" t="s">
        <v>139</v>
      </c>
      <c r="C35" s="147"/>
      <c r="D35" s="186" t="n">
        <f aca="false">SUM(D36:D47)</f>
        <v>11821600000</v>
      </c>
      <c r="E35" s="186" t="n">
        <f aca="false">SUM(E36:E47)</f>
        <v>7380000000</v>
      </c>
      <c r="F35" s="186" t="n">
        <f aca="false">SUM(F36:F47)</f>
        <v>0</v>
      </c>
      <c r="G35" s="186" t="n">
        <f aca="false">SUM(G36:G47)</f>
        <v>0</v>
      </c>
      <c r="H35" s="186" t="n">
        <f aca="false">SUM(H36:H47)</f>
        <v>19201600000</v>
      </c>
      <c r="I35" s="186" t="n">
        <f aca="false">SUM(I36:I47)</f>
        <v>0</v>
      </c>
      <c r="J35" s="174"/>
      <c r="K35" s="114"/>
      <c r="L35" s="114"/>
      <c r="M35" s="114"/>
      <c r="N35" s="114"/>
      <c r="O35" s="114"/>
    </row>
    <row r="36" customFormat="false" ht="18.75" hidden="false" customHeight="false" outlineLevel="0" collapsed="false">
      <c r="A36" s="187"/>
      <c r="B36" s="143" t="s">
        <v>140</v>
      </c>
      <c r="C36" s="150" t="s">
        <v>141</v>
      </c>
      <c r="D36" s="152" t="n">
        <v>2400000000</v>
      </c>
      <c r="E36" s="152"/>
      <c r="F36" s="152"/>
      <c r="G36" s="151"/>
      <c r="H36" s="188" t="n">
        <f aca="false">D36+E36+F36+G36</f>
        <v>2400000000</v>
      </c>
      <c r="I36" s="188"/>
      <c r="J36" s="174"/>
      <c r="K36" s="114"/>
      <c r="L36" s="114"/>
      <c r="M36" s="114"/>
      <c r="N36" s="114"/>
      <c r="O36" s="114"/>
    </row>
    <row r="37" customFormat="false" ht="18.75" hidden="false" customHeight="false" outlineLevel="0" collapsed="false">
      <c r="A37" s="149"/>
      <c r="B37" s="143" t="s">
        <v>142</v>
      </c>
      <c r="C37" s="150" t="s">
        <v>143</v>
      </c>
      <c r="D37" s="189"/>
      <c r="E37" s="140" t="n">
        <v>220000000</v>
      </c>
      <c r="F37" s="140"/>
      <c r="G37" s="151"/>
      <c r="H37" s="188" t="n">
        <f aca="false">D37+E37+F37+G37</f>
        <v>220000000</v>
      </c>
      <c r="I37" s="188"/>
      <c r="J37" s="174"/>
      <c r="K37" s="114"/>
      <c r="L37" s="114"/>
      <c r="M37" s="114"/>
      <c r="N37" s="114"/>
      <c r="O37" s="114"/>
    </row>
    <row r="38" customFormat="false" ht="18.75" hidden="false" customHeight="false" outlineLevel="0" collapsed="false">
      <c r="A38" s="190"/>
      <c r="B38" s="191" t="s">
        <v>144</v>
      </c>
      <c r="C38" s="144" t="s">
        <v>143</v>
      </c>
      <c r="D38" s="140"/>
      <c r="E38" s="140" t="n">
        <v>880000000</v>
      </c>
      <c r="F38" s="140"/>
      <c r="G38" s="141"/>
      <c r="H38" s="188" t="n">
        <f aca="false">D38+E38+F38+G38</f>
        <v>880000000</v>
      </c>
      <c r="I38" s="184"/>
      <c r="J38" s="174"/>
      <c r="K38" s="114"/>
      <c r="L38" s="114"/>
      <c r="M38" s="114"/>
      <c r="N38" s="114"/>
      <c r="O38" s="114"/>
    </row>
    <row r="39" customFormat="false" ht="20.25" hidden="false" customHeight="true" outlineLevel="0" collapsed="false">
      <c r="A39" s="190"/>
      <c r="B39" s="191" t="s">
        <v>145</v>
      </c>
      <c r="C39" s="144"/>
      <c r="D39" s="192" t="n">
        <v>300000000</v>
      </c>
      <c r="E39" s="192"/>
      <c r="F39" s="192"/>
      <c r="G39" s="141"/>
      <c r="H39" s="188" t="n">
        <f aca="false">D39+E39+F39+G39</f>
        <v>300000000</v>
      </c>
      <c r="I39" s="182"/>
      <c r="J39" s="174"/>
      <c r="K39" s="114"/>
      <c r="L39" s="114"/>
      <c r="M39" s="114"/>
      <c r="N39" s="114"/>
      <c r="O39" s="114"/>
    </row>
    <row r="40" customFormat="false" ht="18.75" hidden="false" customHeight="false" outlineLevel="0" collapsed="false">
      <c r="A40" s="145" t="n">
        <v>1</v>
      </c>
      <c r="B40" s="146" t="s">
        <v>146</v>
      </c>
      <c r="C40" s="147"/>
      <c r="D40" s="186" t="n">
        <f aca="false">SUM(D41:D52)</f>
        <v>6221600000</v>
      </c>
      <c r="E40" s="186" t="n">
        <f aca="false">SUM(E41:E52)</f>
        <v>4040000000</v>
      </c>
      <c r="F40" s="186" t="n">
        <f aca="false">SUM(F41:F52)</f>
        <v>0</v>
      </c>
      <c r="G40" s="186" t="n">
        <f aca="false">SUM(G41:G52)</f>
        <v>0</v>
      </c>
      <c r="H40" s="186" t="n">
        <f aca="false">SUM(H41:H52)</f>
        <v>10261600000</v>
      </c>
      <c r="I40" s="186" t="n">
        <f aca="false">SUM(I41:I52)</f>
        <v>0</v>
      </c>
      <c r="J40" s="174"/>
      <c r="K40" s="114"/>
      <c r="L40" s="114"/>
      <c r="M40" s="114"/>
      <c r="N40" s="114"/>
      <c r="O40" s="114"/>
    </row>
    <row r="41" customFormat="false" ht="18.75" hidden="false" customHeight="false" outlineLevel="0" collapsed="false">
      <c r="A41" s="187"/>
      <c r="B41" s="143" t="s">
        <v>147</v>
      </c>
      <c r="C41" s="150" t="s">
        <v>131</v>
      </c>
      <c r="D41" s="152" t="n">
        <v>200000000</v>
      </c>
      <c r="E41" s="152"/>
      <c r="F41" s="152"/>
      <c r="G41" s="151"/>
      <c r="H41" s="188" t="n">
        <f aca="false">D41+E41+F41+G41</f>
        <v>200000000</v>
      </c>
      <c r="I41" s="188"/>
      <c r="J41" s="174"/>
      <c r="K41" s="114"/>
      <c r="L41" s="114"/>
      <c r="M41" s="114"/>
      <c r="N41" s="114"/>
      <c r="O41" s="114"/>
    </row>
    <row r="42" customFormat="false" ht="18.75" hidden="false" customHeight="false" outlineLevel="0" collapsed="false">
      <c r="A42" s="149"/>
      <c r="B42" s="143" t="s">
        <v>148</v>
      </c>
      <c r="C42" s="150" t="s">
        <v>143</v>
      </c>
      <c r="D42" s="189"/>
      <c r="E42" s="140" t="n">
        <v>220000000</v>
      </c>
      <c r="F42" s="140"/>
      <c r="G42" s="151"/>
      <c r="H42" s="188" t="n">
        <f aca="false">D42+E42+F42+G42</f>
        <v>220000000</v>
      </c>
      <c r="I42" s="188"/>
      <c r="J42" s="174"/>
      <c r="K42" s="114"/>
      <c r="L42" s="114"/>
      <c r="M42" s="114"/>
      <c r="N42" s="114"/>
      <c r="O42" s="114"/>
    </row>
    <row r="43" customFormat="false" ht="18.75" hidden="false" customHeight="false" outlineLevel="0" collapsed="false">
      <c r="A43" s="190"/>
      <c r="B43" s="191" t="s">
        <v>149</v>
      </c>
      <c r="C43" s="144" t="s">
        <v>143</v>
      </c>
      <c r="D43" s="140"/>
      <c r="E43" s="140" t="n">
        <v>1800000000</v>
      </c>
      <c r="F43" s="140"/>
      <c r="G43" s="141"/>
      <c r="H43" s="188" t="n">
        <f aca="false">D43+E43+F43+G43</f>
        <v>1800000000</v>
      </c>
      <c r="I43" s="184"/>
      <c r="J43" s="174"/>
      <c r="K43" s="114"/>
      <c r="L43" s="114"/>
      <c r="M43" s="114"/>
      <c r="N43" s="114"/>
      <c r="O43" s="114"/>
    </row>
    <row r="44" customFormat="false" ht="20.25" hidden="false" customHeight="true" outlineLevel="0" collapsed="false">
      <c r="A44" s="190"/>
      <c r="B44" s="191" t="s">
        <v>145</v>
      </c>
      <c r="C44" s="144"/>
      <c r="D44" s="192" t="n">
        <v>300000000</v>
      </c>
      <c r="E44" s="192"/>
      <c r="F44" s="192"/>
      <c r="G44" s="141"/>
      <c r="H44" s="188" t="n">
        <f aca="false">D44+E44+F44+G44</f>
        <v>300000000</v>
      </c>
      <c r="I44" s="182"/>
      <c r="J44" s="174"/>
      <c r="K44" s="114"/>
      <c r="L44" s="114"/>
      <c r="M44" s="114"/>
      <c r="N44" s="114"/>
      <c r="O44" s="114"/>
    </row>
    <row r="45" customFormat="false" ht="20.25" hidden="false" customHeight="true" outlineLevel="0" collapsed="false">
      <c r="A45" s="145" t="n">
        <v>1</v>
      </c>
      <c r="B45" s="146" t="s">
        <v>150</v>
      </c>
      <c r="C45" s="193"/>
      <c r="D45" s="194"/>
      <c r="E45" s="194"/>
      <c r="F45" s="194"/>
      <c r="G45" s="135"/>
      <c r="H45" s="195" t="n">
        <f aca="false">D45+E45+F45+G45</f>
        <v>0</v>
      </c>
      <c r="I45" s="182"/>
      <c r="J45" s="174"/>
      <c r="K45" s="114"/>
      <c r="L45" s="114"/>
      <c r="M45" s="114"/>
      <c r="N45" s="114"/>
      <c r="O45" s="114"/>
    </row>
    <row r="46" customFormat="false" ht="18.75" hidden="false" customHeight="false" outlineLevel="0" collapsed="false">
      <c r="A46" s="187"/>
      <c r="B46" s="143" t="s">
        <v>151</v>
      </c>
      <c r="C46" s="150" t="s">
        <v>112</v>
      </c>
      <c r="D46" s="152" t="n">
        <v>2400000000</v>
      </c>
      <c r="E46" s="152"/>
      <c r="F46" s="152"/>
      <c r="G46" s="151"/>
      <c r="H46" s="188" t="n">
        <f aca="false">D46+E46+F46+G46</f>
        <v>2400000000</v>
      </c>
      <c r="I46" s="188"/>
      <c r="J46" s="174"/>
      <c r="K46" s="114"/>
      <c r="L46" s="114"/>
      <c r="M46" s="114"/>
      <c r="N46" s="114"/>
      <c r="O46" s="114"/>
    </row>
    <row r="47" customFormat="false" ht="18.75" hidden="false" customHeight="false" outlineLevel="0" collapsed="false">
      <c r="A47" s="149"/>
      <c r="B47" s="143" t="s">
        <v>142</v>
      </c>
      <c r="C47" s="150" t="s">
        <v>143</v>
      </c>
      <c r="D47" s="189"/>
      <c r="E47" s="140" t="n">
        <v>220000000</v>
      </c>
      <c r="F47" s="140"/>
      <c r="G47" s="151"/>
      <c r="H47" s="188" t="n">
        <f aca="false">D47+E47+F47+G47</f>
        <v>220000000</v>
      </c>
      <c r="I47" s="188"/>
      <c r="J47" s="174"/>
      <c r="K47" s="114"/>
      <c r="L47" s="114"/>
      <c r="M47" s="114"/>
      <c r="N47" s="114"/>
      <c r="O47" s="114"/>
    </row>
    <row r="48" customFormat="false" ht="18.75" hidden="false" customHeight="false" outlineLevel="0" collapsed="false">
      <c r="A48" s="190"/>
      <c r="B48" s="191" t="s">
        <v>152</v>
      </c>
      <c r="C48" s="139" t="s">
        <v>131</v>
      </c>
      <c r="D48" s="192" t="n">
        <v>1200000000</v>
      </c>
      <c r="E48" s="192"/>
      <c r="F48" s="192"/>
      <c r="G48" s="141"/>
      <c r="H48" s="188" t="n">
        <f aca="false">D48+E48+F48+G48</f>
        <v>1200000000</v>
      </c>
      <c r="I48" s="188"/>
      <c r="J48" s="174"/>
      <c r="K48" s="114"/>
      <c r="L48" s="114"/>
      <c r="M48" s="114"/>
      <c r="N48" s="114"/>
      <c r="O48" s="114"/>
    </row>
    <row r="49" customFormat="false" ht="18.75" hidden="false" customHeight="false" outlineLevel="0" collapsed="false">
      <c r="A49" s="190"/>
      <c r="B49" s="191" t="s">
        <v>153</v>
      </c>
      <c r="C49" s="144" t="s">
        <v>143</v>
      </c>
      <c r="D49" s="140"/>
      <c r="E49" s="140" t="n">
        <v>1800000000</v>
      </c>
      <c r="F49" s="140"/>
      <c r="G49" s="141"/>
      <c r="H49" s="188" t="n">
        <f aca="false">D49+E49+F49+G49</f>
        <v>1800000000</v>
      </c>
      <c r="I49" s="184"/>
      <c r="J49" s="174"/>
      <c r="K49" s="114"/>
      <c r="L49" s="114"/>
      <c r="M49" s="114"/>
      <c r="N49" s="114"/>
      <c r="O49" s="114"/>
    </row>
    <row r="50" customFormat="false" ht="20.25" hidden="false" customHeight="true" outlineLevel="0" collapsed="false">
      <c r="A50" s="190"/>
      <c r="B50" s="191" t="s">
        <v>154</v>
      </c>
      <c r="C50" s="144"/>
      <c r="D50" s="192" t="n">
        <v>300000000</v>
      </c>
      <c r="E50" s="192"/>
      <c r="F50" s="192"/>
      <c r="G50" s="141"/>
      <c r="H50" s="188" t="n">
        <f aca="false">D50+E50+F50+G50</f>
        <v>300000000</v>
      </c>
      <c r="I50" s="182"/>
      <c r="J50" s="174"/>
      <c r="K50" s="114"/>
      <c r="L50" s="114"/>
      <c r="M50" s="114"/>
      <c r="N50" s="114"/>
      <c r="O50" s="114"/>
    </row>
    <row r="51" customFormat="false" ht="20.25" hidden="false" customHeight="true" outlineLevel="0" collapsed="false">
      <c r="A51" s="145" t="n">
        <v>1</v>
      </c>
      <c r="B51" s="146" t="s">
        <v>155</v>
      </c>
      <c r="C51" s="193"/>
      <c r="D51" s="194" t="n">
        <f aca="false">SUM(D52:D55)</f>
        <v>1820800000</v>
      </c>
      <c r="E51" s="194" t="n">
        <f aca="false">SUM(E52:E55)</f>
        <v>0</v>
      </c>
      <c r="F51" s="194" t="n">
        <f aca="false">SUM(F52:F55)</f>
        <v>0</v>
      </c>
      <c r="G51" s="194" t="n">
        <f aca="false">SUM(G52:G55)</f>
        <v>0</v>
      </c>
      <c r="H51" s="194" t="n">
        <f aca="false">SUM(H52:H55)</f>
        <v>1820800000</v>
      </c>
      <c r="I51" s="182"/>
      <c r="J51" s="174"/>
      <c r="K51" s="114"/>
      <c r="L51" s="114"/>
      <c r="M51" s="114"/>
      <c r="N51" s="114"/>
      <c r="O51" s="114"/>
    </row>
    <row r="52" customFormat="false" ht="18.75" hidden="false" customHeight="false" outlineLevel="0" collapsed="false">
      <c r="A52" s="187"/>
      <c r="B52" s="143" t="s">
        <v>136</v>
      </c>
      <c r="C52" s="150" t="s">
        <v>112</v>
      </c>
      <c r="D52" s="152" t="n">
        <v>800000</v>
      </c>
      <c r="E52" s="152"/>
      <c r="F52" s="152"/>
      <c r="G52" s="151"/>
      <c r="H52" s="188" t="n">
        <f aca="false">D52+E52+F52+G52</f>
        <v>800000</v>
      </c>
      <c r="I52" s="188"/>
      <c r="J52" s="174"/>
      <c r="K52" s="114"/>
      <c r="L52" s="114"/>
      <c r="M52" s="114"/>
      <c r="N52" s="114"/>
      <c r="O52" s="114"/>
    </row>
    <row r="53" customFormat="false" ht="18.75" hidden="false" customHeight="false" outlineLevel="0" collapsed="false">
      <c r="A53" s="149"/>
      <c r="B53" s="143" t="s">
        <v>156</v>
      </c>
      <c r="C53" s="150" t="s">
        <v>143</v>
      </c>
      <c r="D53" s="189" t="n">
        <v>220000000</v>
      </c>
      <c r="E53" s="140"/>
      <c r="F53" s="140"/>
      <c r="G53" s="151"/>
      <c r="H53" s="188" t="n">
        <f aca="false">D53+E53+F53+G53</f>
        <v>220000000</v>
      </c>
      <c r="I53" s="188"/>
      <c r="J53" s="174"/>
      <c r="K53" s="114"/>
      <c r="L53" s="114"/>
      <c r="M53" s="114"/>
      <c r="N53" s="114"/>
      <c r="O53" s="114"/>
    </row>
    <row r="54" customFormat="false" ht="18.75" hidden="false" customHeight="false" outlineLevel="0" collapsed="false">
      <c r="A54" s="190"/>
      <c r="B54" s="191" t="s">
        <v>152</v>
      </c>
      <c r="C54" s="139" t="s">
        <v>131</v>
      </c>
      <c r="D54" s="192" t="n">
        <v>1200000000</v>
      </c>
      <c r="E54" s="192"/>
      <c r="F54" s="192"/>
      <c r="G54" s="141"/>
      <c r="H54" s="188" t="n">
        <f aca="false">D54+E54+F54+G54</f>
        <v>1200000000</v>
      </c>
      <c r="I54" s="188"/>
      <c r="J54" s="174"/>
      <c r="K54" s="114"/>
      <c r="L54" s="114"/>
      <c r="M54" s="114"/>
      <c r="N54" s="114"/>
      <c r="O54" s="114"/>
    </row>
    <row r="55" customFormat="false" ht="18.75" hidden="false" customHeight="false" outlineLevel="0" collapsed="false">
      <c r="A55" s="190"/>
      <c r="B55" s="191" t="s">
        <v>157</v>
      </c>
      <c r="C55" s="144" t="s">
        <v>158</v>
      </c>
      <c r="D55" s="140" t="n">
        <v>400000000</v>
      </c>
      <c r="E55" s="140"/>
      <c r="F55" s="140"/>
      <c r="G55" s="141"/>
      <c r="H55" s="188" t="n">
        <f aca="false">D55+E55+F55+G55</f>
        <v>400000000</v>
      </c>
      <c r="I55" s="184"/>
      <c r="J55" s="174"/>
      <c r="K55" s="114"/>
      <c r="L55" s="114"/>
      <c r="M55" s="114"/>
      <c r="N55" s="114"/>
      <c r="O55" s="114"/>
    </row>
    <row r="56" customFormat="false" ht="20.25" hidden="false" customHeight="true" outlineLevel="0" collapsed="false">
      <c r="A56" s="145" t="n">
        <v>1</v>
      </c>
      <c r="B56" s="146" t="s">
        <v>159</v>
      </c>
      <c r="C56" s="193"/>
      <c r="D56" s="194" t="n">
        <f aca="false">SUM(D57:D59)</f>
        <v>4000000000</v>
      </c>
      <c r="E56" s="194" t="n">
        <f aca="false">SUM(E57:E59)</f>
        <v>0</v>
      </c>
      <c r="F56" s="194" t="n">
        <f aca="false">SUM(F57:F59)</f>
        <v>0</v>
      </c>
      <c r="G56" s="194" t="n">
        <f aca="false">SUM(G57:G59)</f>
        <v>0</v>
      </c>
      <c r="H56" s="194" t="n">
        <f aca="false">SUM(H57:H59)</f>
        <v>4000000000</v>
      </c>
      <c r="I56" s="182"/>
      <c r="J56" s="174"/>
      <c r="K56" s="114"/>
      <c r="L56" s="114"/>
      <c r="M56" s="114"/>
      <c r="N56" s="114"/>
      <c r="O56" s="114"/>
    </row>
    <row r="57" s="202" customFormat="true" ht="18.75" hidden="false" customHeight="false" outlineLevel="0" collapsed="false">
      <c r="A57" s="190"/>
      <c r="B57" s="196" t="s">
        <v>160</v>
      </c>
      <c r="C57" s="197" t="s">
        <v>131</v>
      </c>
      <c r="D57" s="198" t="n">
        <v>2400000000</v>
      </c>
      <c r="E57" s="198"/>
      <c r="F57" s="198"/>
      <c r="G57" s="151"/>
      <c r="H57" s="199" t="n">
        <f aca="false">D57+E57+F57+G57</f>
        <v>2400000000</v>
      </c>
      <c r="I57" s="199"/>
      <c r="J57" s="200"/>
      <c r="K57" s="201"/>
      <c r="L57" s="201"/>
      <c r="M57" s="201"/>
      <c r="N57" s="201"/>
      <c r="O57" s="201"/>
    </row>
    <row r="58" customFormat="false" ht="18.75" hidden="false" customHeight="false" outlineLevel="0" collapsed="false">
      <c r="A58" s="190"/>
      <c r="B58" s="191" t="s">
        <v>161</v>
      </c>
      <c r="C58" s="139" t="s">
        <v>131</v>
      </c>
      <c r="D58" s="192" t="n">
        <v>1200000000</v>
      </c>
      <c r="E58" s="192"/>
      <c r="F58" s="192"/>
      <c r="G58" s="141"/>
      <c r="H58" s="188" t="n">
        <f aca="false">D58+E58+F58+G58</f>
        <v>1200000000</v>
      </c>
      <c r="I58" s="188"/>
      <c r="J58" s="174"/>
      <c r="K58" s="114"/>
      <c r="L58" s="114"/>
      <c r="M58" s="114"/>
      <c r="N58" s="114"/>
      <c r="O58" s="114"/>
    </row>
    <row r="59" customFormat="false" ht="18.75" hidden="false" customHeight="false" outlineLevel="0" collapsed="false">
      <c r="A59" s="190"/>
      <c r="B59" s="191" t="s">
        <v>162</v>
      </c>
      <c r="C59" s="144" t="s">
        <v>158</v>
      </c>
      <c r="D59" s="140" t="n">
        <v>400000000</v>
      </c>
      <c r="E59" s="140"/>
      <c r="F59" s="140"/>
      <c r="G59" s="141"/>
      <c r="H59" s="188" t="n">
        <f aca="false">D59+E59+F59+G59</f>
        <v>400000000</v>
      </c>
      <c r="I59" s="184"/>
      <c r="J59" s="174"/>
      <c r="K59" s="114"/>
      <c r="L59" s="114"/>
      <c r="M59" s="114"/>
      <c r="N59" s="114"/>
      <c r="O59" s="114"/>
    </row>
    <row r="60" customFormat="false" ht="18.75" hidden="false" customHeight="false" outlineLevel="0" collapsed="false">
      <c r="A60" s="145" t="n">
        <v>4</v>
      </c>
      <c r="B60" s="146" t="s">
        <v>44</v>
      </c>
      <c r="C60" s="147"/>
      <c r="D60" s="148" t="n">
        <v>3025000000</v>
      </c>
      <c r="E60" s="148"/>
      <c r="F60" s="148"/>
      <c r="G60" s="148" t="n">
        <v>0</v>
      </c>
      <c r="H60" s="148" t="n">
        <v>3025000000</v>
      </c>
      <c r="I60" s="184"/>
      <c r="J60" s="174"/>
      <c r="K60" s="114"/>
      <c r="L60" s="114"/>
      <c r="M60" s="114"/>
      <c r="N60" s="114"/>
      <c r="O60" s="114"/>
    </row>
    <row r="61" customFormat="false" ht="15.75" hidden="false" customHeight="true" outlineLevel="0" collapsed="false">
      <c r="A61" s="187"/>
      <c r="B61" s="143" t="s">
        <v>130</v>
      </c>
      <c r="C61" s="150" t="s">
        <v>131</v>
      </c>
      <c r="D61" s="152" t="n">
        <v>2400000000</v>
      </c>
      <c r="E61" s="152"/>
      <c r="F61" s="152"/>
      <c r="G61" s="151"/>
      <c r="H61" s="152" t="n">
        <v>2400000000</v>
      </c>
      <c r="I61" s="184"/>
      <c r="J61" s="174"/>
      <c r="K61" s="114"/>
      <c r="L61" s="114"/>
      <c r="M61" s="114"/>
      <c r="N61" s="114"/>
      <c r="O61" s="114"/>
    </row>
    <row r="62" customFormat="false" ht="15.75" hidden="false" customHeight="true" outlineLevel="0" collapsed="false">
      <c r="A62" s="149"/>
      <c r="B62" s="143" t="s">
        <v>142</v>
      </c>
      <c r="C62" s="150"/>
      <c r="D62" s="140" t="n">
        <v>70000000</v>
      </c>
      <c r="E62" s="140"/>
      <c r="F62" s="140"/>
      <c r="G62" s="151"/>
      <c r="H62" s="152" t="n">
        <v>70000000</v>
      </c>
      <c r="I62" s="184"/>
      <c r="J62" s="174"/>
      <c r="K62" s="114"/>
      <c r="L62" s="114"/>
      <c r="M62" s="114"/>
      <c r="N62" s="114"/>
      <c r="O62" s="114"/>
    </row>
    <row r="63" customFormat="false" ht="15.75" hidden="false" customHeight="true" outlineLevel="0" collapsed="false">
      <c r="A63" s="137"/>
      <c r="B63" s="138" t="s">
        <v>163</v>
      </c>
      <c r="C63" s="139" t="s">
        <v>112</v>
      </c>
      <c r="D63" s="141" t="n">
        <v>1200000000</v>
      </c>
      <c r="E63" s="140"/>
      <c r="F63" s="140"/>
      <c r="G63" s="141"/>
      <c r="H63" s="141" t="n">
        <v>800000000</v>
      </c>
      <c r="I63" s="184"/>
      <c r="J63" s="174"/>
      <c r="K63" s="114"/>
      <c r="L63" s="114"/>
      <c r="M63" s="114"/>
      <c r="N63" s="114"/>
      <c r="O63" s="114"/>
    </row>
    <row r="64" customFormat="false" ht="15.75" hidden="false" customHeight="true" outlineLevel="0" collapsed="false">
      <c r="A64" s="190"/>
      <c r="B64" s="191" t="s">
        <v>164</v>
      </c>
      <c r="C64" s="139"/>
      <c r="D64" s="192" t="n">
        <v>50000000</v>
      </c>
      <c r="E64" s="192"/>
      <c r="F64" s="192"/>
      <c r="G64" s="141"/>
      <c r="H64" s="141" t="n">
        <v>3600000000</v>
      </c>
      <c r="I64" s="184"/>
      <c r="J64" s="174"/>
      <c r="K64" s="114"/>
      <c r="L64" s="114"/>
      <c r="M64" s="114"/>
      <c r="N64" s="114"/>
      <c r="O64" s="114"/>
    </row>
    <row r="65" customFormat="false" ht="15.75" hidden="false" customHeight="true" outlineLevel="0" collapsed="false">
      <c r="A65" s="190"/>
      <c r="B65" s="191" t="s">
        <v>165</v>
      </c>
      <c r="C65" s="144"/>
      <c r="D65" s="140" t="n">
        <v>60000000</v>
      </c>
      <c r="E65" s="140"/>
      <c r="F65" s="140"/>
      <c r="G65" s="141"/>
      <c r="H65" s="141" t="n">
        <v>900000000</v>
      </c>
      <c r="I65" s="184"/>
      <c r="J65" s="174"/>
      <c r="K65" s="114"/>
      <c r="L65" s="114"/>
      <c r="M65" s="114"/>
      <c r="N65" s="114"/>
      <c r="O65" s="114"/>
    </row>
    <row r="66" s="208" customFormat="true" ht="15.75" hidden="false" customHeight="true" outlineLevel="0" collapsed="false">
      <c r="A66" s="137"/>
      <c r="B66" s="203" t="s">
        <v>166</v>
      </c>
      <c r="C66" s="204" t="n">
        <v>1</v>
      </c>
      <c r="D66" s="205" t="n">
        <v>600000000</v>
      </c>
      <c r="E66" s="205"/>
      <c r="F66" s="140"/>
      <c r="G66" s="206"/>
      <c r="H66" s="206"/>
      <c r="I66" s="184"/>
      <c r="J66" s="174"/>
      <c r="K66" s="207"/>
      <c r="L66" s="207"/>
      <c r="M66" s="207"/>
      <c r="N66" s="207"/>
      <c r="O66" s="207"/>
    </row>
    <row r="67" customFormat="false" ht="12.75" hidden="false" customHeight="false" outlineLevel="0" collapsed="false">
      <c r="A67" s="145" t="n">
        <v>4</v>
      </c>
      <c r="B67" s="146" t="s">
        <v>167</v>
      </c>
      <c r="C67" s="147"/>
      <c r="D67" s="148" t="n">
        <f aca="false">SUM(D68:D69)</f>
        <v>1050000000</v>
      </c>
      <c r="E67" s="148" t="n">
        <f aca="false">SUM(E68:E69)</f>
        <v>110000000</v>
      </c>
      <c r="F67" s="148" t="n">
        <f aca="false">SUM(F68:F69)</f>
        <v>0</v>
      </c>
      <c r="G67" s="148" t="n">
        <f aca="false">SUM(G68:G69)</f>
        <v>0</v>
      </c>
      <c r="H67" s="148" t="n">
        <f aca="false">SUM(H68:H69)</f>
        <v>0</v>
      </c>
      <c r="I67" s="148" t="n">
        <f aca="false">SUM(I68:I69)</f>
        <v>0</v>
      </c>
    </row>
    <row r="68" customFormat="false" ht="12.75" hidden="false" customHeight="false" outlineLevel="0" collapsed="false">
      <c r="A68" s="187"/>
      <c r="B68" s="143" t="s">
        <v>136</v>
      </c>
      <c r="C68" s="150" t="s">
        <v>168</v>
      </c>
      <c r="D68" s="152" t="n">
        <v>1050000000</v>
      </c>
      <c r="E68" s="152"/>
      <c r="F68" s="152"/>
      <c r="G68" s="151"/>
      <c r="H68" s="152"/>
      <c r="I68" s="153"/>
    </row>
    <row r="69" customFormat="false" ht="12.75" hidden="false" customHeight="false" outlineLevel="0" collapsed="false">
      <c r="A69" s="149"/>
      <c r="B69" s="143" t="s">
        <v>142</v>
      </c>
      <c r="C69" s="150"/>
      <c r="D69" s="140"/>
      <c r="E69" s="140" t="n">
        <v>110000000</v>
      </c>
      <c r="F69" s="140"/>
      <c r="G69" s="151"/>
      <c r="H69" s="152"/>
      <c r="I69" s="153"/>
    </row>
    <row r="70" customFormat="false" ht="12.75" hidden="false" customHeight="false" outlineLevel="0" collapsed="false">
      <c r="A70" s="161" t="n">
        <v>1</v>
      </c>
      <c r="B70" s="162" t="s">
        <v>169</v>
      </c>
      <c r="C70" s="163"/>
      <c r="D70" s="164" t="n">
        <f aca="false">SUM(D71:D74)</f>
        <v>2550000000</v>
      </c>
      <c r="E70" s="164" t="n">
        <f aca="false">SUM(E71:E74)</f>
        <v>50000000</v>
      </c>
      <c r="F70" s="164" t="n">
        <f aca="false">SUM(F71:F74)</f>
        <v>0</v>
      </c>
      <c r="G70" s="164" t="n">
        <f aca="false">SUM(G71:G74)</f>
        <v>0</v>
      </c>
      <c r="H70" s="164" t="n">
        <f aca="false">SUM(H71:H74)</f>
        <v>2600000000</v>
      </c>
      <c r="I70" s="209"/>
    </row>
    <row r="71" customFormat="false" ht="15" hidden="false" customHeight="true" outlineLevel="0" collapsed="false">
      <c r="A71" s="187"/>
      <c r="B71" s="143" t="s">
        <v>170</v>
      </c>
      <c r="C71" s="150" t="s">
        <v>168</v>
      </c>
      <c r="D71" s="152" t="n">
        <v>1200000000</v>
      </c>
      <c r="E71" s="152"/>
      <c r="F71" s="152"/>
      <c r="G71" s="151"/>
      <c r="H71" s="152" t="n">
        <f aca="false">D71+E71+F71+G71</f>
        <v>1200000000</v>
      </c>
      <c r="I71" s="184"/>
      <c r="J71" s="174"/>
      <c r="K71" s="114"/>
      <c r="L71" s="114"/>
      <c r="M71" s="114"/>
      <c r="N71" s="114"/>
      <c r="O71" s="114"/>
    </row>
    <row r="72" customFormat="false" ht="15" hidden="false" customHeight="true" outlineLevel="0" collapsed="false">
      <c r="A72" s="149"/>
      <c r="B72" s="143" t="s">
        <v>171</v>
      </c>
      <c r="C72" s="150" t="s">
        <v>131</v>
      </c>
      <c r="D72" s="140" t="n">
        <v>1200000000</v>
      </c>
      <c r="E72" s="140"/>
      <c r="F72" s="140"/>
      <c r="G72" s="151"/>
      <c r="H72" s="152" t="n">
        <f aca="false">D72+E72+F72+G72</f>
        <v>1200000000</v>
      </c>
      <c r="I72" s="184"/>
      <c r="J72" s="174"/>
      <c r="K72" s="114"/>
      <c r="L72" s="114"/>
      <c r="M72" s="114"/>
      <c r="N72" s="114"/>
      <c r="O72" s="114"/>
    </row>
    <row r="73" customFormat="false" ht="15" hidden="false" customHeight="true" outlineLevel="0" collapsed="false">
      <c r="A73" s="190"/>
      <c r="B73" s="191" t="s">
        <v>172</v>
      </c>
      <c r="C73" s="139"/>
      <c r="D73" s="192"/>
      <c r="E73" s="192" t="n">
        <v>50000000</v>
      </c>
      <c r="F73" s="192"/>
      <c r="G73" s="141"/>
      <c r="H73" s="152" t="n">
        <f aca="false">D73+E73+F73+G73</f>
        <v>50000000</v>
      </c>
      <c r="I73" s="184"/>
      <c r="J73" s="174"/>
      <c r="K73" s="114"/>
      <c r="L73" s="114"/>
      <c r="M73" s="114"/>
      <c r="N73" s="114"/>
      <c r="O73" s="114"/>
    </row>
    <row r="74" customFormat="false" ht="15" hidden="false" customHeight="true" outlineLevel="0" collapsed="false">
      <c r="A74" s="190"/>
      <c r="B74" s="191" t="s">
        <v>173</v>
      </c>
      <c r="C74" s="144" t="n">
        <v>250</v>
      </c>
      <c r="D74" s="140" t="n">
        <v>150000000</v>
      </c>
      <c r="E74" s="140"/>
      <c r="F74" s="140"/>
      <c r="G74" s="141"/>
      <c r="H74" s="152" t="n">
        <f aca="false">D74+E74+F74+G74</f>
        <v>150000000</v>
      </c>
      <c r="I74" s="184"/>
      <c r="J74" s="174"/>
      <c r="K74" s="114"/>
      <c r="L74" s="114"/>
      <c r="M74" s="114"/>
      <c r="N74" s="114"/>
      <c r="O74" s="114"/>
    </row>
    <row r="75" customFormat="false" ht="15" hidden="false" customHeight="true" outlineLevel="0" collapsed="false">
      <c r="A75" s="190"/>
      <c r="B75" s="191" t="s">
        <v>174</v>
      </c>
      <c r="C75" s="144"/>
      <c r="D75" s="140" t="n">
        <v>300000000</v>
      </c>
      <c r="E75" s="140" t="n">
        <v>250000000</v>
      </c>
      <c r="F75" s="140"/>
      <c r="G75" s="141"/>
      <c r="H75" s="152" t="n">
        <f aca="false">D75+E75+F75+G75</f>
        <v>550000000</v>
      </c>
      <c r="I75" s="184"/>
      <c r="J75" s="174"/>
      <c r="K75" s="114"/>
      <c r="L75" s="114"/>
      <c r="M75" s="114"/>
      <c r="N75" s="114"/>
      <c r="O75" s="114"/>
    </row>
    <row r="76" customFormat="false" ht="12.75" hidden="false" customHeight="false" outlineLevel="0" collapsed="false">
      <c r="A76" s="161" t="n">
        <v>1</v>
      </c>
      <c r="B76" s="162" t="s">
        <v>42</v>
      </c>
      <c r="C76" s="163"/>
      <c r="D76" s="164" t="n">
        <f aca="false">SUM(D77:D81)</f>
        <v>2500000000</v>
      </c>
      <c r="E76" s="164" t="n">
        <f aca="false">SUM(E77:E81)</f>
        <v>0</v>
      </c>
      <c r="F76" s="164" t="n">
        <f aca="false">SUM(F77:F81)</f>
        <v>0</v>
      </c>
      <c r="G76" s="164" t="n">
        <f aca="false">SUM(G77:G81)</f>
        <v>0</v>
      </c>
      <c r="H76" s="164" t="n">
        <f aca="false">SUM(H77:H81)</f>
        <v>2500000000</v>
      </c>
      <c r="I76" s="209"/>
    </row>
    <row r="77" customFormat="false" ht="16.5" hidden="false" customHeight="true" outlineLevel="0" collapsed="false">
      <c r="A77" s="187"/>
      <c r="B77" s="143" t="s">
        <v>136</v>
      </c>
      <c r="C77" s="150" t="s">
        <v>112</v>
      </c>
      <c r="D77" s="152" t="n">
        <v>800000000</v>
      </c>
      <c r="E77" s="152"/>
      <c r="F77" s="152"/>
      <c r="G77" s="151"/>
      <c r="H77" s="152" t="n">
        <f aca="false">D77+E77+F77+G77</f>
        <v>800000000</v>
      </c>
      <c r="I77" s="184"/>
      <c r="J77" s="174"/>
      <c r="K77" s="114"/>
      <c r="L77" s="114"/>
      <c r="M77" s="114"/>
      <c r="N77" s="114"/>
      <c r="O77" s="114"/>
    </row>
    <row r="78" customFormat="false" ht="16.5" hidden="false" customHeight="true" outlineLevel="0" collapsed="false">
      <c r="A78" s="149"/>
      <c r="B78" s="143" t="s">
        <v>171</v>
      </c>
      <c r="C78" s="150" t="s">
        <v>131</v>
      </c>
      <c r="D78" s="140" t="n">
        <v>1200000000</v>
      </c>
      <c r="E78" s="140"/>
      <c r="F78" s="140"/>
      <c r="G78" s="151"/>
      <c r="H78" s="152" t="n">
        <f aca="false">D78+E78+F78+G78</f>
        <v>1200000000</v>
      </c>
      <c r="I78" s="184"/>
      <c r="J78" s="174"/>
      <c r="K78" s="114"/>
      <c r="L78" s="114"/>
      <c r="M78" s="114"/>
      <c r="N78" s="114"/>
      <c r="O78" s="114"/>
    </row>
    <row r="79" customFormat="false" ht="16.5" hidden="false" customHeight="true" outlineLevel="0" collapsed="false">
      <c r="A79" s="137"/>
      <c r="B79" s="138" t="s">
        <v>175</v>
      </c>
      <c r="C79" s="139" t="s">
        <v>176</v>
      </c>
      <c r="D79" s="141" t="n">
        <v>300000000</v>
      </c>
      <c r="E79" s="140"/>
      <c r="F79" s="140"/>
      <c r="G79" s="141"/>
      <c r="H79" s="152" t="n">
        <f aca="false">D79+E79+F79+G79</f>
        <v>300000000</v>
      </c>
      <c r="I79" s="184"/>
      <c r="J79" s="174"/>
      <c r="K79" s="114"/>
      <c r="L79" s="114"/>
      <c r="M79" s="114"/>
      <c r="N79" s="114"/>
      <c r="O79" s="114"/>
    </row>
    <row r="80" customFormat="false" ht="16.5" hidden="false" customHeight="true" outlineLevel="0" collapsed="false">
      <c r="A80" s="190"/>
      <c r="B80" s="191" t="s">
        <v>177</v>
      </c>
      <c r="C80" s="139"/>
      <c r="D80" s="192" t="n">
        <v>50000000</v>
      </c>
      <c r="E80" s="192"/>
      <c r="F80" s="192"/>
      <c r="G80" s="141"/>
      <c r="H80" s="152" t="n">
        <f aca="false">D80+E80+F80+G80</f>
        <v>50000000</v>
      </c>
      <c r="I80" s="184"/>
      <c r="J80" s="174"/>
      <c r="K80" s="114"/>
      <c r="L80" s="114"/>
      <c r="M80" s="114"/>
      <c r="N80" s="114"/>
      <c r="O80" s="114"/>
    </row>
    <row r="81" customFormat="false" ht="16.5" hidden="false" customHeight="true" outlineLevel="0" collapsed="false">
      <c r="A81" s="190"/>
      <c r="B81" s="191" t="s">
        <v>178</v>
      </c>
      <c r="C81" s="144"/>
      <c r="D81" s="140" t="n">
        <v>150000000</v>
      </c>
      <c r="E81" s="140"/>
      <c r="F81" s="140"/>
      <c r="G81" s="141"/>
      <c r="H81" s="152" t="n">
        <f aca="false">D81+E81+F81+G81</f>
        <v>150000000</v>
      </c>
      <c r="I81" s="184"/>
      <c r="J81" s="174"/>
      <c r="K81" s="114"/>
      <c r="L81" s="114"/>
      <c r="M81" s="114"/>
      <c r="N81" s="114"/>
      <c r="O81" s="114"/>
    </row>
    <row r="82" s="208" customFormat="true" ht="18.75" hidden="false" customHeight="false" outlineLevel="0" collapsed="false">
      <c r="A82" s="137"/>
      <c r="B82" s="203"/>
      <c r="C82" s="204"/>
      <c r="D82" s="205"/>
      <c r="E82" s="205"/>
      <c r="F82" s="140"/>
      <c r="G82" s="206"/>
      <c r="H82" s="206"/>
      <c r="I82" s="184"/>
      <c r="J82" s="174"/>
      <c r="K82" s="207"/>
      <c r="L82" s="207"/>
      <c r="M82" s="207"/>
      <c r="N82" s="207"/>
      <c r="O82" s="207"/>
    </row>
    <row r="83" customFormat="false" ht="18.75" hidden="false" customHeight="false" outlineLevel="0" collapsed="false">
      <c r="A83" s="145" t="n">
        <v>1</v>
      </c>
      <c r="B83" s="146" t="s">
        <v>179</v>
      </c>
      <c r="C83" s="147"/>
      <c r="D83" s="148" t="n">
        <f aca="false">SUM(D84:D85)</f>
        <v>5350000000</v>
      </c>
      <c r="E83" s="148" t="n">
        <f aca="false">SUM(E84:E85)</f>
        <v>0</v>
      </c>
      <c r="F83" s="148" t="n">
        <f aca="false">SUM(F84:F85)</f>
        <v>0</v>
      </c>
      <c r="G83" s="148" t="n">
        <f aca="false">SUM(G84:G85)</f>
        <v>0</v>
      </c>
      <c r="H83" s="148" t="n">
        <f aca="false">SUM(H84:H85)</f>
        <v>5350000000</v>
      </c>
      <c r="I83" s="184" t="s">
        <v>45</v>
      </c>
      <c r="J83" s="174"/>
      <c r="K83" s="114"/>
      <c r="L83" s="114"/>
      <c r="M83" s="114"/>
      <c r="N83" s="114"/>
      <c r="O83" s="114"/>
    </row>
    <row r="84" customFormat="false" ht="18.75" hidden="false" customHeight="false" outlineLevel="0" collapsed="false">
      <c r="A84" s="210"/>
      <c r="B84" s="211" t="s">
        <v>180</v>
      </c>
      <c r="C84" s="212" t="s">
        <v>181</v>
      </c>
      <c r="D84" s="213" t="n">
        <v>150000000</v>
      </c>
      <c r="E84" s="213"/>
      <c r="F84" s="213"/>
      <c r="G84" s="213"/>
      <c r="H84" s="213" t="n">
        <f aca="false">D84</f>
        <v>150000000</v>
      </c>
      <c r="I84" s="184"/>
      <c r="J84" s="174"/>
      <c r="K84" s="114"/>
      <c r="L84" s="114"/>
      <c r="M84" s="114"/>
      <c r="N84" s="114"/>
      <c r="O84" s="114"/>
    </row>
    <row r="85" customFormat="false" ht="18.75" hidden="false" customHeight="false" outlineLevel="0" collapsed="false">
      <c r="A85" s="210"/>
      <c r="B85" s="211" t="s">
        <v>182</v>
      </c>
      <c r="C85" s="212" t="n">
        <v>10</v>
      </c>
      <c r="D85" s="214" t="n">
        <v>5200000000</v>
      </c>
      <c r="E85" s="214"/>
      <c r="F85" s="214"/>
      <c r="G85" s="215"/>
      <c r="H85" s="213" t="n">
        <f aca="false">D85</f>
        <v>5200000000</v>
      </c>
      <c r="I85" s="184" t="s">
        <v>132</v>
      </c>
      <c r="J85" s="174"/>
      <c r="K85" s="114"/>
      <c r="L85" s="114"/>
      <c r="M85" s="114"/>
      <c r="N85" s="114"/>
      <c r="O85" s="114"/>
    </row>
    <row r="86" customFormat="false" ht="18.75" hidden="false" customHeight="false" outlineLevel="0" collapsed="false">
      <c r="A86" s="145" t="n">
        <v>1</v>
      </c>
      <c r="B86" s="146" t="s">
        <v>183</v>
      </c>
      <c r="C86" s="147"/>
      <c r="D86" s="148" t="n">
        <f aca="false">SUM(D87:D91)</f>
        <v>2611200000</v>
      </c>
      <c r="E86" s="148" t="n">
        <f aca="false">SUM(E87:E91)</f>
        <v>0</v>
      </c>
      <c r="F86" s="148" t="n">
        <f aca="false">SUM(F87:F91)</f>
        <v>0</v>
      </c>
      <c r="G86" s="148" t="n">
        <f aca="false">SUM(G87:G91)</f>
        <v>0</v>
      </c>
      <c r="H86" s="148" t="n">
        <f aca="false">SUM(H87:H91)</f>
        <v>2611200000</v>
      </c>
      <c r="I86" s="184" t="s">
        <v>45</v>
      </c>
      <c r="J86" s="174"/>
      <c r="K86" s="114"/>
      <c r="L86" s="114"/>
      <c r="M86" s="114"/>
      <c r="N86" s="114"/>
      <c r="O86" s="114"/>
    </row>
    <row r="87" customFormat="false" ht="18.75" hidden="false" customHeight="false" outlineLevel="0" collapsed="false">
      <c r="A87" s="210"/>
      <c r="B87" s="211" t="s">
        <v>184</v>
      </c>
      <c r="C87" s="216" t="n">
        <v>0.75</v>
      </c>
      <c r="D87" s="213" t="n">
        <v>2400000000</v>
      </c>
      <c r="E87" s="213"/>
      <c r="F87" s="213"/>
      <c r="G87" s="213"/>
      <c r="H87" s="213" t="n">
        <f aca="false">D87</f>
        <v>2400000000</v>
      </c>
      <c r="I87" s="184"/>
      <c r="J87" s="174"/>
      <c r="K87" s="114"/>
      <c r="L87" s="114"/>
      <c r="M87" s="114"/>
      <c r="N87" s="114"/>
      <c r="O87" s="114"/>
    </row>
    <row r="88" customFormat="false" ht="18.75" hidden="false" customHeight="false" outlineLevel="0" collapsed="false">
      <c r="A88" s="210"/>
      <c r="B88" s="211" t="s">
        <v>185</v>
      </c>
      <c r="C88" s="212"/>
      <c r="D88" s="214" t="n">
        <v>600000</v>
      </c>
      <c r="E88" s="214"/>
      <c r="F88" s="214"/>
      <c r="G88" s="215"/>
      <c r="H88" s="213" t="n">
        <f aca="false">D88</f>
        <v>600000</v>
      </c>
      <c r="I88" s="184"/>
      <c r="J88" s="174"/>
      <c r="K88" s="114"/>
      <c r="L88" s="114"/>
      <c r="M88" s="114"/>
      <c r="N88" s="114"/>
      <c r="O88" s="114"/>
    </row>
    <row r="89" customFormat="false" ht="18.75" hidden="false" customHeight="false" outlineLevel="0" collapsed="false">
      <c r="A89" s="210"/>
      <c r="B89" s="211" t="s">
        <v>186</v>
      </c>
      <c r="C89" s="212"/>
      <c r="D89" s="214" t="n">
        <v>90000000</v>
      </c>
      <c r="E89" s="214"/>
      <c r="F89" s="214"/>
      <c r="G89" s="215"/>
      <c r="H89" s="213" t="n">
        <f aca="false">D89</f>
        <v>90000000</v>
      </c>
      <c r="I89" s="184"/>
      <c r="J89" s="174"/>
      <c r="K89" s="114"/>
      <c r="L89" s="114"/>
      <c r="M89" s="114"/>
      <c r="N89" s="114"/>
      <c r="O89" s="114"/>
    </row>
    <row r="90" customFormat="false" ht="18.75" hidden="false" customHeight="false" outlineLevel="0" collapsed="false">
      <c r="A90" s="210"/>
      <c r="B90" s="211" t="s">
        <v>187</v>
      </c>
      <c r="C90" s="212"/>
      <c r="D90" s="214" t="n">
        <v>120000000</v>
      </c>
      <c r="E90" s="214"/>
      <c r="F90" s="214"/>
      <c r="G90" s="215"/>
      <c r="H90" s="213" t="n">
        <f aca="false">D90</f>
        <v>120000000</v>
      </c>
      <c r="I90" s="184"/>
      <c r="J90" s="174"/>
      <c r="K90" s="114"/>
      <c r="L90" s="114"/>
      <c r="M90" s="114"/>
      <c r="N90" s="114"/>
      <c r="O90" s="114"/>
    </row>
    <row r="91" customFormat="false" ht="18.75" hidden="false" customHeight="false" outlineLevel="0" collapsed="false">
      <c r="A91" s="210"/>
      <c r="B91" s="211" t="s">
        <v>188</v>
      </c>
      <c r="C91" s="216" t="n">
        <v>0.583333333333333</v>
      </c>
      <c r="D91" s="214" t="n">
        <v>600000</v>
      </c>
      <c r="E91" s="214"/>
      <c r="F91" s="214"/>
      <c r="G91" s="215"/>
      <c r="H91" s="213" t="n">
        <f aca="false">D91</f>
        <v>600000</v>
      </c>
      <c r="I91" s="184"/>
      <c r="J91" s="174"/>
      <c r="K91" s="114"/>
      <c r="L91" s="114"/>
      <c r="M91" s="114"/>
      <c r="N91" s="114"/>
      <c r="O91" s="114"/>
    </row>
    <row r="92" customFormat="false" ht="18.75" hidden="false" customHeight="false" outlineLevel="0" collapsed="false">
      <c r="A92" s="217" t="n">
        <v>4</v>
      </c>
      <c r="B92" s="218" t="s">
        <v>189</v>
      </c>
      <c r="C92" s="219"/>
      <c r="D92" s="220" t="n">
        <f aca="false">SUM(D93:D99)</f>
        <v>5475000000</v>
      </c>
      <c r="E92" s="220" t="n">
        <f aca="false">SUM(E93:E99)</f>
        <v>310000000</v>
      </c>
      <c r="F92" s="220" t="n">
        <f aca="false">SUM(F93:F99)</f>
        <v>0</v>
      </c>
      <c r="G92" s="220" t="n">
        <f aca="false">SUM(G93:G99)</f>
        <v>0</v>
      </c>
      <c r="H92" s="220" t="n">
        <f aca="false">SUM(H93:H99)</f>
        <v>5230000000</v>
      </c>
      <c r="I92" s="220" t="n">
        <f aca="false">SUM(I93:I99)</f>
        <v>0</v>
      </c>
      <c r="J92" s="174"/>
      <c r="K92" s="114"/>
      <c r="L92" s="114"/>
      <c r="M92" s="114"/>
      <c r="N92" s="114"/>
      <c r="O92" s="114"/>
    </row>
    <row r="93" customFormat="false" ht="18.75" hidden="false" customHeight="false" outlineLevel="0" collapsed="false">
      <c r="A93" s="149"/>
      <c r="B93" s="191" t="s">
        <v>190</v>
      </c>
      <c r="C93" s="150" t="n">
        <v>6</v>
      </c>
      <c r="D93" s="221" t="n">
        <v>3500000000</v>
      </c>
      <c r="E93" s="140"/>
      <c r="F93" s="140"/>
      <c r="G93" s="222"/>
      <c r="H93" s="221" t="n">
        <v>3500000000</v>
      </c>
      <c r="I93" s="184"/>
      <c r="J93" s="174"/>
      <c r="K93" s="114"/>
      <c r="L93" s="114"/>
      <c r="M93" s="114"/>
      <c r="N93" s="114"/>
      <c r="O93" s="114"/>
    </row>
    <row r="94" customFormat="false" ht="18.75" hidden="false" customHeight="false" outlineLevel="0" collapsed="false">
      <c r="A94" s="149"/>
      <c r="B94" s="191" t="s">
        <v>191</v>
      </c>
      <c r="C94" s="150" t="n">
        <v>4</v>
      </c>
      <c r="D94" s="221" t="n">
        <v>1200000000</v>
      </c>
      <c r="E94" s="140"/>
      <c r="F94" s="140"/>
      <c r="G94" s="222"/>
      <c r="H94" s="221" t="n">
        <v>350000000</v>
      </c>
      <c r="I94" s="184"/>
      <c r="J94" s="174"/>
      <c r="K94" s="114"/>
      <c r="L94" s="114"/>
      <c r="M94" s="114"/>
      <c r="N94" s="114"/>
      <c r="O94" s="114"/>
    </row>
    <row r="95" customFormat="false" ht="18.75" hidden="false" customHeight="false" outlineLevel="0" collapsed="false">
      <c r="A95" s="149"/>
      <c r="B95" s="143" t="s">
        <v>192</v>
      </c>
      <c r="C95" s="150" t="s">
        <v>193</v>
      </c>
      <c r="D95" s="221" t="n">
        <v>195000000</v>
      </c>
      <c r="E95" s="223" t="n">
        <v>5000000</v>
      </c>
      <c r="F95" s="223"/>
      <c r="G95" s="140"/>
      <c r="H95" s="221" t="n">
        <v>200000000</v>
      </c>
      <c r="I95" s="184"/>
      <c r="J95" s="174"/>
      <c r="K95" s="114"/>
      <c r="L95" s="114"/>
      <c r="M95" s="114"/>
      <c r="N95" s="114"/>
      <c r="O95" s="114"/>
    </row>
    <row r="96" customFormat="false" ht="18.75" hidden="false" customHeight="false" outlineLevel="0" collapsed="false">
      <c r="A96" s="149"/>
      <c r="B96" s="143" t="s">
        <v>194</v>
      </c>
      <c r="C96" s="150" t="s">
        <v>195</v>
      </c>
      <c r="D96" s="221"/>
      <c r="E96" s="140" t="n">
        <v>300000000</v>
      </c>
      <c r="F96" s="140" t="s">
        <v>196</v>
      </c>
      <c r="G96" s="222" t="s">
        <v>196</v>
      </c>
      <c r="H96" s="221" t="n">
        <v>500000000</v>
      </c>
      <c r="I96" s="184"/>
      <c r="J96" s="174"/>
      <c r="K96" s="114"/>
      <c r="L96" s="114"/>
      <c r="M96" s="114"/>
      <c r="N96" s="114"/>
      <c r="O96" s="114"/>
    </row>
    <row r="97" customFormat="false" ht="18.75" hidden="false" customHeight="false" outlineLevel="0" collapsed="false">
      <c r="A97" s="224"/>
      <c r="B97" s="143" t="s">
        <v>197</v>
      </c>
      <c r="C97" s="150" t="s">
        <v>198</v>
      </c>
      <c r="D97" s="221" t="n">
        <v>250000000</v>
      </c>
      <c r="E97" s="140"/>
      <c r="F97" s="140" t="s">
        <v>196</v>
      </c>
      <c r="G97" s="222"/>
      <c r="H97" s="221" t="n">
        <v>250000000</v>
      </c>
      <c r="I97" s="184"/>
      <c r="J97" s="174"/>
      <c r="K97" s="114"/>
      <c r="L97" s="114"/>
      <c r="M97" s="114"/>
      <c r="N97" s="114"/>
      <c r="O97" s="114"/>
    </row>
    <row r="98" customFormat="false" ht="18.75" hidden="false" customHeight="false" outlineLevel="0" collapsed="false">
      <c r="A98" s="145"/>
      <c r="B98" s="225" t="s">
        <v>199</v>
      </c>
      <c r="C98" s="150" t="n">
        <v>1</v>
      </c>
      <c r="D98" s="221" t="n">
        <v>180000000</v>
      </c>
      <c r="E98" s="140" t="n">
        <v>5000000</v>
      </c>
      <c r="F98" s="140" t="s">
        <v>196</v>
      </c>
      <c r="G98" s="222"/>
      <c r="H98" s="221" t="n">
        <v>250000000</v>
      </c>
      <c r="I98" s="184"/>
      <c r="J98" s="174"/>
      <c r="K98" s="114"/>
      <c r="L98" s="114"/>
      <c r="M98" s="114"/>
      <c r="N98" s="114"/>
      <c r="O98" s="114"/>
    </row>
    <row r="99" customFormat="false" ht="18.75" hidden="false" customHeight="false" outlineLevel="0" collapsed="false">
      <c r="A99" s="149"/>
      <c r="B99" s="143" t="s">
        <v>200</v>
      </c>
      <c r="C99" s="150" t="n">
        <v>1</v>
      </c>
      <c r="D99" s="221" t="n">
        <v>150000000</v>
      </c>
      <c r="E99" s="140"/>
      <c r="F99" s="140"/>
      <c r="G99" s="222"/>
      <c r="H99" s="221" t="n">
        <v>180000000</v>
      </c>
      <c r="I99" s="184"/>
      <c r="J99" s="17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226" t="n">
        <v>4</v>
      </c>
      <c r="B100" s="146" t="s">
        <v>201</v>
      </c>
      <c r="C100" s="147"/>
      <c r="D100" s="148" t="n">
        <f aca="false">SUM(D101:D107)</f>
        <v>1816000000</v>
      </c>
      <c r="E100" s="148" t="n">
        <f aca="false">SUM(E101:E107)</f>
        <v>0</v>
      </c>
      <c r="F100" s="148" t="n">
        <f aca="false">SUM(F101:F107)</f>
        <v>0</v>
      </c>
      <c r="G100" s="148" t="n">
        <f aca="false">SUM(G101:G107)</f>
        <v>0</v>
      </c>
      <c r="H100" s="148" t="n">
        <f aca="false">SUM(H101:H107)</f>
        <v>0</v>
      </c>
      <c r="I100" s="148" t="n">
        <f aca="false">SUM(I101:I107)</f>
        <v>0</v>
      </c>
    </row>
    <row r="101" customFormat="false" ht="15" hidden="false" customHeight="false" outlineLevel="0" collapsed="false">
      <c r="A101" s="176" t="n">
        <v>7</v>
      </c>
      <c r="B101" s="227" t="s">
        <v>202</v>
      </c>
      <c r="C101" s="228" t="s">
        <v>203</v>
      </c>
      <c r="D101" s="229" t="n">
        <v>900000000</v>
      </c>
      <c r="E101" s="140"/>
      <c r="F101" s="140"/>
      <c r="G101" s="222"/>
      <c r="H101" s="152"/>
      <c r="I101" s="153"/>
    </row>
    <row r="102" customFormat="false" ht="15" hidden="false" customHeight="false" outlineLevel="0" collapsed="false">
      <c r="A102" s="176" t="n">
        <v>8</v>
      </c>
      <c r="B102" s="227" t="s">
        <v>204</v>
      </c>
      <c r="C102" s="228" t="s">
        <v>205</v>
      </c>
      <c r="D102" s="229" t="n">
        <v>250000000</v>
      </c>
      <c r="E102" s="140"/>
      <c r="F102" s="140"/>
      <c r="G102" s="222"/>
      <c r="H102" s="152"/>
      <c r="I102" s="153"/>
    </row>
    <row r="103" customFormat="false" ht="15" hidden="false" customHeight="false" outlineLevel="0" collapsed="false">
      <c r="A103" s="176" t="n">
        <v>9</v>
      </c>
      <c r="B103" s="227" t="s">
        <v>206</v>
      </c>
      <c r="C103" s="228" t="n">
        <v>2</v>
      </c>
      <c r="D103" s="229" t="n">
        <v>240000000</v>
      </c>
      <c r="E103" s="140"/>
      <c r="F103" s="140"/>
      <c r="G103" s="222"/>
      <c r="H103" s="152"/>
      <c r="I103" s="153"/>
    </row>
    <row r="104" customFormat="false" ht="15" hidden="false" customHeight="false" outlineLevel="0" collapsed="false">
      <c r="A104" s="176" t="n">
        <v>10</v>
      </c>
      <c r="B104" s="227" t="s">
        <v>207</v>
      </c>
      <c r="C104" s="228" t="n">
        <v>6</v>
      </c>
      <c r="D104" s="229" t="n">
        <v>180000000</v>
      </c>
      <c r="E104" s="140"/>
      <c r="F104" s="140"/>
      <c r="G104" s="222"/>
      <c r="H104" s="152"/>
      <c r="I104" s="153"/>
    </row>
    <row r="105" customFormat="false" ht="15" hidden="false" customHeight="false" outlineLevel="0" collapsed="false">
      <c r="A105" s="176" t="n">
        <v>11</v>
      </c>
      <c r="B105" s="227" t="s">
        <v>208</v>
      </c>
      <c r="C105" s="228" t="n">
        <v>1</v>
      </c>
      <c r="D105" s="229" t="n">
        <v>90000000</v>
      </c>
      <c r="E105" s="140"/>
      <c r="F105" s="140"/>
      <c r="G105" s="222"/>
      <c r="H105" s="152"/>
      <c r="I105" s="153"/>
    </row>
    <row r="106" customFormat="false" ht="15" hidden="false" customHeight="false" outlineLevel="0" collapsed="false">
      <c r="A106" s="176" t="n">
        <v>12</v>
      </c>
      <c r="B106" s="227" t="s">
        <v>209</v>
      </c>
      <c r="C106" s="228" t="s">
        <v>210</v>
      </c>
      <c r="D106" s="229" t="n">
        <v>120000000</v>
      </c>
      <c r="E106" s="140"/>
      <c r="F106" s="140"/>
      <c r="G106" s="222"/>
      <c r="H106" s="152"/>
      <c r="I106" s="153" t="s">
        <v>211</v>
      </c>
    </row>
    <row r="107" customFormat="false" ht="15" hidden="false" customHeight="false" outlineLevel="0" collapsed="false">
      <c r="A107" s="176" t="n">
        <v>13</v>
      </c>
      <c r="B107" s="227" t="s">
        <v>212</v>
      </c>
      <c r="C107" s="228" t="n">
        <v>2</v>
      </c>
      <c r="D107" s="229" t="n">
        <v>36000000</v>
      </c>
      <c r="E107" s="140"/>
      <c r="F107" s="140"/>
      <c r="G107" s="222"/>
      <c r="H107" s="152"/>
      <c r="I107" s="153"/>
    </row>
    <row r="108" s="235" customFormat="true" ht="14.25" hidden="false" customHeight="false" outlineLevel="0" collapsed="false">
      <c r="A108" s="230"/>
      <c r="B108" s="231" t="s">
        <v>213</v>
      </c>
      <c r="C108" s="232"/>
      <c r="D108" s="233" t="n">
        <f aca="false">SUM(D109:D113)</f>
        <v>3530000000</v>
      </c>
      <c r="E108" s="233" t="n">
        <f aca="false">SUM(E109:E113)</f>
        <v>0</v>
      </c>
      <c r="F108" s="233" t="n">
        <f aca="false">SUM(F109:F113)</f>
        <v>0</v>
      </c>
      <c r="G108" s="233" t="n">
        <f aca="false">SUM(G109:G113)</f>
        <v>0</v>
      </c>
      <c r="H108" s="233" t="n">
        <f aca="false">SUM(H109:H113)</f>
        <v>3530000000</v>
      </c>
      <c r="I108" s="234"/>
    </row>
    <row r="109" s="53" customFormat="true" ht="12.75" hidden="false" customHeight="false" outlineLevel="0" collapsed="false">
      <c r="A109" s="165" t="n">
        <v>1</v>
      </c>
      <c r="B109" s="236" t="s">
        <v>214</v>
      </c>
      <c r="C109" s="237" t="s">
        <v>215</v>
      </c>
      <c r="D109" s="238" t="n">
        <v>2400000000</v>
      </c>
      <c r="E109" s="238"/>
      <c r="F109" s="238"/>
      <c r="G109" s="238"/>
      <c r="H109" s="238" t="n">
        <f aca="false">D109+E109+F109+G109</f>
        <v>2400000000</v>
      </c>
    </row>
    <row r="110" customFormat="false" ht="12.75" hidden="false" customHeight="false" outlineLevel="0" collapsed="false">
      <c r="A110" s="165" t="n">
        <v>2</v>
      </c>
      <c r="B110" s="143" t="s">
        <v>216</v>
      </c>
      <c r="C110" s="150" t="s">
        <v>112</v>
      </c>
      <c r="D110" s="140" t="n">
        <v>800000000</v>
      </c>
      <c r="E110" s="140"/>
      <c r="F110" s="140"/>
      <c r="G110" s="222"/>
      <c r="H110" s="238" t="n">
        <f aca="false">D110+E110+F110+G110</f>
        <v>800000000</v>
      </c>
    </row>
    <row r="111" customFormat="false" ht="12.75" hidden="false" customHeight="false" outlineLevel="0" collapsed="false">
      <c r="A111" s="165" t="n">
        <v>3</v>
      </c>
      <c r="B111" s="143" t="s">
        <v>217</v>
      </c>
      <c r="C111" s="150"/>
      <c r="D111" s="140" t="n">
        <v>50000000</v>
      </c>
      <c r="E111" s="140"/>
      <c r="F111" s="140"/>
      <c r="G111" s="222"/>
      <c r="H111" s="238" t="n">
        <f aca="false">D111+E111+F111+G111</f>
        <v>50000000</v>
      </c>
    </row>
    <row r="112" customFormat="false" ht="12.75" hidden="false" customHeight="false" outlineLevel="0" collapsed="false">
      <c r="A112" s="165" t="n">
        <v>4</v>
      </c>
      <c r="B112" s="143" t="s">
        <v>218</v>
      </c>
      <c r="C112" s="150"/>
      <c r="D112" s="140" t="n">
        <v>200000000</v>
      </c>
      <c r="E112" s="140"/>
      <c r="F112" s="140"/>
      <c r="G112" s="222"/>
      <c r="H112" s="238" t="n">
        <f aca="false">D112+E112+F112+G112</f>
        <v>200000000</v>
      </c>
    </row>
    <row r="113" customFormat="false" ht="12.75" hidden="false" customHeight="false" outlineLevel="0" collapsed="false">
      <c r="A113" s="165" t="n">
        <v>5</v>
      </c>
      <c r="B113" s="143" t="s">
        <v>219</v>
      </c>
      <c r="C113" s="150"/>
      <c r="D113" s="140" t="n">
        <v>80000000</v>
      </c>
      <c r="E113" s="140"/>
      <c r="F113" s="140"/>
      <c r="G113" s="222"/>
      <c r="H113" s="238" t="n">
        <f aca="false">D113+E113+F113+G113</f>
        <v>80000000</v>
      </c>
    </row>
    <row r="114" customFormat="false" ht="12.75" hidden="false" customHeight="false" outlineLevel="0" collapsed="false">
      <c r="A114" s="161" t="n">
        <v>1</v>
      </c>
      <c r="B114" s="146" t="s">
        <v>220</v>
      </c>
      <c r="C114" s="147"/>
      <c r="D114" s="148" t="n">
        <f aca="false">SUM(D115:D117)</f>
        <v>2550000000</v>
      </c>
      <c r="E114" s="148" t="n">
        <f aca="false">SUM(E115:E117)</f>
        <v>45000000</v>
      </c>
      <c r="F114" s="148" t="n">
        <f aca="false">SUM(F115:F117)</f>
        <v>15000000</v>
      </c>
      <c r="G114" s="148" t="n">
        <f aca="false">SUM(G115:G117)</f>
        <v>0</v>
      </c>
      <c r="H114" s="148" t="n">
        <f aca="false">SUM(H115:H117)</f>
        <v>2800000000</v>
      </c>
      <c r="I114" s="153"/>
      <c r="J114" s="171"/>
      <c r="K114" s="115"/>
      <c r="L114" s="115"/>
      <c r="M114" s="115"/>
      <c r="N114" s="115"/>
      <c r="O114" s="115"/>
    </row>
    <row r="115" customFormat="false" ht="12.75" hidden="false" customHeight="false" outlineLevel="0" collapsed="false">
      <c r="A115" s="165"/>
      <c r="B115" s="143" t="s">
        <v>121</v>
      </c>
      <c r="C115" s="150" t="n">
        <v>1</v>
      </c>
      <c r="D115" s="140" t="n">
        <v>150000000</v>
      </c>
      <c r="E115" s="140"/>
      <c r="F115" s="140"/>
      <c r="G115" s="222"/>
      <c r="H115" s="152" t="n">
        <v>150000000</v>
      </c>
      <c r="I115" s="153"/>
      <c r="J115" s="171"/>
      <c r="K115" s="115"/>
      <c r="L115" s="115"/>
      <c r="M115" s="115"/>
      <c r="N115" s="115"/>
      <c r="O115" s="115"/>
    </row>
    <row r="116" customFormat="false" ht="12.75" hidden="false" customHeight="false" outlineLevel="0" collapsed="false">
      <c r="A116" s="165"/>
      <c r="B116" s="143" t="s">
        <v>221</v>
      </c>
      <c r="C116" s="150" t="s">
        <v>222</v>
      </c>
      <c r="D116" s="140" t="n">
        <v>2400000000</v>
      </c>
      <c r="E116" s="140"/>
      <c r="F116" s="140"/>
      <c r="G116" s="222"/>
      <c r="H116" s="152" t="n">
        <v>2400000000</v>
      </c>
      <c r="I116" s="239"/>
      <c r="J116" s="171" t="n">
        <v>1471000000</v>
      </c>
      <c r="K116" s="115"/>
      <c r="L116" s="115"/>
      <c r="M116" s="115"/>
      <c r="N116" s="115"/>
      <c r="O116" s="115"/>
    </row>
    <row r="117" customFormat="false" ht="12.75" hidden="false" customHeight="false" outlineLevel="0" collapsed="false">
      <c r="A117" s="165"/>
      <c r="B117" s="240" t="s">
        <v>223</v>
      </c>
      <c r="C117" s="150" t="s">
        <v>224</v>
      </c>
      <c r="D117" s="140"/>
      <c r="E117" s="140" t="n">
        <v>45000000</v>
      </c>
      <c r="F117" s="140" t="n">
        <v>15000000</v>
      </c>
      <c r="G117" s="222"/>
      <c r="H117" s="152" t="n">
        <v>250000000</v>
      </c>
      <c r="I117" s="153"/>
      <c r="J117" s="174"/>
      <c r="K117" s="115"/>
      <c r="L117" s="115"/>
      <c r="M117" s="115"/>
      <c r="N117" s="115"/>
      <c r="O117" s="115"/>
    </row>
    <row r="118" customFormat="false" ht="12.75" hidden="false" customHeight="false" outlineLevel="0" collapsed="false">
      <c r="A118" s="161" t="n">
        <v>1</v>
      </c>
      <c r="B118" s="146" t="s">
        <v>52</v>
      </c>
      <c r="C118" s="147"/>
      <c r="D118" s="148" t="n">
        <v>2500000000</v>
      </c>
      <c r="E118" s="148" t="n">
        <v>170000000</v>
      </c>
      <c r="F118" s="148"/>
      <c r="G118" s="148"/>
      <c r="H118" s="148" t="n">
        <v>2670000000</v>
      </c>
      <c r="I118" s="148" t="n">
        <v>0</v>
      </c>
      <c r="J118" s="171" t="n">
        <v>3025000000</v>
      </c>
      <c r="K118" s="115"/>
      <c r="L118" s="115"/>
      <c r="M118" s="115"/>
      <c r="N118" s="115"/>
      <c r="O118" s="115"/>
    </row>
    <row r="119" customFormat="false" ht="12.75" hidden="false" customHeight="false" outlineLevel="0" collapsed="false">
      <c r="A119" s="165"/>
      <c r="B119" s="143" t="s">
        <v>130</v>
      </c>
      <c r="C119" s="150" t="n">
        <v>3</v>
      </c>
      <c r="D119" s="140" t="n">
        <v>1500000000</v>
      </c>
      <c r="E119" s="140"/>
      <c r="F119" s="140"/>
      <c r="G119" s="222"/>
      <c r="H119" s="140" t="n">
        <v>1500000000</v>
      </c>
      <c r="I119" s="153"/>
      <c r="J119" s="174"/>
      <c r="K119" s="115"/>
      <c r="L119" s="115"/>
      <c r="M119" s="115"/>
      <c r="N119" s="115"/>
      <c r="O119" s="115"/>
    </row>
    <row r="120" customFormat="false" ht="12.75" hidden="false" customHeight="false" outlineLevel="0" collapsed="false">
      <c r="A120" s="165"/>
      <c r="B120" s="143" t="s">
        <v>225</v>
      </c>
      <c r="C120" s="150" t="n">
        <v>1</v>
      </c>
      <c r="D120" s="140" t="n">
        <v>500000000</v>
      </c>
      <c r="E120" s="140"/>
      <c r="F120" s="140"/>
      <c r="G120" s="140"/>
      <c r="H120" s="140" t="n">
        <v>500000000</v>
      </c>
      <c r="I120" s="153"/>
      <c r="J120" s="174"/>
      <c r="K120" s="115"/>
      <c r="L120" s="115"/>
      <c r="M120" s="115"/>
      <c r="N120" s="115"/>
      <c r="O120" s="115"/>
    </row>
    <row r="121" customFormat="false" ht="18.75" hidden="false" customHeight="false" outlineLevel="0" collapsed="false">
      <c r="A121" s="165"/>
      <c r="B121" s="143" t="s">
        <v>226</v>
      </c>
      <c r="C121" s="150" t="n">
        <v>1</v>
      </c>
      <c r="D121" s="140" t="n">
        <v>1000000000</v>
      </c>
      <c r="E121" s="140"/>
      <c r="F121" s="140"/>
      <c r="G121" s="222"/>
      <c r="H121" s="140" t="n">
        <v>1000000000</v>
      </c>
      <c r="I121" s="153"/>
      <c r="J121" s="174"/>
      <c r="K121" s="114"/>
      <c r="L121" s="114"/>
      <c r="M121" s="114"/>
      <c r="N121" s="114"/>
      <c r="O121" s="114"/>
    </row>
    <row r="122" customFormat="false" ht="18.75" hidden="false" customHeight="false" outlineLevel="0" collapsed="false">
      <c r="A122" s="165"/>
      <c r="B122" s="143" t="s">
        <v>227</v>
      </c>
      <c r="C122" s="150" t="n">
        <v>1</v>
      </c>
      <c r="D122" s="140"/>
      <c r="E122" s="140" t="n">
        <v>20000000</v>
      </c>
      <c r="F122" s="140"/>
      <c r="G122" s="222"/>
      <c r="H122" s="140" t="n">
        <v>20000000</v>
      </c>
      <c r="I122" s="153"/>
      <c r="J122" s="174"/>
      <c r="K122" s="114"/>
      <c r="L122" s="114"/>
      <c r="M122" s="114"/>
      <c r="N122" s="114"/>
      <c r="O122" s="114"/>
    </row>
    <row r="123" customFormat="false" ht="18.75" hidden="false" customHeight="false" outlineLevel="0" collapsed="false">
      <c r="A123" s="165"/>
      <c r="B123" s="143" t="s">
        <v>228</v>
      </c>
      <c r="C123" s="150" t="s">
        <v>229</v>
      </c>
      <c r="D123" s="140"/>
      <c r="E123" s="140" t="n">
        <v>50000000</v>
      </c>
      <c r="F123" s="140"/>
      <c r="G123" s="222"/>
      <c r="H123" s="140" t="n">
        <v>50000000</v>
      </c>
      <c r="I123" s="153"/>
      <c r="J123" s="171"/>
      <c r="K123" s="114"/>
      <c r="L123" s="114"/>
      <c r="M123" s="114"/>
      <c r="N123" s="114"/>
      <c r="O123" s="114"/>
    </row>
    <row r="124" customFormat="false" ht="18.75" hidden="false" customHeight="false" outlineLevel="0" collapsed="false">
      <c r="A124" s="165"/>
      <c r="B124" s="143" t="s">
        <v>230</v>
      </c>
      <c r="C124" s="150" t="n">
        <v>2</v>
      </c>
      <c r="D124" s="140"/>
      <c r="E124" s="140" t="n">
        <v>80000000</v>
      </c>
      <c r="F124" s="140"/>
      <c r="G124" s="222"/>
      <c r="H124" s="140" t="n">
        <v>80000000</v>
      </c>
      <c r="I124" s="153"/>
      <c r="J124" s="17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61" t="n">
        <v>1</v>
      </c>
      <c r="B125" s="146" t="s">
        <v>87</v>
      </c>
      <c r="C125" s="147"/>
      <c r="D125" s="148" t="n">
        <f aca="false">SUM(D126:D129)</f>
        <v>397000000</v>
      </c>
      <c r="E125" s="148" t="n">
        <f aca="false">SUM(E126:E129)</f>
        <v>0</v>
      </c>
      <c r="F125" s="148" t="n">
        <f aca="false">SUM(F126:F129)</f>
        <v>0</v>
      </c>
      <c r="G125" s="148" t="n">
        <f aca="false">SUM(G126:G129)</f>
        <v>0</v>
      </c>
      <c r="H125" s="148" t="n">
        <f aca="false">SUM(H126:H129)</f>
        <v>397000000</v>
      </c>
      <c r="I125" s="148" t="n">
        <v>0</v>
      </c>
      <c r="J125" s="171" t="n">
        <v>3025000000</v>
      </c>
      <c r="K125" s="115"/>
      <c r="L125" s="115"/>
      <c r="M125" s="115"/>
      <c r="N125" s="115"/>
      <c r="O125" s="115"/>
    </row>
    <row r="126" customFormat="false" ht="12.75" hidden="false" customHeight="false" outlineLevel="0" collapsed="false">
      <c r="A126" s="165"/>
      <c r="B126" s="143" t="s">
        <v>231</v>
      </c>
      <c r="C126" s="150" t="n">
        <v>1</v>
      </c>
      <c r="D126" s="140" t="n">
        <v>200000000</v>
      </c>
      <c r="E126" s="140"/>
      <c r="F126" s="140"/>
      <c r="G126" s="222"/>
      <c r="H126" s="140" t="n">
        <f aca="false">D126+E126+F126+G126</f>
        <v>200000000</v>
      </c>
      <c r="I126" s="153"/>
      <c r="J126" s="174"/>
      <c r="K126" s="115"/>
      <c r="L126" s="115"/>
      <c r="M126" s="115"/>
      <c r="N126" s="115"/>
      <c r="O126" s="115"/>
    </row>
    <row r="127" customFormat="false" ht="12.75" hidden="false" customHeight="false" outlineLevel="0" collapsed="false">
      <c r="A127" s="165"/>
      <c r="B127" s="143" t="s">
        <v>232</v>
      </c>
      <c r="C127" s="150" t="n">
        <v>1</v>
      </c>
      <c r="D127" s="140" t="n">
        <v>100000000</v>
      </c>
      <c r="E127" s="140"/>
      <c r="F127" s="140"/>
      <c r="G127" s="140"/>
      <c r="H127" s="140" t="n">
        <f aca="false">D127+E127+F127+G127</f>
        <v>100000000</v>
      </c>
      <c r="I127" s="153"/>
      <c r="J127" s="174"/>
      <c r="K127" s="115"/>
      <c r="L127" s="115"/>
      <c r="M127" s="115"/>
      <c r="N127" s="115"/>
      <c r="O127" s="115"/>
    </row>
    <row r="128" customFormat="false" ht="18.75" hidden="false" customHeight="false" outlineLevel="0" collapsed="false">
      <c r="A128" s="165"/>
      <c r="B128" s="143" t="s">
        <v>233</v>
      </c>
      <c r="C128" s="150" t="n">
        <v>3</v>
      </c>
      <c r="D128" s="140" t="n">
        <v>27000000</v>
      </c>
      <c r="E128" s="140"/>
      <c r="F128" s="140"/>
      <c r="G128" s="222"/>
      <c r="H128" s="140" t="n">
        <f aca="false">D128+E128+F128+G128</f>
        <v>27000000</v>
      </c>
      <c r="I128" s="153"/>
      <c r="J128" s="174"/>
      <c r="K128" s="114"/>
      <c r="L128" s="114"/>
      <c r="M128" s="114"/>
      <c r="N128" s="114"/>
      <c r="O128" s="114"/>
    </row>
    <row r="129" customFormat="false" ht="18.75" hidden="false" customHeight="false" outlineLevel="0" collapsed="false">
      <c r="A129" s="165"/>
      <c r="B129" s="143" t="s">
        <v>234</v>
      </c>
      <c r="C129" s="150" t="s">
        <v>235</v>
      </c>
      <c r="D129" s="140" t="n">
        <v>70000000</v>
      </c>
      <c r="E129" s="140"/>
      <c r="F129" s="140"/>
      <c r="G129" s="222"/>
      <c r="H129" s="140" t="n">
        <f aca="false">D129+E129+F129+G129</f>
        <v>70000000</v>
      </c>
      <c r="I129" s="153"/>
      <c r="J129" s="174"/>
      <c r="K129" s="114"/>
      <c r="L129" s="114"/>
      <c r="M129" s="114"/>
      <c r="N129" s="114"/>
      <c r="O129" s="114"/>
    </row>
    <row r="130" customFormat="false" ht="18.75" hidden="false" customHeight="false" outlineLevel="0" collapsed="false">
      <c r="A130" s="241" t="n">
        <v>1</v>
      </c>
      <c r="B130" s="242" t="s">
        <v>236</v>
      </c>
      <c r="C130" s="177"/>
      <c r="D130" s="178" t="n">
        <f aca="false">SUM(D131:D135)</f>
        <v>190000000</v>
      </c>
      <c r="E130" s="178" t="n">
        <f aca="false">SUM(E131:E135)</f>
        <v>30000000</v>
      </c>
      <c r="F130" s="178" t="n">
        <f aca="false">SUM(F131:F135)</f>
        <v>0</v>
      </c>
      <c r="G130" s="178" t="n">
        <f aca="false">SUM(G131:G135)</f>
        <v>0</v>
      </c>
      <c r="H130" s="178" t="n">
        <f aca="false">SUM(H131:H135)</f>
        <v>220000000</v>
      </c>
      <c r="I130" s="243"/>
      <c r="J130" s="174"/>
      <c r="K130" s="114"/>
      <c r="L130" s="114"/>
      <c r="M130" s="114"/>
      <c r="N130" s="114"/>
      <c r="O130" s="114"/>
    </row>
    <row r="131" customFormat="false" ht="18.75" hidden="false" customHeight="false" outlineLevel="0" collapsed="false">
      <c r="A131" s="244" t="n">
        <v>1</v>
      </c>
      <c r="B131" s="245" t="s">
        <v>237</v>
      </c>
      <c r="C131" s="181" t="n">
        <v>1</v>
      </c>
      <c r="D131" s="185" t="n">
        <v>50000000</v>
      </c>
      <c r="E131" s="185"/>
      <c r="F131" s="185"/>
      <c r="G131" s="246"/>
      <c r="H131" s="182" t="n">
        <v>50000000</v>
      </c>
      <c r="I131" s="153"/>
      <c r="J131" s="174"/>
      <c r="K131" s="114"/>
      <c r="L131" s="114"/>
      <c r="M131" s="114"/>
      <c r="N131" s="114"/>
      <c r="O131" s="114"/>
    </row>
    <row r="132" customFormat="false" ht="18.75" hidden="false" customHeight="false" outlineLevel="0" collapsed="false">
      <c r="A132" s="244" t="n">
        <v>11</v>
      </c>
      <c r="B132" s="247" t="s">
        <v>238</v>
      </c>
      <c r="C132" s="181" t="s">
        <v>239</v>
      </c>
      <c r="D132" s="185"/>
      <c r="E132" s="185" t="n">
        <v>30000000</v>
      </c>
      <c r="F132" s="185"/>
      <c r="G132" s="246"/>
      <c r="H132" s="182" t="n">
        <v>30000000</v>
      </c>
      <c r="I132" s="239"/>
      <c r="J132" s="171" t="n">
        <v>2755000000</v>
      </c>
      <c r="K132" s="114"/>
      <c r="L132" s="114"/>
      <c r="M132" s="114"/>
      <c r="N132" s="114"/>
      <c r="O132" s="114"/>
    </row>
    <row r="133" customFormat="false" ht="23.25" hidden="false" customHeight="true" outlineLevel="0" collapsed="false">
      <c r="A133" s="244" t="n">
        <v>12</v>
      </c>
      <c r="B133" s="247" t="s">
        <v>240</v>
      </c>
      <c r="C133" s="181" t="s">
        <v>241</v>
      </c>
      <c r="D133" s="185" t="n">
        <v>50000000</v>
      </c>
      <c r="E133" s="185"/>
      <c r="F133" s="185"/>
      <c r="G133" s="246"/>
      <c r="H133" s="182" t="n">
        <v>50000000</v>
      </c>
      <c r="I133" s="153"/>
      <c r="J133" s="174"/>
      <c r="K133" s="114"/>
      <c r="L133" s="114"/>
      <c r="M133" s="114"/>
      <c r="N133" s="114"/>
      <c r="O133" s="114"/>
    </row>
    <row r="134" customFormat="false" ht="32.25" hidden="false" customHeight="false" outlineLevel="0" collapsed="false">
      <c r="A134" s="244" t="n">
        <v>13</v>
      </c>
      <c r="B134" s="247" t="s">
        <v>242</v>
      </c>
      <c r="C134" s="181" t="s">
        <v>243</v>
      </c>
      <c r="D134" s="185" t="n">
        <v>40000000</v>
      </c>
      <c r="E134" s="185"/>
      <c r="F134" s="185"/>
      <c r="G134" s="246"/>
      <c r="H134" s="182" t="n">
        <v>40000000</v>
      </c>
      <c r="I134" s="153"/>
      <c r="J134" s="174"/>
      <c r="K134" s="114"/>
      <c r="L134" s="114"/>
      <c r="M134" s="114"/>
      <c r="N134" s="114"/>
      <c r="O134" s="114"/>
    </row>
    <row r="135" customFormat="false" ht="18.75" hidden="false" customHeight="false" outlineLevel="0" collapsed="false">
      <c r="A135" s="244" t="n">
        <v>14</v>
      </c>
      <c r="B135" s="247" t="s">
        <v>244</v>
      </c>
      <c r="C135" s="181"/>
      <c r="D135" s="185" t="n">
        <v>50000000</v>
      </c>
      <c r="E135" s="185"/>
      <c r="F135" s="185"/>
      <c r="G135" s="246"/>
      <c r="H135" s="182" t="n">
        <v>50000000</v>
      </c>
      <c r="I135" s="153"/>
      <c r="J135" s="17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61" t="n">
        <v>1</v>
      </c>
      <c r="B136" s="146" t="s">
        <v>245</v>
      </c>
      <c r="C136" s="147"/>
      <c r="D136" s="148" t="n">
        <v>2500000000</v>
      </c>
      <c r="E136" s="148" t="n">
        <v>170000000</v>
      </c>
      <c r="F136" s="148"/>
      <c r="G136" s="148"/>
      <c r="H136" s="148" t="n">
        <v>2670000000</v>
      </c>
      <c r="I136" s="148" t="n">
        <v>0</v>
      </c>
      <c r="J136" s="171"/>
      <c r="K136" s="115"/>
      <c r="L136" s="115"/>
      <c r="M136" s="115"/>
      <c r="N136" s="115"/>
      <c r="O136" s="115"/>
    </row>
    <row r="137" customFormat="false" ht="12.75" hidden="false" customHeight="false" outlineLevel="0" collapsed="false">
      <c r="A137" s="165"/>
      <c r="B137" s="143" t="s">
        <v>246</v>
      </c>
      <c r="C137" s="150" t="s">
        <v>247</v>
      </c>
      <c r="D137" s="140" t="n">
        <f aca="false">1500000*300</f>
        <v>450000000</v>
      </c>
      <c r="E137" s="140"/>
      <c r="F137" s="140"/>
      <c r="G137" s="222"/>
      <c r="H137" s="140" t="n">
        <v>1500000000</v>
      </c>
      <c r="I137" s="153"/>
      <c r="J137" s="174"/>
      <c r="K137" s="115"/>
      <c r="L137" s="115"/>
      <c r="M137" s="115"/>
      <c r="N137" s="115"/>
      <c r="O137" s="115"/>
    </row>
    <row r="138" customFormat="false" ht="12.75" hidden="false" customHeight="false" outlineLevel="0" collapsed="false">
      <c r="A138" s="165"/>
      <c r="B138" s="143" t="s">
        <v>248</v>
      </c>
      <c r="C138" s="150" t="n">
        <v>1</v>
      </c>
      <c r="D138" s="140" t="n">
        <v>2000000000</v>
      </c>
      <c r="E138" s="140"/>
      <c r="F138" s="140"/>
      <c r="G138" s="140"/>
      <c r="H138" s="140" t="n">
        <v>500000000</v>
      </c>
      <c r="I138" s="153"/>
      <c r="J138" s="174"/>
      <c r="K138" s="115"/>
      <c r="L138" s="115"/>
      <c r="M138" s="115"/>
      <c r="N138" s="115"/>
      <c r="O138" s="115"/>
    </row>
    <row r="139" customFormat="false" ht="18.75" hidden="false" customHeight="false" outlineLevel="0" collapsed="false">
      <c r="A139" s="165"/>
      <c r="B139" s="143" t="s">
        <v>226</v>
      </c>
      <c r="C139" s="150" t="n">
        <v>1</v>
      </c>
      <c r="D139" s="140" t="n">
        <v>900000000</v>
      </c>
      <c r="E139" s="140"/>
      <c r="F139" s="140"/>
      <c r="G139" s="222"/>
      <c r="H139" s="140" t="n">
        <v>1000000000</v>
      </c>
      <c r="I139" s="153"/>
      <c r="J139" s="174"/>
      <c r="K139" s="114"/>
      <c r="L139" s="114"/>
      <c r="M139" s="114"/>
      <c r="N139" s="114"/>
      <c r="O139" s="114"/>
    </row>
    <row r="140" customFormat="false" ht="18.75" hidden="false" customHeight="false" outlineLevel="0" collapsed="false">
      <c r="A140" s="161" t="n">
        <v>1</v>
      </c>
      <c r="B140" s="146" t="s">
        <v>249</v>
      </c>
      <c r="C140" s="147"/>
      <c r="D140" s="148" t="n">
        <f aca="false">SUM(D141:D143)</f>
        <v>3250000000</v>
      </c>
      <c r="E140" s="148" t="n">
        <f aca="false">SUM(E141:E143)</f>
        <v>0</v>
      </c>
      <c r="F140" s="148" t="n">
        <f aca="false">SUM(F141:F143)</f>
        <v>0</v>
      </c>
      <c r="G140" s="148" t="n">
        <f aca="false">SUM(G141:G143)</f>
        <v>0</v>
      </c>
      <c r="H140" s="148" t="n">
        <f aca="false">SUM(H141:H143)</f>
        <v>3250000000</v>
      </c>
      <c r="I140" s="148" t="n">
        <f aca="false">SUM(I141:I143)</f>
        <v>0</v>
      </c>
      <c r="J140" s="171"/>
      <c r="K140" s="114"/>
      <c r="L140" s="114"/>
      <c r="M140" s="114"/>
      <c r="N140" s="114"/>
      <c r="O140" s="114"/>
    </row>
    <row r="141" customFormat="false" ht="18.75" hidden="false" customHeight="false" outlineLevel="0" collapsed="false">
      <c r="A141" s="165"/>
      <c r="B141" s="143" t="s">
        <v>250</v>
      </c>
      <c r="C141" s="150" t="n">
        <v>1</v>
      </c>
      <c r="D141" s="140" t="n">
        <v>600000000</v>
      </c>
      <c r="E141" s="140"/>
      <c r="F141" s="140"/>
      <c r="G141" s="222"/>
      <c r="H141" s="152" t="n">
        <f aca="false">D141+E141+F141+G141</f>
        <v>600000000</v>
      </c>
      <c r="I141" s="153"/>
      <c r="J141" s="200"/>
      <c r="K141" s="114"/>
      <c r="L141" s="114"/>
      <c r="M141" s="114"/>
      <c r="N141" s="114"/>
      <c r="O141" s="114"/>
    </row>
    <row r="142" customFormat="false" ht="18.75" hidden="false" customHeight="false" outlineLevel="0" collapsed="false">
      <c r="A142" s="165"/>
      <c r="B142" s="143" t="s">
        <v>251</v>
      </c>
      <c r="C142" s="150" t="n">
        <v>4</v>
      </c>
      <c r="D142" s="140" t="n">
        <v>2400000000</v>
      </c>
      <c r="E142" s="140"/>
      <c r="F142" s="140"/>
      <c r="G142" s="222"/>
      <c r="H142" s="152" t="n">
        <f aca="false">D142+E142+F142+G142</f>
        <v>2400000000</v>
      </c>
      <c r="I142" s="153"/>
      <c r="J142" s="200"/>
      <c r="K142" s="114"/>
      <c r="L142" s="114"/>
      <c r="M142" s="114"/>
      <c r="N142" s="114"/>
      <c r="O142" s="114"/>
    </row>
    <row r="143" customFormat="false" ht="18.75" hidden="false" customHeight="false" outlineLevel="0" collapsed="false">
      <c r="A143" s="165"/>
      <c r="B143" s="143" t="s">
        <v>252</v>
      </c>
      <c r="C143" s="150"/>
      <c r="D143" s="140" t="n">
        <v>250000000</v>
      </c>
      <c r="E143" s="140"/>
      <c r="F143" s="140"/>
      <c r="G143" s="222"/>
      <c r="H143" s="152" t="n">
        <f aca="false">D143+E143+F143+G143</f>
        <v>250000000</v>
      </c>
      <c r="I143" s="153"/>
      <c r="J143" s="200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61" t="n">
        <v>1</v>
      </c>
      <c r="B144" s="146" t="s">
        <v>253</v>
      </c>
      <c r="C144" s="147"/>
      <c r="D144" s="148" t="n">
        <f aca="false">D145</f>
        <v>150000000</v>
      </c>
      <c r="E144" s="148" t="n">
        <f aca="false">E145</f>
        <v>0</v>
      </c>
      <c r="F144" s="148" t="n">
        <f aca="false">F145</f>
        <v>0</v>
      </c>
      <c r="G144" s="148" t="n">
        <f aca="false">G145</f>
        <v>0</v>
      </c>
      <c r="H144" s="148" t="n">
        <f aca="false">H145</f>
        <v>150000000</v>
      </c>
      <c r="I144" s="148" t="n">
        <v>0</v>
      </c>
      <c r="J144" s="171"/>
      <c r="K144" s="115"/>
      <c r="L144" s="115"/>
      <c r="M144" s="115"/>
      <c r="N144" s="115"/>
      <c r="O144" s="115"/>
    </row>
    <row r="145" customFormat="false" ht="12.75" hidden="false" customHeight="false" outlineLevel="0" collapsed="false">
      <c r="A145" s="165"/>
      <c r="B145" s="143" t="s">
        <v>254</v>
      </c>
      <c r="C145" s="150" t="s">
        <v>255</v>
      </c>
      <c r="D145" s="140" t="n">
        <v>150000000</v>
      </c>
      <c r="E145" s="140"/>
      <c r="F145" s="140"/>
      <c r="G145" s="222"/>
      <c r="H145" s="140" t="n">
        <f aca="false">D145+E145+F145</f>
        <v>150000000</v>
      </c>
      <c r="I145" s="153"/>
      <c r="J145" s="174"/>
      <c r="K145" s="115"/>
      <c r="L145" s="115"/>
      <c r="M145" s="115"/>
      <c r="N145" s="115"/>
      <c r="O145" s="115"/>
    </row>
    <row r="146" customFormat="false" ht="12.75" hidden="false" customHeight="false" outlineLevel="0" collapsed="false">
      <c r="A146" s="165"/>
      <c r="B146" s="143"/>
      <c r="C146" s="150"/>
      <c r="D146" s="140"/>
      <c r="E146" s="140"/>
      <c r="F146" s="140"/>
      <c r="G146" s="140"/>
      <c r="H146" s="140"/>
      <c r="I146" s="153"/>
      <c r="J146" s="174"/>
      <c r="K146" s="115"/>
      <c r="L146" s="115"/>
      <c r="M146" s="115"/>
      <c r="N146" s="115"/>
      <c r="O146" s="115"/>
    </row>
    <row r="147" customFormat="false" ht="18.75" hidden="false" customHeight="false" outlineLevel="0" collapsed="false">
      <c r="A147" s="165"/>
      <c r="B147" s="143"/>
      <c r="C147" s="150"/>
      <c r="D147" s="140"/>
      <c r="E147" s="140"/>
      <c r="F147" s="140"/>
      <c r="G147" s="222"/>
      <c r="H147" s="140"/>
      <c r="I147" s="153"/>
      <c r="J147" s="17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49"/>
      <c r="B148" s="143"/>
      <c r="C148" s="150"/>
      <c r="D148" s="140"/>
      <c r="E148" s="140"/>
      <c r="F148" s="140"/>
      <c r="G148" s="151"/>
      <c r="H148" s="152"/>
      <c r="I148" s="153"/>
    </row>
    <row r="149" customFormat="false" ht="12.75" hidden="false" customHeight="false" outlineLevel="0" collapsed="false">
      <c r="A149" s="248"/>
      <c r="B149" s="249"/>
      <c r="C149" s="250"/>
      <c r="D149" s="251"/>
      <c r="E149" s="251"/>
      <c r="F149" s="251"/>
      <c r="G149" s="251"/>
      <c r="H149" s="251"/>
      <c r="I149" s="251"/>
    </row>
    <row r="150" customFormat="false" ht="12.75" hidden="false" customHeight="false" outlineLevel="0" collapsed="false">
      <c r="A150" s="161" t="n">
        <v>1</v>
      </c>
      <c r="B150" s="162" t="s">
        <v>256</v>
      </c>
      <c r="C150" s="163"/>
      <c r="D150" s="164" t="n">
        <f aca="false">SUM(D151:D158)</f>
        <v>5950000000</v>
      </c>
      <c r="E150" s="164" t="n">
        <f aca="false">SUM(E151:E158)</f>
        <v>100000000</v>
      </c>
      <c r="F150" s="164" t="n">
        <f aca="false">SUM(F151:F158)</f>
        <v>30000000</v>
      </c>
      <c r="G150" s="164" t="n">
        <f aca="false">SUM(G151:G158)</f>
        <v>0</v>
      </c>
      <c r="H150" s="164" t="n">
        <f aca="false">SUM(H151:H158)</f>
        <v>5780000000</v>
      </c>
      <c r="I150" s="160"/>
    </row>
    <row r="151" customFormat="false" ht="12.75" hidden="false" customHeight="false" outlineLevel="0" collapsed="false">
      <c r="A151" s="165"/>
      <c r="B151" s="166" t="s">
        <v>121</v>
      </c>
      <c r="C151" s="167" t="n">
        <v>1</v>
      </c>
      <c r="D151" s="168" t="n">
        <v>150000000</v>
      </c>
      <c r="E151" s="168"/>
      <c r="F151" s="168"/>
      <c r="G151" s="169"/>
      <c r="H151" s="170" t="n">
        <f aca="false">SUM(D151:G151)</f>
        <v>150000000</v>
      </c>
      <c r="I151" s="160"/>
    </row>
    <row r="152" customFormat="false" ht="12.75" hidden="false" customHeight="false" outlineLevel="0" collapsed="false">
      <c r="A152" s="165"/>
      <c r="B152" s="166" t="s">
        <v>122</v>
      </c>
      <c r="C152" s="167" t="n">
        <v>1</v>
      </c>
      <c r="D152" s="168" t="n">
        <v>1000000000</v>
      </c>
      <c r="E152" s="168"/>
      <c r="F152" s="168"/>
      <c r="G152" s="169"/>
      <c r="H152" s="170" t="n">
        <f aca="false">SUM(D152:G152)</f>
        <v>1000000000</v>
      </c>
      <c r="I152" s="160"/>
    </row>
    <row r="153" customFormat="false" ht="12.75" hidden="false" customHeight="false" outlineLevel="0" collapsed="false">
      <c r="A153" s="165"/>
      <c r="B153" s="166" t="s">
        <v>257</v>
      </c>
      <c r="C153" s="167" t="n">
        <v>1</v>
      </c>
      <c r="D153" s="168" t="n">
        <v>2000000000</v>
      </c>
      <c r="E153" s="168"/>
      <c r="F153" s="168"/>
      <c r="G153" s="169"/>
      <c r="H153" s="170" t="n">
        <f aca="false">SUM(D153:G153)</f>
        <v>2000000000</v>
      </c>
      <c r="I153" s="160"/>
    </row>
    <row r="154" customFormat="false" ht="12.75" hidden="false" customHeight="false" outlineLevel="0" collapsed="false">
      <c r="A154" s="165"/>
      <c r="B154" s="166" t="s">
        <v>258</v>
      </c>
      <c r="C154" s="167" t="n">
        <v>1</v>
      </c>
      <c r="D154" s="168" t="n">
        <v>600000000</v>
      </c>
      <c r="E154" s="168"/>
      <c r="F154" s="168"/>
      <c r="G154" s="169"/>
      <c r="H154" s="170" t="n">
        <f aca="false">SUM(D154:G154)</f>
        <v>600000000</v>
      </c>
      <c r="I154" s="160"/>
    </row>
    <row r="155" customFormat="false" ht="12.75" hidden="false" customHeight="false" outlineLevel="0" collapsed="false">
      <c r="A155" s="165"/>
      <c r="B155" s="166" t="s">
        <v>124</v>
      </c>
      <c r="C155" s="167"/>
      <c r="D155" s="168" t="n">
        <v>500000000</v>
      </c>
      <c r="E155" s="168" t="n">
        <v>100000000</v>
      </c>
      <c r="F155" s="168"/>
      <c r="G155" s="169"/>
      <c r="H155" s="170" t="n">
        <f aca="false">SUM(D155:G155)</f>
        <v>600000000</v>
      </c>
      <c r="I155" s="160"/>
    </row>
    <row r="156" customFormat="false" ht="12.75" hidden="false" customHeight="false" outlineLevel="0" collapsed="false">
      <c r="A156" s="165"/>
      <c r="B156" s="166" t="s">
        <v>125</v>
      </c>
      <c r="C156" s="167"/>
      <c r="D156" s="168" t="n">
        <v>300000000</v>
      </c>
      <c r="E156" s="168"/>
      <c r="F156" s="168"/>
      <c r="G156" s="169"/>
      <c r="H156" s="170"/>
      <c r="I156" s="160"/>
    </row>
    <row r="157" customFormat="false" ht="12.75" hidden="false" customHeight="false" outlineLevel="0" collapsed="false">
      <c r="A157" s="165"/>
      <c r="B157" s="166" t="s">
        <v>126</v>
      </c>
      <c r="C157" s="167" t="s">
        <v>112</v>
      </c>
      <c r="D157" s="168" t="n">
        <v>1400000000</v>
      </c>
      <c r="E157" s="168"/>
      <c r="F157" s="168"/>
      <c r="G157" s="169"/>
      <c r="H157" s="170" t="n">
        <f aca="false">SUM(D157:G157)</f>
        <v>1400000000</v>
      </c>
      <c r="I157" s="160"/>
    </row>
    <row r="158" customFormat="false" ht="12.75" hidden="false" customHeight="false" outlineLevel="0" collapsed="false">
      <c r="A158" s="165"/>
      <c r="B158" s="166" t="s">
        <v>127</v>
      </c>
      <c r="C158" s="167" t="s">
        <v>128</v>
      </c>
      <c r="D158" s="168"/>
      <c r="E158" s="168"/>
      <c r="F158" s="168" t="n">
        <v>30000000</v>
      </c>
      <c r="G158" s="169"/>
      <c r="H158" s="170" t="n">
        <f aca="false">SUM(D158:G158)</f>
        <v>30000000</v>
      </c>
      <c r="I158" s="160"/>
    </row>
    <row r="165" customFormat="false" ht="16.5" hidden="false" customHeight="true" outlineLevel="0" collapsed="false">
      <c r="A165" s="145" t="n">
        <v>1</v>
      </c>
      <c r="B165" s="146" t="s">
        <v>259</v>
      </c>
      <c r="C165" s="147"/>
      <c r="D165" s="148" t="n">
        <v>3255000000</v>
      </c>
      <c r="E165" s="148" t="n">
        <v>0</v>
      </c>
      <c r="F165" s="148" t="n">
        <v>0</v>
      </c>
      <c r="G165" s="148" t="n">
        <v>10000000</v>
      </c>
      <c r="H165" s="148" t="n">
        <v>3265000000</v>
      </c>
      <c r="I165" s="239"/>
    </row>
    <row r="166" customFormat="false" ht="15" hidden="false" customHeight="true" outlineLevel="0" collapsed="false">
      <c r="A166" s="149"/>
      <c r="B166" s="191"/>
      <c r="C166" s="150"/>
      <c r="D166" s="140"/>
      <c r="E166" s="140"/>
      <c r="F166" s="140"/>
      <c r="G166" s="222"/>
      <c r="H166" s="152"/>
      <c r="I166" s="153"/>
    </row>
    <row r="167" customFormat="false" ht="12.75" hidden="false" customHeight="false" outlineLevel="0" collapsed="false">
      <c r="A167" s="149"/>
      <c r="B167" s="143"/>
      <c r="C167" s="150"/>
      <c r="D167" s="252"/>
      <c r="E167" s="253"/>
      <c r="F167" s="253"/>
      <c r="G167" s="140"/>
      <c r="H167" s="152"/>
      <c r="I167" s="153"/>
    </row>
    <row r="168" customFormat="false" ht="12.75" hidden="false" customHeight="false" outlineLevel="0" collapsed="false">
      <c r="A168" s="149"/>
      <c r="B168" s="143"/>
      <c r="C168" s="150"/>
      <c r="D168" s="140"/>
      <c r="E168" s="140"/>
      <c r="F168" s="140"/>
      <c r="G168" s="222"/>
      <c r="H168" s="152"/>
      <c r="I168" s="153"/>
    </row>
    <row r="169" customFormat="false" ht="12.75" hidden="false" customHeight="false" outlineLevel="0" collapsed="false">
      <c r="A169" s="149"/>
      <c r="B169" s="143"/>
      <c r="C169" s="150"/>
      <c r="D169" s="140"/>
      <c r="E169" s="140"/>
      <c r="F169" s="140"/>
      <c r="G169" s="222"/>
      <c r="H169" s="152"/>
      <c r="I169" s="153"/>
    </row>
    <row r="170" customFormat="false" ht="12.75" hidden="false" customHeight="false" outlineLevel="0" collapsed="false">
      <c r="A170" s="149"/>
      <c r="B170" s="143"/>
      <c r="C170" s="150"/>
      <c r="D170" s="140"/>
      <c r="E170" s="140"/>
      <c r="F170" s="140"/>
      <c r="G170" s="222"/>
      <c r="H170" s="152"/>
      <c r="I170" s="153"/>
    </row>
    <row r="171" customFormat="false" ht="12.75" hidden="false" customHeight="false" outlineLevel="0" collapsed="false">
      <c r="A171" s="165"/>
      <c r="B171" s="166"/>
      <c r="C171" s="167"/>
      <c r="D171" s="168"/>
      <c r="E171" s="168"/>
      <c r="F171" s="168"/>
      <c r="G171" s="169"/>
    </row>
    <row r="173" customFormat="false" ht="18.75" hidden="false" customHeight="false" outlineLevel="0" collapsed="false">
      <c r="A173" s="145" t="n">
        <v>1</v>
      </c>
      <c r="B173" s="146" t="s">
        <v>260</v>
      </c>
      <c r="C173" s="147" t="s">
        <v>6</v>
      </c>
      <c r="D173" s="148" t="n">
        <v>190000000</v>
      </c>
      <c r="E173" s="148" t="n">
        <v>0</v>
      </c>
      <c r="F173" s="148" t="n">
        <v>0</v>
      </c>
      <c r="G173" s="148" t="n">
        <v>461000000</v>
      </c>
      <c r="H173" s="148" t="n">
        <v>651000000</v>
      </c>
      <c r="I173" s="239"/>
      <c r="J173" s="17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49"/>
      <c r="B174" s="143" t="s">
        <v>180</v>
      </c>
      <c r="C174" s="150" t="n">
        <v>1</v>
      </c>
      <c r="D174" s="140" t="n">
        <v>180000000</v>
      </c>
      <c r="E174" s="140"/>
      <c r="F174" s="140"/>
      <c r="G174" s="222"/>
      <c r="H174" s="152" t="n">
        <v>180000000</v>
      </c>
      <c r="I174" s="153"/>
    </row>
    <row r="175" customFormat="false" ht="16.5" hidden="false" customHeight="true" outlineLevel="0" collapsed="false">
      <c r="A175" s="145" t="n">
        <v>1</v>
      </c>
      <c r="B175" s="146" t="s">
        <v>261</v>
      </c>
      <c r="C175" s="147"/>
      <c r="D175" s="148" t="n">
        <v>3255000000</v>
      </c>
      <c r="E175" s="148" t="n">
        <v>0</v>
      </c>
      <c r="F175" s="148" t="n">
        <v>0</v>
      </c>
      <c r="G175" s="148" t="n">
        <v>10000000</v>
      </c>
      <c r="H175" s="148" t="n">
        <v>3265000000</v>
      </c>
      <c r="I175" s="239"/>
    </row>
    <row r="176" customFormat="false" ht="15" hidden="false" customHeight="true" outlineLevel="0" collapsed="false">
      <c r="A176" s="149"/>
      <c r="B176" s="191" t="s">
        <v>262</v>
      </c>
      <c r="C176" s="150" t="s">
        <v>215</v>
      </c>
      <c r="D176" s="140" t="n">
        <v>2000000000</v>
      </c>
      <c r="E176" s="140"/>
      <c r="F176" s="140"/>
      <c r="G176" s="222"/>
      <c r="H176" s="152" t="n">
        <v>2000000000</v>
      </c>
      <c r="I176" s="153"/>
    </row>
    <row r="177" customFormat="false" ht="12.75" hidden="false" customHeight="false" outlineLevel="0" collapsed="false">
      <c r="A177" s="149"/>
      <c r="B177" s="143" t="s">
        <v>263</v>
      </c>
      <c r="C177" s="150"/>
      <c r="D177" s="252" t="n">
        <v>200000000</v>
      </c>
      <c r="E177" s="253"/>
      <c r="F177" s="253"/>
      <c r="G177" s="140"/>
      <c r="H177" s="152" t="n">
        <v>200000000</v>
      </c>
      <c r="I177" s="153"/>
    </row>
    <row r="178" customFormat="false" ht="12.75" hidden="false" customHeight="false" outlineLevel="0" collapsed="false">
      <c r="A178" s="149"/>
      <c r="B178" s="143" t="s">
        <v>264</v>
      </c>
      <c r="C178" s="150" t="s">
        <v>265</v>
      </c>
      <c r="D178" s="140" t="n">
        <v>500000000</v>
      </c>
      <c r="E178" s="140"/>
      <c r="F178" s="140"/>
      <c r="G178" s="222"/>
      <c r="H178" s="152" t="n">
        <v>500000000</v>
      </c>
      <c r="I178" s="153"/>
    </row>
    <row r="179" customFormat="false" ht="12.75" hidden="false" customHeight="false" outlineLevel="0" collapsed="false">
      <c r="A179" s="149"/>
      <c r="B179" s="143" t="s">
        <v>266</v>
      </c>
      <c r="C179" s="150" t="s">
        <v>168</v>
      </c>
      <c r="D179" s="140" t="n">
        <v>100000000</v>
      </c>
      <c r="E179" s="140"/>
      <c r="F179" s="140"/>
      <c r="G179" s="222"/>
      <c r="H179" s="152" t="n">
        <v>100000000</v>
      </c>
      <c r="I179" s="153"/>
    </row>
    <row r="180" customFormat="false" ht="12.75" hidden="false" customHeight="false" outlineLevel="0" collapsed="false">
      <c r="A180" s="149"/>
      <c r="B180" s="143" t="s">
        <v>267</v>
      </c>
      <c r="C180" s="150" t="s">
        <v>268</v>
      </c>
      <c r="D180" s="140" t="n">
        <v>50000000</v>
      </c>
      <c r="E180" s="140"/>
      <c r="F180" s="140"/>
      <c r="G180" s="222"/>
      <c r="H180" s="152" t="n">
        <v>50000000</v>
      </c>
      <c r="I180" s="153"/>
    </row>
    <row r="181" customFormat="false" ht="12.75" hidden="false" customHeight="false" outlineLevel="0" collapsed="false">
      <c r="A181" s="149"/>
      <c r="B181" s="143" t="s">
        <v>269</v>
      </c>
      <c r="C181" s="150" t="s">
        <v>270</v>
      </c>
      <c r="D181" s="140" t="n">
        <v>85000000</v>
      </c>
      <c r="E181" s="140"/>
      <c r="F181" s="140"/>
      <c r="G181" s="222"/>
      <c r="H181" s="152" t="n">
        <v>85000000</v>
      </c>
      <c r="I181" s="153"/>
    </row>
    <row r="182" customFormat="false" ht="12.75" hidden="false" customHeight="false" outlineLevel="0" collapsed="false">
      <c r="A182" s="149"/>
      <c r="B182" s="225" t="s">
        <v>271</v>
      </c>
      <c r="C182" s="150" t="s">
        <v>270</v>
      </c>
      <c r="D182" s="140" t="n">
        <v>220000000</v>
      </c>
      <c r="E182" s="140"/>
      <c r="F182" s="140"/>
      <c r="G182" s="222"/>
      <c r="H182" s="152" t="n">
        <v>220000000</v>
      </c>
      <c r="I182" s="153"/>
    </row>
    <row r="183" customFormat="false" ht="12.75" hidden="false" customHeight="false" outlineLevel="0" collapsed="false">
      <c r="A183" s="149"/>
      <c r="B183" s="115" t="s">
        <v>272</v>
      </c>
      <c r="C183" s="150" t="s">
        <v>273</v>
      </c>
      <c r="D183" s="140" t="n">
        <v>50000000</v>
      </c>
      <c r="E183" s="140"/>
      <c r="F183" s="140"/>
      <c r="G183" s="222"/>
      <c r="H183" s="152" t="n">
        <v>50000000</v>
      </c>
      <c r="I183" s="153"/>
    </row>
    <row r="184" customFormat="false" ht="12.75" hidden="false" customHeight="false" outlineLevel="0" collapsed="false">
      <c r="A184" s="149"/>
      <c r="B184" s="143" t="s">
        <v>274</v>
      </c>
      <c r="C184" s="150"/>
      <c r="D184" s="140" t="n">
        <v>50000000</v>
      </c>
      <c r="E184" s="140"/>
      <c r="F184" s="140"/>
      <c r="G184" s="222" t="n">
        <v>10000000</v>
      </c>
      <c r="H184" s="152" t="n">
        <v>60000000</v>
      </c>
      <c r="I184" s="153"/>
    </row>
    <row r="185" s="235" customFormat="true" ht="12.75" hidden="false" customHeight="false" outlineLevel="0" collapsed="false">
      <c r="A185" s="254" t="n">
        <v>1</v>
      </c>
      <c r="B185" s="255" t="s">
        <v>42</v>
      </c>
      <c r="C185" s="177"/>
      <c r="D185" s="178" t="n">
        <f aca="false">SUM(D186:D200)</f>
        <v>4909000000</v>
      </c>
      <c r="E185" s="178" t="n">
        <f aca="false">SUM(E186:E200)</f>
        <v>200000000</v>
      </c>
      <c r="F185" s="178" t="n">
        <f aca="false">SUM(F186:F200)</f>
        <v>0</v>
      </c>
      <c r="G185" s="178" t="n">
        <f aca="false">SUM(G186:G200)</f>
        <v>0</v>
      </c>
      <c r="H185" s="178" t="n">
        <f aca="false">SUM(H186:H200)</f>
        <v>5109000000</v>
      </c>
      <c r="I185" s="256"/>
    </row>
    <row r="186" s="208" customFormat="true" ht="12.75" hidden="false" customHeight="false" outlineLevel="0" collapsed="false">
      <c r="A186" s="257"/>
      <c r="B186" s="258" t="s">
        <v>275</v>
      </c>
      <c r="C186" s="181" t="n">
        <v>1</v>
      </c>
      <c r="D186" s="185" t="n">
        <v>600000000</v>
      </c>
      <c r="E186" s="185"/>
      <c r="F186" s="185"/>
      <c r="G186" s="246"/>
      <c r="H186" s="185" t="n">
        <f aca="false">D186+E186+F186</f>
        <v>600000000</v>
      </c>
      <c r="I186" s="259"/>
    </row>
    <row r="187" s="208" customFormat="true" ht="12.75" hidden="false" customHeight="false" outlineLevel="0" collapsed="false">
      <c r="A187" s="257"/>
      <c r="B187" s="260" t="s">
        <v>263</v>
      </c>
      <c r="C187" s="181" t="n">
        <v>2</v>
      </c>
      <c r="D187" s="261" t="n">
        <v>400000000</v>
      </c>
      <c r="E187" s="262"/>
      <c r="F187" s="262"/>
      <c r="G187" s="185"/>
      <c r="H187" s="185" t="n">
        <f aca="false">D187+E187+F187</f>
        <v>400000000</v>
      </c>
      <c r="I187" s="259"/>
    </row>
    <row r="188" s="208" customFormat="true" ht="12.75" hidden="false" customHeight="false" outlineLevel="0" collapsed="false">
      <c r="A188" s="257"/>
      <c r="B188" s="260" t="s">
        <v>276</v>
      </c>
      <c r="C188" s="181" t="n">
        <v>3</v>
      </c>
      <c r="D188" s="185" t="n">
        <v>2400000000</v>
      </c>
      <c r="E188" s="185"/>
      <c r="F188" s="185"/>
      <c r="G188" s="246"/>
      <c r="H188" s="185" t="n">
        <f aca="false">D188+E188+F188</f>
        <v>2400000000</v>
      </c>
      <c r="I188" s="259"/>
    </row>
    <row r="189" s="208" customFormat="true" ht="12.75" hidden="false" customHeight="false" outlineLevel="0" collapsed="false">
      <c r="A189" s="263"/>
      <c r="B189" s="258" t="s">
        <v>277</v>
      </c>
      <c r="C189" s="264" t="s">
        <v>278</v>
      </c>
      <c r="D189" s="265" t="n">
        <v>300000000</v>
      </c>
      <c r="E189" s="265"/>
      <c r="F189" s="265"/>
      <c r="G189" s="265"/>
      <c r="H189" s="185" t="n">
        <f aca="false">D189+E189+F189</f>
        <v>300000000</v>
      </c>
      <c r="I189" s="259"/>
    </row>
    <row r="190" s="208" customFormat="true" ht="12.75" hidden="false" customHeight="false" outlineLevel="0" collapsed="false">
      <c r="A190" s="263"/>
      <c r="B190" s="258" t="s">
        <v>279</v>
      </c>
      <c r="C190" s="264" t="s">
        <v>280</v>
      </c>
      <c r="D190" s="265"/>
      <c r="E190" s="265" t="n">
        <v>200000000</v>
      </c>
      <c r="F190" s="265"/>
      <c r="G190" s="265"/>
      <c r="H190" s="185" t="n">
        <f aca="false">D190+E190+F190</f>
        <v>200000000</v>
      </c>
      <c r="I190" s="259"/>
    </row>
    <row r="191" s="208" customFormat="true" ht="12.75" hidden="false" customHeight="false" outlineLevel="0" collapsed="false">
      <c r="A191" s="266"/>
      <c r="B191" s="260" t="s">
        <v>281</v>
      </c>
      <c r="C191" s="181" t="s">
        <v>282</v>
      </c>
      <c r="D191" s="185" t="n">
        <v>300000000</v>
      </c>
      <c r="E191" s="185"/>
      <c r="F191" s="185"/>
      <c r="G191" s="246"/>
      <c r="H191" s="185" t="n">
        <f aca="false">D191+E191+F191</f>
        <v>300000000</v>
      </c>
      <c r="I191" s="259"/>
    </row>
    <row r="192" s="208" customFormat="true" ht="12.75" hidden="false" customHeight="false" outlineLevel="0" collapsed="false">
      <c r="A192" s="257"/>
      <c r="B192" s="260" t="s">
        <v>283</v>
      </c>
      <c r="C192" s="181" t="s">
        <v>270</v>
      </c>
      <c r="D192" s="185" t="n">
        <v>90000000</v>
      </c>
      <c r="E192" s="185"/>
      <c r="F192" s="185"/>
      <c r="G192" s="246"/>
      <c r="H192" s="185" t="n">
        <f aca="false">D192+E192+F192</f>
        <v>90000000</v>
      </c>
      <c r="I192" s="259"/>
    </row>
    <row r="193" s="208" customFormat="true" ht="12.75" hidden="false" customHeight="false" outlineLevel="0" collapsed="false">
      <c r="A193" s="257"/>
      <c r="B193" s="267" t="s">
        <v>284</v>
      </c>
      <c r="C193" s="181" t="s">
        <v>285</v>
      </c>
      <c r="D193" s="185" t="n">
        <v>226000000</v>
      </c>
      <c r="E193" s="185"/>
      <c r="F193" s="185"/>
      <c r="G193" s="246"/>
      <c r="H193" s="185" t="n">
        <f aca="false">D193+E193+F193</f>
        <v>226000000</v>
      </c>
      <c r="I193" s="259"/>
    </row>
    <row r="194" s="208" customFormat="true" ht="12.75" hidden="false" customHeight="false" outlineLevel="0" collapsed="false">
      <c r="A194" s="257"/>
      <c r="B194" s="268" t="s">
        <v>286</v>
      </c>
      <c r="C194" s="181" t="s">
        <v>287</v>
      </c>
      <c r="D194" s="185" t="n">
        <v>20000000</v>
      </c>
      <c r="E194" s="185"/>
      <c r="F194" s="185"/>
      <c r="G194" s="246"/>
      <c r="H194" s="185" t="n">
        <f aca="false">D194+E194+F194</f>
        <v>20000000</v>
      </c>
      <c r="I194" s="259"/>
    </row>
    <row r="195" s="208" customFormat="true" ht="12.75" hidden="false" customHeight="false" outlineLevel="0" collapsed="false">
      <c r="A195" s="257"/>
      <c r="B195" s="260" t="s">
        <v>288</v>
      </c>
      <c r="C195" s="181" t="s">
        <v>289</v>
      </c>
      <c r="D195" s="185" t="n">
        <v>25000000</v>
      </c>
      <c r="E195" s="185"/>
      <c r="F195" s="185"/>
      <c r="G195" s="246"/>
      <c r="H195" s="185" t="n">
        <f aca="false">D195+E195+F195</f>
        <v>25000000</v>
      </c>
      <c r="I195" s="259"/>
    </row>
    <row r="196" s="208" customFormat="true" ht="12.75" hidden="false" customHeight="false" outlineLevel="0" collapsed="false">
      <c r="A196" s="259"/>
      <c r="B196" s="269" t="s">
        <v>290</v>
      </c>
      <c r="C196" s="270" t="s">
        <v>235</v>
      </c>
      <c r="D196" s="185" t="n">
        <v>33000000</v>
      </c>
      <c r="E196" s="259"/>
      <c r="F196" s="259"/>
      <c r="G196" s="259"/>
      <c r="H196" s="185" t="n">
        <f aca="false">D196+E196+F196</f>
        <v>33000000</v>
      </c>
      <c r="I196" s="259"/>
    </row>
    <row r="197" s="208" customFormat="true" ht="12.75" hidden="false" customHeight="false" outlineLevel="0" collapsed="false">
      <c r="A197" s="259"/>
      <c r="B197" s="269" t="s">
        <v>291</v>
      </c>
      <c r="C197" s="270"/>
      <c r="D197" s="185" t="n">
        <v>25000000</v>
      </c>
      <c r="E197" s="259"/>
      <c r="F197" s="259"/>
      <c r="G197" s="259"/>
      <c r="H197" s="185" t="n">
        <f aca="false">D197+E197+F197</f>
        <v>25000000</v>
      </c>
      <c r="I197" s="259"/>
    </row>
    <row r="198" s="208" customFormat="true" ht="12.75" hidden="false" customHeight="false" outlineLevel="0" collapsed="false">
      <c r="A198" s="259"/>
      <c r="B198" s="269" t="s">
        <v>292</v>
      </c>
      <c r="C198" s="270"/>
      <c r="D198" s="185" t="n">
        <v>25000000</v>
      </c>
      <c r="E198" s="259"/>
      <c r="F198" s="259"/>
      <c r="G198" s="259"/>
      <c r="H198" s="185" t="n">
        <f aca="false">D198+E198+F198</f>
        <v>25000000</v>
      </c>
      <c r="I198" s="259"/>
    </row>
    <row r="199" s="208" customFormat="true" ht="12.75" hidden="false" customHeight="false" outlineLevel="0" collapsed="false">
      <c r="A199" s="259"/>
      <c r="B199" s="269" t="s">
        <v>293</v>
      </c>
      <c r="C199" s="270"/>
      <c r="D199" s="185" t="n">
        <v>265000000</v>
      </c>
      <c r="E199" s="259"/>
      <c r="F199" s="259"/>
      <c r="G199" s="259"/>
      <c r="H199" s="185" t="n">
        <f aca="false">D199+E199+F199</f>
        <v>265000000</v>
      </c>
      <c r="I199" s="259"/>
    </row>
    <row r="200" s="208" customFormat="true" ht="12.75" hidden="false" customHeight="false" outlineLevel="0" collapsed="false">
      <c r="A200" s="259"/>
      <c r="B200" s="269" t="s">
        <v>294</v>
      </c>
      <c r="C200" s="270" t="s">
        <v>295</v>
      </c>
      <c r="D200" s="185" t="n">
        <v>200000000</v>
      </c>
      <c r="E200" s="259"/>
      <c r="F200" s="259"/>
      <c r="G200" s="259"/>
      <c r="H200" s="185" t="n">
        <f aca="false">D200+E200+F200</f>
        <v>200000000</v>
      </c>
      <c r="I200" s="259"/>
    </row>
    <row r="201" customFormat="false" ht="18.75" hidden="false" customHeight="false" outlineLevel="0" collapsed="false">
      <c r="A201" s="145" t="n">
        <v>1</v>
      </c>
      <c r="B201" s="146" t="s">
        <v>296</v>
      </c>
      <c r="C201" s="147"/>
      <c r="D201" s="148" t="n">
        <f aca="false">SUM(D202:D210)</f>
        <v>880000000</v>
      </c>
      <c r="E201" s="148" t="n">
        <f aca="false">SUM(E202:E210)</f>
        <v>0</v>
      </c>
      <c r="F201" s="148" t="n">
        <f aca="false">SUM(F202:F210)</f>
        <v>0</v>
      </c>
      <c r="G201" s="148" t="n">
        <f aca="false">SUM(G202:G210)</f>
        <v>0</v>
      </c>
      <c r="H201" s="148" t="n">
        <f aca="false">SUM(H202:H210)</f>
        <v>880000000</v>
      </c>
      <c r="I201" s="184" t="s">
        <v>45</v>
      </c>
      <c r="J201" s="174"/>
      <c r="K201" s="114"/>
      <c r="L201" s="114"/>
      <c r="M201" s="114"/>
      <c r="N201" s="114"/>
      <c r="O201" s="114"/>
    </row>
    <row r="202" customFormat="false" ht="18.75" hidden="false" customHeight="false" outlineLevel="0" collapsed="false">
      <c r="A202" s="210"/>
      <c r="B202" s="211" t="s">
        <v>297</v>
      </c>
      <c r="C202" s="212" t="s">
        <v>298</v>
      </c>
      <c r="D202" s="214" t="n">
        <v>80000000</v>
      </c>
      <c r="E202" s="214"/>
      <c r="F202" s="214"/>
      <c r="G202" s="215"/>
      <c r="H202" s="213" t="n">
        <f aca="false">D202</f>
        <v>80000000</v>
      </c>
      <c r="I202" s="184"/>
      <c r="J202" s="174"/>
      <c r="K202" s="114"/>
      <c r="L202" s="114"/>
      <c r="M202" s="114"/>
      <c r="N202" s="114"/>
      <c r="O202" s="114"/>
    </row>
    <row r="203" customFormat="false" ht="18.75" hidden="false" customHeight="false" outlineLevel="0" collapsed="false">
      <c r="A203" s="210"/>
      <c r="B203" s="211" t="s">
        <v>299</v>
      </c>
      <c r="C203" s="212" t="n">
        <v>10</v>
      </c>
      <c r="D203" s="214" t="n">
        <v>90000000</v>
      </c>
      <c r="E203" s="214"/>
      <c r="F203" s="214"/>
      <c r="G203" s="215"/>
      <c r="H203" s="213" t="n">
        <f aca="false">D203</f>
        <v>90000000</v>
      </c>
      <c r="I203" s="184"/>
      <c r="J203" s="174"/>
      <c r="K203" s="114"/>
      <c r="L203" s="114"/>
      <c r="M203" s="114"/>
      <c r="N203" s="114"/>
      <c r="O203" s="114"/>
    </row>
    <row r="204" customFormat="false" ht="18.75" hidden="false" customHeight="false" outlineLevel="0" collapsed="false">
      <c r="A204" s="210"/>
      <c r="B204" s="211" t="s">
        <v>300</v>
      </c>
      <c r="C204" s="212" t="s">
        <v>301</v>
      </c>
      <c r="D204" s="214" t="n">
        <v>15000000</v>
      </c>
      <c r="E204" s="214"/>
      <c r="F204" s="214"/>
      <c r="G204" s="215"/>
      <c r="H204" s="213" t="n">
        <f aca="false">D204</f>
        <v>15000000</v>
      </c>
      <c r="I204" s="184"/>
      <c r="J204" s="174"/>
      <c r="K204" s="114"/>
      <c r="L204" s="114"/>
      <c r="M204" s="114"/>
      <c r="N204" s="114"/>
      <c r="O204" s="114"/>
    </row>
    <row r="205" customFormat="false" ht="18.75" hidden="false" customHeight="false" outlineLevel="0" collapsed="false">
      <c r="A205" s="210"/>
      <c r="B205" s="211" t="s">
        <v>302</v>
      </c>
      <c r="C205" s="212" t="s">
        <v>303</v>
      </c>
      <c r="D205" s="214" t="n">
        <v>45000000</v>
      </c>
      <c r="E205" s="214"/>
      <c r="F205" s="214"/>
      <c r="G205" s="215"/>
      <c r="H205" s="213" t="n">
        <f aca="false">D205</f>
        <v>45000000</v>
      </c>
      <c r="I205" s="184"/>
      <c r="J205" s="174"/>
      <c r="K205" s="114"/>
      <c r="L205" s="114"/>
      <c r="M205" s="114"/>
      <c r="N205" s="114"/>
      <c r="O205" s="114"/>
    </row>
    <row r="206" customFormat="false" ht="18.75" hidden="false" customHeight="false" outlineLevel="0" collapsed="false">
      <c r="A206" s="210"/>
      <c r="B206" s="211" t="s">
        <v>304</v>
      </c>
      <c r="C206" s="212" t="s">
        <v>305</v>
      </c>
      <c r="D206" s="214" t="n">
        <v>80000000</v>
      </c>
      <c r="E206" s="214"/>
      <c r="F206" s="214"/>
      <c r="G206" s="215"/>
      <c r="H206" s="213" t="n">
        <f aca="false">D206</f>
        <v>80000000</v>
      </c>
      <c r="I206" s="184"/>
      <c r="J206" s="174"/>
      <c r="K206" s="114"/>
      <c r="L206" s="114"/>
      <c r="M206" s="114"/>
      <c r="N206" s="114"/>
      <c r="O206" s="114"/>
    </row>
    <row r="207" customFormat="false" ht="18.75" hidden="false" customHeight="false" outlineLevel="0" collapsed="false">
      <c r="A207" s="210"/>
      <c r="B207" s="211" t="s">
        <v>306</v>
      </c>
      <c r="C207" s="212" t="s">
        <v>303</v>
      </c>
      <c r="D207" s="214" t="n">
        <v>20000000</v>
      </c>
      <c r="E207" s="214"/>
      <c r="F207" s="214"/>
      <c r="G207" s="215"/>
      <c r="H207" s="213" t="n">
        <f aca="false">D207</f>
        <v>20000000</v>
      </c>
      <c r="I207" s="184"/>
      <c r="J207" s="174"/>
      <c r="K207" s="114"/>
      <c r="L207" s="114"/>
      <c r="M207" s="114"/>
      <c r="N207" s="114"/>
      <c r="O207" s="114"/>
    </row>
    <row r="208" customFormat="false" ht="18.75" hidden="false" customHeight="false" outlineLevel="0" collapsed="false">
      <c r="A208" s="210"/>
      <c r="B208" s="211" t="s">
        <v>307</v>
      </c>
      <c r="C208" s="212"/>
      <c r="D208" s="214" t="n">
        <v>150000000</v>
      </c>
      <c r="E208" s="214"/>
      <c r="F208" s="214"/>
      <c r="G208" s="215"/>
      <c r="H208" s="213" t="n">
        <f aca="false">D208</f>
        <v>150000000</v>
      </c>
      <c r="I208" s="114"/>
      <c r="J208" s="114"/>
      <c r="K208" s="114"/>
      <c r="L208" s="114"/>
    </row>
    <row r="209" customFormat="false" ht="18.75" hidden="false" customHeight="false" outlineLevel="0" collapsed="false">
      <c r="A209" s="210"/>
      <c r="B209" s="211" t="s">
        <v>308</v>
      </c>
      <c r="C209" s="212"/>
      <c r="D209" s="214" t="n">
        <v>250000000</v>
      </c>
      <c r="E209" s="214"/>
      <c r="F209" s="214"/>
      <c r="G209" s="215"/>
      <c r="H209" s="213" t="n">
        <f aca="false">D209</f>
        <v>250000000</v>
      </c>
      <c r="I209" s="114"/>
      <c r="J209" s="114"/>
      <c r="K209" s="114"/>
      <c r="L209" s="114"/>
    </row>
    <row r="210" customFormat="false" ht="12.75" hidden="false" customHeight="false" outlineLevel="0" collapsed="false">
      <c r="B210" s="271" t="s">
        <v>309</v>
      </c>
      <c r="C210" s="0" t="n">
        <v>1</v>
      </c>
      <c r="D210" s="272" t="n">
        <v>150000000</v>
      </c>
      <c r="H210" s="213" t="n">
        <f aca="false">D210</f>
        <v>150000000</v>
      </c>
    </row>
    <row r="211" customFormat="false" ht="18.75" hidden="false" customHeight="false" outlineLevel="0" collapsed="false">
      <c r="A211" s="217" t="n">
        <v>4</v>
      </c>
      <c r="B211" s="218" t="s">
        <v>310</v>
      </c>
      <c r="C211" s="219"/>
      <c r="D211" s="220" t="n">
        <f aca="false">SUM(D212:D214)</f>
        <v>180000000</v>
      </c>
      <c r="E211" s="220" t="n">
        <f aca="false">SUM(E212:E214)</f>
        <v>0</v>
      </c>
      <c r="F211" s="220" t="n">
        <f aca="false">SUM(F212:F214)</f>
        <v>0</v>
      </c>
      <c r="G211" s="220" t="n">
        <f aca="false">SUM(G212:G214)</f>
        <v>0</v>
      </c>
      <c r="H211" s="220" t="n">
        <f aca="false">SUM(H212:H214)</f>
        <v>180000000</v>
      </c>
      <c r="I211" s="273" t="s">
        <v>311</v>
      </c>
      <c r="J211" s="174"/>
      <c r="K211" s="114"/>
      <c r="L211" s="114"/>
      <c r="M211" s="114"/>
      <c r="N211" s="114"/>
      <c r="O211" s="114"/>
    </row>
    <row r="212" s="109" customFormat="true" ht="15" hidden="false" customHeight="true" outlineLevel="0" collapsed="false">
      <c r="A212" s="149"/>
      <c r="B212" s="166" t="s">
        <v>312</v>
      </c>
      <c r="C212" s="165" t="n">
        <v>4</v>
      </c>
      <c r="D212" s="274" t="n">
        <v>95000000</v>
      </c>
      <c r="E212" s="275"/>
      <c r="F212" s="275"/>
      <c r="G212" s="276"/>
      <c r="H212" s="153" t="n">
        <f aca="false">D212+E212+F212+G212</f>
        <v>95000000</v>
      </c>
      <c r="I212" s="277"/>
      <c r="J212" s="174"/>
      <c r="K212" s="115"/>
      <c r="L212" s="115"/>
      <c r="M212" s="115"/>
      <c r="N212" s="115"/>
      <c r="O212" s="115"/>
    </row>
    <row r="213" s="109" customFormat="true" ht="15" hidden="false" customHeight="true" outlineLevel="0" collapsed="false">
      <c r="A213" s="149"/>
      <c r="B213" s="166" t="s">
        <v>313</v>
      </c>
      <c r="C213" s="165" t="n">
        <v>5</v>
      </c>
      <c r="D213" s="275" t="n">
        <v>45000000</v>
      </c>
      <c r="E213" s="275" t="s">
        <v>196</v>
      </c>
      <c r="F213" s="275"/>
      <c r="G213" s="274"/>
      <c r="H213" s="153" t="n">
        <f aca="false">D213</f>
        <v>45000000</v>
      </c>
      <c r="I213" s="277"/>
      <c r="J213" s="174"/>
      <c r="K213" s="115"/>
      <c r="L213" s="115"/>
      <c r="M213" s="115"/>
      <c r="N213" s="115"/>
      <c r="O213" s="115"/>
    </row>
    <row r="214" s="109" customFormat="true" ht="15" hidden="false" customHeight="true" outlineLevel="0" collapsed="false">
      <c r="A214" s="149"/>
      <c r="B214" s="166" t="s">
        <v>314</v>
      </c>
      <c r="C214" s="165" t="n">
        <v>40</v>
      </c>
      <c r="D214" s="275" t="n">
        <v>40000000</v>
      </c>
      <c r="E214" s="275" t="s">
        <v>196</v>
      </c>
      <c r="F214" s="275" t="s">
        <v>196</v>
      </c>
      <c r="G214" s="274"/>
      <c r="H214" s="153" t="n">
        <f aca="false">D214</f>
        <v>40000000</v>
      </c>
      <c r="I214" s="277"/>
      <c r="J214" s="174"/>
      <c r="K214" s="115"/>
      <c r="L214" s="115"/>
      <c r="M214" s="115"/>
      <c r="N214" s="115"/>
      <c r="O214" s="115"/>
    </row>
    <row r="215" s="109" customFormat="true" ht="15" hidden="false" customHeight="true" outlineLevel="0" collapsed="false">
      <c r="A215" s="278"/>
      <c r="B215" s="278" t="s">
        <v>315</v>
      </c>
      <c r="C215" s="278"/>
      <c r="D215" s="278" t="n">
        <v>350000000</v>
      </c>
      <c r="E215" s="278"/>
      <c r="F215" s="278"/>
      <c r="G215" s="278"/>
      <c r="H215" s="278" t="n">
        <v>350000000</v>
      </c>
    </row>
    <row r="217" customFormat="false" ht="12.75" hidden="false" customHeight="false" outlineLevel="0" collapsed="false">
      <c r="A217" s="217" t="n">
        <v>4</v>
      </c>
      <c r="B217" s="218" t="s">
        <v>316</v>
      </c>
      <c r="C217" s="219"/>
      <c r="D217" s="220" t="n">
        <f aca="false">SUM(D218:D220)</f>
        <v>2500000000</v>
      </c>
      <c r="E217" s="220" t="n">
        <f aca="false">SUM(E218:E220)</f>
        <v>0</v>
      </c>
      <c r="F217" s="220" t="n">
        <f aca="false">SUM(F218:F220)</f>
        <v>0</v>
      </c>
      <c r="G217" s="220" t="n">
        <f aca="false">SUM(G218:G220)</f>
        <v>0</v>
      </c>
      <c r="H217" s="220" t="n">
        <f aca="false">SUM(H218:H220)</f>
        <v>2500000000</v>
      </c>
    </row>
    <row r="218" customFormat="false" ht="12.75" hidden="false" customHeight="false" outlineLevel="0" collapsed="false">
      <c r="A218" s="149"/>
      <c r="B218" s="143" t="s">
        <v>317</v>
      </c>
      <c r="C218" s="279" t="s">
        <v>112</v>
      </c>
      <c r="D218" s="280" t="n">
        <v>800000000</v>
      </c>
      <c r="E218" s="281"/>
      <c r="F218" s="281"/>
      <c r="G218" s="282"/>
      <c r="H218" s="184" t="n">
        <f aca="false">D218+E218+F218+G218</f>
        <v>800000000</v>
      </c>
    </row>
    <row r="219" customFormat="false" ht="12.75" hidden="false" customHeight="false" outlineLevel="0" collapsed="false">
      <c r="A219" s="149"/>
      <c r="B219" s="143" t="s">
        <v>318</v>
      </c>
      <c r="C219" s="279" t="s">
        <v>131</v>
      </c>
      <c r="D219" s="281" t="n">
        <v>1200000000</v>
      </c>
      <c r="E219" s="281" t="s">
        <v>196</v>
      </c>
      <c r="F219" s="281"/>
      <c r="G219" s="280"/>
      <c r="H219" s="184" t="n">
        <f aca="false">D219</f>
        <v>1200000000</v>
      </c>
    </row>
    <row r="220" customFormat="false" ht="12.75" hidden="false" customHeight="false" outlineLevel="0" collapsed="false">
      <c r="A220" s="149"/>
      <c r="B220" s="143" t="s">
        <v>319</v>
      </c>
      <c r="C220" s="279" t="n">
        <v>1</v>
      </c>
      <c r="D220" s="281" t="n">
        <v>500000000</v>
      </c>
      <c r="E220" s="281" t="s">
        <v>196</v>
      </c>
      <c r="F220" s="281" t="s">
        <v>196</v>
      </c>
      <c r="G220" s="280"/>
      <c r="H220" s="184" t="n">
        <f aca="false">D220</f>
        <v>500000000</v>
      </c>
    </row>
    <row r="221" customFormat="false" ht="12.75" hidden="false" customHeight="false" outlineLevel="0" collapsed="false">
      <c r="A221" s="161" t="n">
        <v>1</v>
      </c>
      <c r="B221" s="146" t="s">
        <v>320</v>
      </c>
      <c r="C221" s="147"/>
      <c r="D221" s="148" t="n">
        <f aca="false">SUM(D223:D223)</f>
        <v>150000000</v>
      </c>
      <c r="E221" s="148" t="n">
        <f aca="false">SUM(E223:E223)</f>
        <v>0</v>
      </c>
      <c r="F221" s="148" t="n">
        <f aca="false">SUM(F223:F223)</f>
        <v>0</v>
      </c>
      <c r="G221" s="148" t="n">
        <f aca="false">SUM(G223:G223)</f>
        <v>0</v>
      </c>
      <c r="H221" s="171"/>
      <c r="I221" s="115"/>
      <c r="J221" s="115"/>
      <c r="K221" s="115"/>
      <c r="L221" s="115"/>
      <c r="M221" s="115"/>
    </row>
    <row r="222" s="285" customFormat="true" ht="12.75" hidden="false" customHeight="false" outlineLevel="0" collapsed="false">
      <c r="A222" s="165"/>
      <c r="B222" s="191" t="s">
        <v>321</v>
      </c>
      <c r="C222" s="150" t="s">
        <v>322</v>
      </c>
      <c r="D222" s="157" t="n">
        <v>2400000000</v>
      </c>
      <c r="E222" s="157"/>
      <c r="F222" s="157"/>
      <c r="G222" s="157"/>
      <c r="H222" s="283"/>
      <c r="I222" s="284"/>
      <c r="J222" s="284"/>
      <c r="K222" s="284"/>
      <c r="L222" s="284"/>
      <c r="M222" s="284"/>
    </row>
    <row r="223" customFormat="false" ht="12.75" hidden="false" customHeight="false" outlineLevel="0" collapsed="false">
      <c r="A223" s="165"/>
      <c r="B223" s="196" t="s">
        <v>323</v>
      </c>
      <c r="C223" s="150" t="s">
        <v>324</v>
      </c>
      <c r="D223" s="222" t="n">
        <v>150000000</v>
      </c>
      <c r="E223" s="140"/>
      <c r="F223" s="140"/>
      <c r="G223" s="222"/>
      <c r="H223" s="174"/>
      <c r="I223" s="115"/>
      <c r="J223" s="115"/>
      <c r="K223" s="115"/>
      <c r="L223" s="115"/>
      <c r="M223" s="115"/>
    </row>
  </sheetData>
  <mergeCells count="11">
    <mergeCell ref="A1:B1"/>
    <mergeCell ref="D1:I1"/>
    <mergeCell ref="A2:B2"/>
    <mergeCell ref="D2:I2"/>
    <mergeCell ref="A4:H4"/>
    <mergeCell ref="A5:H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6" width="5.41"/>
    <col collapsed="false" customWidth="true" hidden="false" outlineLevel="0" max="2" min="2" style="286" width="30.13"/>
    <col collapsed="false" customWidth="true" hidden="false" outlineLevel="0" max="3" min="3" style="286" width="7.42"/>
    <col collapsed="false" customWidth="true" hidden="false" outlineLevel="0" max="4" min="4" style="286" width="14.56"/>
    <col collapsed="false" customWidth="true" hidden="false" outlineLevel="0" max="5" min="5" style="286" width="13.99"/>
    <col collapsed="false" customWidth="true" hidden="false" outlineLevel="0" max="6" min="6" style="286" width="14.85"/>
    <col collapsed="false" customWidth="true" hidden="false" outlineLevel="0" max="7" min="7" style="287" width="12.85"/>
    <col collapsed="false" customWidth="false" hidden="false" outlineLevel="0" max="257" min="8" style="286" width="9.14"/>
  </cols>
  <sheetData>
    <row r="1" customFormat="false" ht="32.25" hidden="false" customHeight="true" outlineLevel="0" collapsed="false">
      <c r="A1" s="288" t="s">
        <v>325</v>
      </c>
      <c r="B1" s="288"/>
      <c r="C1" s="288"/>
      <c r="D1" s="288"/>
      <c r="E1" s="288"/>
      <c r="F1" s="288"/>
      <c r="G1" s="288"/>
    </row>
    <row r="2" customFormat="false" ht="15.75" hidden="false" customHeight="false" outlineLevel="0" collapsed="false">
      <c r="A2" s="289"/>
      <c r="B2" s="290"/>
      <c r="C2" s="290"/>
      <c r="D2" s="290"/>
      <c r="E2" s="291" t="s">
        <v>101</v>
      </c>
      <c r="F2" s="291"/>
    </row>
    <row r="3" customFormat="false" ht="15.75" hidden="false" customHeight="true" outlineLevel="0" collapsed="false">
      <c r="A3" s="292" t="s">
        <v>7</v>
      </c>
      <c r="B3" s="293" t="s">
        <v>102</v>
      </c>
      <c r="C3" s="292" t="s">
        <v>103</v>
      </c>
      <c r="D3" s="294" t="s">
        <v>326</v>
      </c>
      <c r="E3" s="294"/>
      <c r="F3" s="292" t="s">
        <v>327</v>
      </c>
      <c r="G3" s="295" t="s">
        <v>328</v>
      </c>
    </row>
    <row r="4" customFormat="false" ht="47.25" hidden="false" customHeight="false" outlineLevel="0" collapsed="false">
      <c r="A4" s="292"/>
      <c r="B4" s="293"/>
      <c r="C4" s="292"/>
      <c r="D4" s="293" t="s">
        <v>329</v>
      </c>
      <c r="E4" s="296" t="s">
        <v>330</v>
      </c>
      <c r="F4" s="292"/>
      <c r="G4" s="295"/>
    </row>
    <row r="5" customFormat="false" ht="15.75" hidden="false" customHeight="false" outlineLevel="0" collapsed="false">
      <c r="A5" s="297" t="s">
        <v>331</v>
      </c>
      <c r="B5" s="292"/>
      <c r="C5" s="297"/>
      <c r="D5" s="297"/>
      <c r="E5" s="298"/>
      <c r="F5" s="297"/>
      <c r="G5" s="299"/>
    </row>
    <row r="6" s="287" customFormat="true" ht="15.75" hidden="false" customHeight="true" outlineLevel="0" collapsed="false">
      <c r="A6" s="300" t="n">
        <v>1</v>
      </c>
      <c r="B6" s="301" t="s">
        <v>332</v>
      </c>
      <c r="C6" s="300"/>
      <c r="D6" s="302" t="n">
        <f aca="false">D7</f>
        <v>100000000</v>
      </c>
      <c r="E6" s="302"/>
      <c r="F6" s="303" t="n">
        <f aca="false">D6+E6</f>
        <v>100000000</v>
      </c>
      <c r="G6" s="304" t="s">
        <v>333</v>
      </c>
      <c r="H6" s="305"/>
      <c r="I6" s="305"/>
      <c r="J6" s="305"/>
      <c r="K6" s="305"/>
    </row>
    <row r="7" customFormat="false" ht="15.75" hidden="false" customHeight="false" outlineLevel="0" collapsed="false">
      <c r="A7" s="306"/>
      <c r="B7" s="307" t="s">
        <v>334</v>
      </c>
      <c r="C7" s="306"/>
      <c r="D7" s="308" t="n">
        <v>100000000</v>
      </c>
      <c r="E7" s="308"/>
      <c r="F7" s="309" t="n">
        <f aca="false">D7+E7</f>
        <v>100000000</v>
      </c>
      <c r="G7" s="304"/>
      <c r="H7" s="310"/>
      <c r="I7" s="310"/>
      <c r="J7" s="310"/>
      <c r="K7" s="310"/>
    </row>
    <row r="8" customFormat="false" ht="15.75" hidden="false" customHeight="true" outlineLevel="0" collapsed="false">
      <c r="A8" s="311" t="n">
        <v>2</v>
      </c>
      <c r="B8" s="312" t="s">
        <v>335</v>
      </c>
      <c r="C8" s="300"/>
      <c r="D8" s="313" t="n">
        <f aca="false">SUM(D9:D9)</f>
        <v>150000000</v>
      </c>
      <c r="E8" s="313" t="n">
        <f aca="false">SUM(E9:E9)</f>
        <v>0</v>
      </c>
      <c r="F8" s="314" t="n">
        <f aca="false">D8+E8</f>
        <v>150000000</v>
      </c>
      <c r="G8" s="304" t="s">
        <v>336</v>
      </c>
      <c r="H8" s="310"/>
    </row>
    <row r="9" customFormat="false" ht="15.75" hidden="false" customHeight="false" outlineLevel="0" collapsed="false">
      <c r="A9" s="311"/>
      <c r="B9" s="307" t="s">
        <v>337</v>
      </c>
      <c r="C9" s="306" t="n">
        <v>1</v>
      </c>
      <c r="D9" s="308" t="n">
        <v>150000000</v>
      </c>
      <c r="E9" s="308"/>
      <c r="F9" s="315" t="n">
        <f aca="false">D9+E9</f>
        <v>150000000</v>
      </c>
      <c r="G9" s="304"/>
      <c r="H9" s="310"/>
    </row>
    <row r="10" customFormat="false" ht="15.75" hidden="false" customHeight="true" outlineLevel="0" collapsed="false">
      <c r="A10" s="311" t="n">
        <v>3</v>
      </c>
      <c r="B10" s="312" t="s">
        <v>338</v>
      </c>
      <c r="C10" s="300"/>
      <c r="D10" s="303" t="n">
        <f aca="false">SUM(D11:D12)</f>
        <v>150000000</v>
      </c>
      <c r="E10" s="303" t="n">
        <f aca="false">SUM(E11:E12)</f>
        <v>150000000</v>
      </c>
      <c r="F10" s="303" t="n">
        <f aca="false">SUM(F11:F12)</f>
        <v>300000000</v>
      </c>
      <c r="G10" s="316" t="s">
        <v>339</v>
      </c>
      <c r="H10" s="310"/>
      <c r="I10" s="310"/>
      <c r="J10" s="310"/>
      <c r="K10" s="310"/>
      <c r="L10" s="310"/>
      <c r="M10" s="310"/>
    </row>
    <row r="11" customFormat="false" ht="31.5" hidden="false" customHeight="false" outlineLevel="0" collapsed="false">
      <c r="A11" s="311"/>
      <c r="B11" s="307" t="s">
        <v>340</v>
      </c>
      <c r="C11" s="306" t="s">
        <v>141</v>
      </c>
      <c r="D11" s="315" t="n">
        <v>150000000</v>
      </c>
      <c r="E11" s="315"/>
      <c r="F11" s="309" t="n">
        <f aca="false">D11+E11</f>
        <v>150000000</v>
      </c>
      <c r="G11" s="316"/>
      <c r="H11" s="310"/>
      <c r="I11" s="310"/>
      <c r="J11" s="310"/>
      <c r="K11" s="310"/>
      <c r="L11" s="310"/>
      <c r="M11" s="310"/>
    </row>
    <row r="12" customFormat="false" ht="31.5" hidden="false" customHeight="false" outlineLevel="0" collapsed="false">
      <c r="A12" s="311"/>
      <c r="B12" s="307" t="s">
        <v>341</v>
      </c>
      <c r="C12" s="306" t="s">
        <v>143</v>
      </c>
      <c r="D12" s="309"/>
      <c r="E12" s="308" t="n">
        <v>150000000</v>
      </c>
      <c r="F12" s="309" t="n">
        <f aca="false">D12+E12</f>
        <v>150000000</v>
      </c>
      <c r="G12" s="316"/>
      <c r="H12" s="310"/>
      <c r="I12" s="310"/>
      <c r="J12" s="310"/>
      <c r="K12" s="310"/>
      <c r="L12" s="310"/>
      <c r="M12" s="310"/>
    </row>
    <row r="13" customFormat="false" ht="15.75" hidden="false" customHeight="true" outlineLevel="0" collapsed="false">
      <c r="A13" s="300" t="n">
        <v>4</v>
      </c>
      <c r="B13" s="312" t="s">
        <v>342</v>
      </c>
      <c r="C13" s="300"/>
      <c r="D13" s="313" t="n">
        <f aca="false">SUM(D14:D15)</f>
        <v>300000000</v>
      </c>
      <c r="E13" s="313" t="n">
        <f aca="false">SUM(E14:E15)</f>
        <v>0</v>
      </c>
      <c r="F13" s="313" t="n">
        <f aca="false">SUM(F14:F15)</f>
        <v>300000000</v>
      </c>
      <c r="G13" s="317" t="s">
        <v>343</v>
      </c>
      <c r="H13" s="310"/>
      <c r="I13" s="310"/>
      <c r="J13" s="310"/>
      <c r="K13" s="310"/>
    </row>
    <row r="14" customFormat="false" ht="15.75" hidden="false" customHeight="false" outlineLevel="0" collapsed="false">
      <c r="A14" s="306"/>
      <c r="B14" s="318" t="s">
        <v>344</v>
      </c>
      <c r="C14" s="306" t="n">
        <v>1</v>
      </c>
      <c r="D14" s="319" t="n">
        <v>150000000</v>
      </c>
      <c r="E14" s="319"/>
      <c r="F14" s="309" t="n">
        <f aca="false">D14+E14</f>
        <v>150000000</v>
      </c>
      <c r="G14" s="317"/>
      <c r="H14" s="310"/>
      <c r="I14" s="310"/>
      <c r="J14" s="310"/>
      <c r="K14" s="310"/>
    </row>
    <row r="15" customFormat="false" ht="15.75" hidden="false" customHeight="false" outlineLevel="0" collapsed="false">
      <c r="A15" s="306"/>
      <c r="B15" s="307" t="s">
        <v>345</v>
      </c>
      <c r="C15" s="306" t="n">
        <v>1</v>
      </c>
      <c r="D15" s="320" t="n">
        <v>150000000</v>
      </c>
      <c r="E15" s="308"/>
      <c r="F15" s="309" t="n">
        <f aca="false">D15+E15</f>
        <v>150000000</v>
      </c>
      <c r="G15" s="317"/>
      <c r="H15" s="310"/>
      <c r="I15" s="310"/>
      <c r="J15" s="310"/>
      <c r="K15" s="310"/>
    </row>
    <row r="16" customFormat="false" ht="16.5" hidden="false" customHeight="true" outlineLevel="0" collapsed="false">
      <c r="A16" s="311" t="n">
        <v>5</v>
      </c>
      <c r="B16" s="312" t="s">
        <v>261</v>
      </c>
      <c r="C16" s="300"/>
      <c r="D16" s="313" t="n">
        <f aca="false">D17+D18</f>
        <v>200000000</v>
      </c>
      <c r="E16" s="313" t="n">
        <f aca="false">E17+E18</f>
        <v>0</v>
      </c>
      <c r="F16" s="313" t="n">
        <f aca="false">F17+F18</f>
        <v>200000000</v>
      </c>
      <c r="G16" s="317" t="s">
        <v>346</v>
      </c>
    </row>
    <row r="17" customFormat="false" ht="31.5" hidden="false" customHeight="false" outlineLevel="0" collapsed="false">
      <c r="A17" s="311"/>
      <c r="B17" s="307" t="s">
        <v>347</v>
      </c>
      <c r="C17" s="306"/>
      <c r="D17" s="321" t="n">
        <v>100000000</v>
      </c>
      <c r="E17" s="322"/>
      <c r="F17" s="315" t="n">
        <f aca="false">D17+E17</f>
        <v>100000000</v>
      </c>
      <c r="G17" s="317"/>
    </row>
    <row r="18" customFormat="false" ht="31.5" hidden="false" customHeight="false" outlineLevel="0" collapsed="false">
      <c r="A18" s="311"/>
      <c r="B18" s="307" t="s">
        <v>348</v>
      </c>
      <c r="C18" s="306" t="s">
        <v>168</v>
      </c>
      <c r="D18" s="308" t="n">
        <v>100000000</v>
      </c>
      <c r="E18" s="308"/>
      <c r="F18" s="315" t="n">
        <f aca="false">D18+E18</f>
        <v>100000000</v>
      </c>
      <c r="G18" s="317"/>
    </row>
    <row r="19" customFormat="false" ht="15.75" hidden="false" customHeight="true" outlineLevel="0" collapsed="false">
      <c r="A19" s="311" t="n">
        <v>6</v>
      </c>
      <c r="B19" s="312" t="s">
        <v>349</v>
      </c>
      <c r="C19" s="300"/>
      <c r="D19" s="313" t="n">
        <f aca="false">SUM(D20:D22)</f>
        <v>420000000</v>
      </c>
      <c r="E19" s="313" t="n">
        <f aca="false">SUM(E20:E22)</f>
        <v>0</v>
      </c>
      <c r="F19" s="314" t="n">
        <f aca="false">D19+E19</f>
        <v>420000000</v>
      </c>
      <c r="G19" s="316" t="s">
        <v>350</v>
      </c>
    </row>
    <row r="20" customFormat="false" ht="31.5" hidden="false" customHeight="false" outlineLevel="0" collapsed="false">
      <c r="A20" s="311"/>
      <c r="B20" s="307" t="s">
        <v>351</v>
      </c>
      <c r="C20" s="306"/>
      <c r="D20" s="308" t="n">
        <v>200000000</v>
      </c>
      <c r="E20" s="308"/>
      <c r="F20" s="315" t="n">
        <f aca="false">D20+E20</f>
        <v>200000000</v>
      </c>
      <c r="G20" s="316"/>
    </row>
    <row r="21" customFormat="false" ht="31.5" hidden="false" customHeight="false" outlineLevel="0" collapsed="false">
      <c r="A21" s="311"/>
      <c r="B21" s="307" t="s">
        <v>352</v>
      </c>
      <c r="C21" s="306"/>
      <c r="D21" s="308" t="n">
        <v>70000000</v>
      </c>
      <c r="E21" s="308"/>
      <c r="F21" s="315" t="n">
        <f aca="false">D21+E21</f>
        <v>70000000</v>
      </c>
      <c r="G21" s="316"/>
    </row>
    <row r="22" customFormat="false" ht="15.75" hidden="false" customHeight="false" outlineLevel="0" collapsed="false">
      <c r="A22" s="311"/>
      <c r="B22" s="307" t="s">
        <v>353</v>
      </c>
      <c r="C22" s="306"/>
      <c r="D22" s="308" t="n">
        <v>150000000</v>
      </c>
      <c r="E22" s="308"/>
      <c r="F22" s="315" t="n">
        <f aca="false">D22+E22</f>
        <v>150000000</v>
      </c>
      <c r="G22" s="316"/>
    </row>
    <row r="23" customFormat="false" ht="15.75" hidden="false" customHeight="true" outlineLevel="0" collapsed="false">
      <c r="A23" s="294" t="n">
        <v>7</v>
      </c>
      <c r="B23" s="323" t="s">
        <v>354</v>
      </c>
      <c r="C23" s="294"/>
      <c r="D23" s="324" t="n">
        <f aca="false">SUM(D24:D26)</f>
        <v>150000000</v>
      </c>
      <c r="E23" s="324" t="n">
        <f aca="false">SUM(E24:E26)</f>
        <v>20000000</v>
      </c>
      <c r="F23" s="324" t="n">
        <f aca="false">SUM(F24:F26)</f>
        <v>170000000</v>
      </c>
      <c r="G23" s="316" t="s">
        <v>355</v>
      </c>
    </row>
    <row r="24" customFormat="false" ht="31.5" hidden="false" customHeight="false" outlineLevel="0" collapsed="false">
      <c r="A24" s="325"/>
      <c r="B24" s="307" t="s">
        <v>356</v>
      </c>
      <c r="C24" s="326" t="s">
        <v>168</v>
      </c>
      <c r="D24" s="308" t="n">
        <v>100000000</v>
      </c>
      <c r="E24" s="320"/>
      <c r="F24" s="315" t="n">
        <f aca="false">D24+E24</f>
        <v>100000000</v>
      </c>
      <c r="G24" s="316"/>
    </row>
    <row r="25" customFormat="false" ht="15.75" hidden="false" customHeight="false" outlineLevel="0" collapsed="false">
      <c r="A25" s="325"/>
      <c r="B25" s="327" t="s">
        <v>357</v>
      </c>
      <c r="C25" s="326"/>
      <c r="D25" s="308" t="n">
        <v>50000000</v>
      </c>
      <c r="E25" s="320"/>
      <c r="F25" s="315" t="n">
        <f aca="false">D25+E25</f>
        <v>50000000</v>
      </c>
      <c r="G25" s="316"/>
    </row>
    <row r="26" customFormat="false" ht="15.75" hidden="false" customHeight="false" outlineLevel="0" collapsed="false">
      <c r="A26" s="325"/>
      <c r="B26" s="327" t="s">
        <v>358</v>
      </c>
      <c r="C26" s="326"/>
      <c r="D26" s="308"/>
      <c r="E26" s="320" t="n">
        <v>20000000</v>
      </c>
      <c r="F26" s="315" t="n">
        <f aca="false">D26+E26</f>
        <v>20000000</v>
      </c>
      <c r="G26" s="316"/>
    </row>
    <row r="27" customFormat="false" ht="15.75" hidden="false" customHeight="true" outlineLevel="0" collapsed="false">
      <c r="A27" s="311" t="n">
        <v>8</v>
      </c>
      <c r="B27" s="312" t="s">
        <v>36</v>
      </c>
      <c r="C27" s="300"/>
      <c r="D27" s="313" t="n">
        <f aca="false">SUM(D28:D30)</f>
        <v>260000000</v>
      </c>
      <c r="E27" s="313" t="n">
        <f aca="false">SUM(E28:E30)</f>
        <v>70000000</v>
      </c>
      <c r="F27" s="314" t="n">
        <f aca="false">D27+E27</f>
        <v>330000000</v>
      </c>
      <c r="G27" s="316" t="s">
        <v>359</v>
      </c>
      <c r="H27" s="310"/>
    </row>
    <row r="28" customFormat="false" ht="31.5" hidden="false" customHeight="false" outlineLevel="0" collapsed="false">
      <c r="A28" s="311"/>
      <c r="B28" s="307" t="s">
        <v>351</v>
      </c>
      <c r="C28" s="306"/>
      <c r="D28" s="308" t="n">
        <v>200000000</v>
      </c>
      <c r="E28" s="308"/>
      <c r="F28" s="315" t="n">
        <f aca="false">D28+E28</f>
        <v>200000000</v>
      </c>
      <c r="G28" s="316"/>
      <c r="H28" s="310"/>
    </row>
    <row r="29" customFormat="false" ht="31.5" hidden="false" customHeight="false" outlineLevel="0" collapsed="false">
      <c r="A29" s="311"/>
      <c r="B29" s="307" t="s">
        <v>352</v>
      </c>
      <c r="C29" s="306"/>
      <c r="D29" s="308"/>
      <c r="E29" s="308" t="n">
        <v>70000000</v>
      </c>
      <c r="F29" s="315" t="n">
        <f aca="false">D29+E29</f>
        <v>70000000</v>
      </c>
      <c r="G29" s="316"/>
      <c r="H29" s="310"/>
    </row>
    <row r="30" customFormat="false" ht="31.5" hidden="false" customHeight="false" outlineLevel="0" collapsed="false">
      <c r="A30" s="311"/>
      <c r="B30" s="307" t="s">
        <v>360</v>
      </c>
      <c r="C30" s="306"/>
      <c r="D30" s="308" t="n">
        <v>60000000</v>
      </c>
      <c r="E30" s="308"/>
      <c r="F30" s="315" t="n">
        <f aca="false">D30+E30</f>
        <v>60000000</v>
      </c>
      <c r="G30" s="316"/>
      <c r="H30" s="310"/>
    </row>
    <row r="31" customFormat="false" ht="15.75" hidden="false" customHeight="true" outlineLevel="0" collapsed="false">
      <c r="A31" s="311" t="n">
        <v>9</v>
      </c>
      <c r="B31" s="312" t="s">
        <v>361</v>
      </c>
      <c r="C31" s="300"/>
      <c r="D31" s="313" t="n">
        <f aca="false">D32+D33</f>
        <v>750000000</v>
      </c>
      <c r="E31" s="313" t="n">
        <f aca="false">E32+E33</f>
        <v>0</v>
      </c>
      <c r="F31" s="313" t="n">
        <f aca="false">F32+F33</f>
        <v>750000000</v>
      </c>
      <c r="G31" s="328" t="s">
        <v>362</v>
      </c>
    </row>
    <row r="32" customFormat="false" ht="15.75" hidden="false" customHeight="false" outlineLevel="0" collapsed="false">
      <c r="A32" s="311"/>
      <c r="B32" s="307" t="s">
        <v>363</v>
      </c>
      <c r="C32" s="306" t="s">
        <v>203</v>
      </c>
      <c r="D32" s="308" t="n">
        <v>500000000</v>
      </c>
      <c r="E32" s="329"/>
      <c r="F32" s="315" t="n">
        <f aca="false">D32+E32</f>
        <v>500000000</v>
      </c>
      <c r="G32" s="328"/>
    </row>
    <row r="33" customFormat="false" ht="15.75" hidden="false" customHeight="false" outlineLevel="0" collapsed="false">
      <c r="A33" s="311"/>
      <c r="B33" s="307" t="s">
        <v>364</v>
      </c>
      <c r="C33" s="306" t="s">
        <v>365</v>
      </c>
      <c r="D33" s="308" t="n">
        <v>250000000</v>
      </c>
      <c r="E33" s="329"/>
      <c r="F33" s="315" t="n">
        <f aca="false">D33+E33</f>
        <v>250000000</v>
      </c>
      <c r="G33" s="328"/>
    </row>
    <row r="34" customFormat="false" ht="15.75" hidden="false" customHeight="true" outlineLevel="0" collapsed="false">
      <c r="A34" s="300" t="n">
        <v>10</v>
      </c>
      <c r="B34" s="312" t="s">
        <v>366</v>
      </c>
      <c r="C34" s="300"/>
      <c r="D34" s="313" t="n">
        <f aca="false">SUM(D35:D37)</f>
        <v>700000000</v>
      </c>
      <c r="E34" s="313" t="n">
        <f aca="false">SUM(E35:E37)</f>
        <v>0</v>
      </c>
      <c r="F34" s="313" t="n">
        <f aca="false">SUM(F35:F37)</f>
        <v>700000000</v>
      </c>
      <c r="G34" s="317" t="s">
        <v>367</v>
      </c>
      <c r="H34" s="330"/>
      <c r="I34" s="310"/>
      <c r="J34" s="310"/>
      <c r="K34" s="310"/>
      <c r="L34" s="310"/>
      <c r="M34" s="310"/>
    </row>
    <row r="35" customFormat="false" ht="15.75" hidden="false" customHeight="false" outlineLevel="0" collapsed="false">
      <c r="A35" s="306"/>
      <c r="B35" s="307" t="s">
        <v>368</v>
      </c>
      <c r="C35" s="306" t="s">
        <v>168</v>
      </c>
      <c r="D35" s="308" t="n">
        <v>150000000</v>
      </c>
      <c r="E35" s="308"/>
      <c r="F35" s="309" t="n">
        <f aca="false">D35+E35</f>
        <v>150000000</v>
      </c>
      <c r="G35" s="317"/>
      <c r="H35" s="310"/>
      <c r="I35" s="310"/>
      <c r="J35" s="310"/>
      <c r="K35" s="310"/>
      <c r="L35" s="310"/>
      <c r="M35" s="310"/>
    </row>
    <row r="36" customFormat="false" ht="15.75" hidden="false" customHeight="false" outlineLevel="0" collapsed="false">
      <c r="A36" s="306"/>
      <c r="B36" s="307" t="s">
        <v>369</v>
      </c>
      <c r="C36" s="306" t="n">
        <v>1</v>
      </c>
      <c r="D36" s="308" t="n">
        <v>150000000</v>
      </c>
      <c r="E36" s="308"/>
      <c r="F36" s="309" t="n">
        <f aca="false">D36+E36</f>
        <v>150000000</v>
      </c>
      <c r="G36" s="317"/>
      <c r="H36" s="310"/>
      <c r="I36" s="310"/>
      <c r="J36" s="310"/>
      <c r="K36" s="310"/>
      <c r="L36" s="310"/>
      <c r="M36" s="310"/>
    </row>
    <row r="37" customFormat="false" ht="15.75" hidden="false" customHeight="false" outlineLevel="0" collapsed="false">
      <c r="A37" s="306"/>
      <c r="B37" s="307" t="s">
        <v>370</v>
      </c>
      <c r="C37" s="306" t="s">
        <v>371</v>
      </c>
      <c r="D37" s="308" t="n">
        <v>400000000</v>
      </c>
      <c r="E37" s="308"/>
      <c r="F37" s="309" t="n">
        <f aca="false">D37+E37</f>
        <v>400000000</v>
      </c>
      <c r="G37" s="317"/>
      <c r="H37" s="310"/>
      <c r="I37" s="310"/>
      <c r="J37" s="310"/>
      <c r="K37" s="310"/>
      <c r="L37" s="310"/>
      <c r="M37" s="310"/>
    </row>
    <row r="38" customFormat="false" ht="15.75" hidden="false" customHeight="true" outlineLevel="0" collapsed="false">
      <c r="A38" s="300" t="n">
        <v>11</v>
      </c>
      <c r="B38" s="312" t="s">
        <v>52</v>
      </c>
      <c r="C38" s="300"/>
      <c r="D38" s="313" t="n">
        <f aca="false">SUM(D39:D41)</f>
        <v>100000000</v>
      </c>
      <c r="E38" s="313" t="n">
        <f aca="false">SUM(E39:E41)</f>
        <v>30000000</v>
      </c>
      <c r="F38" s="303" t="n">
        <f aca="false">D38+E38</f>
        <v>130000000</v>
      </c>
      <c r="G38" s="317" t="s">
        <v>372</v>
      </c>
      <c r="H38" s="310"/>
      <c r="I38" s="310"/>
      <c r="J38" s="310"/>
      <c r="K38" s="310"/>
    </row>
    <row r="39" customFormat="false" ht="31.5" hidden="false" customHeight="false" outlineLevel="0" collapsed="false">
      <c r="A39" s="306"/>
      <c r="B39" s="307" t="s">
        <v>373</v>
      </c>
      <c r="C39" s="306" t="s">
        <v>215</v>
      </c>
      <c r="D39" s="308" t="n">
        <v>50000000</v>
      </c>
      <c r="E39" s="308"/>
      <c r="F39" s="309" t="n">
        <f aca="false">D39+E39</f>
        <v>50000000</v>
      </c>
      <c r="G39" s="317"/>
      <c r="H39" s="310"/>
      <c r="I39" s="310"/>
      <c r="J39" s="310"/>
      <c r="K39" s="310"/>
    </row>
    <row r="40" customFormat="false" ht="31.5" hidden="false" customHeight="false" outlineLevel="0" collapsed="false">
      <c r="A40" s="306"/>
      <c r="B40" s="307" t="s">
        <v>374</v>
      </c>
      <c r="C40" s="306"/>
      <c r="D40" s="308" t="n">
        <v>50000000</v>
      </c>
      <c r="E40" s="308"/>
      <c r="F40" s="309" t="n">
        <f aca="false">D40+E40</f>
        <v>50000000</v>
      </c>
      <c r="G40" s="317"/>
      <c r="H40" s="310"/>
      <c r="I40" s="310"/>
      <c r="J40" s="310"/>
      <c r="K40" s="310"/>
    </row>
    <row r="41" customFormat="false" ht="15.75" hidden="false" customHeight="false" outlineLevel="0" collapsed="false">
      <c r="A41" s="306"/>
      <c r="B41" s="307" t="s">
        <v>375</v>
      </c>
      <c r="C41" s="306"/>
      <c r="D41" s="308"/>
      <c r="E41" s="308" t="n">
        <v>30000000</v>
      </c>
      <c r="F41" s="309" t="n">
        <f aca="false">D41+E41</f>
        <v>30000000</v>
      </c>
      <c r="G41" s="317"/>
      <c r="H41" s="310"/>
      <c r="I41" s="310"/>
      <c r="J41" s="310"/>
      <c r="K41" s="310"/>
    </row>
    <row r="42" customFormat="false" ht="15.75" hidden="false" customHeight="true" outlineLevel="0" collapsed="false">
      <c r="A42" s="300" t="n">
        <v>12</v>
      </c>
      <c r="B42" s="312" t="s">
        <v>320</v>
      </c>
      <c r="C42" s="300"/>
      <c r="D42" s="313" t="n">
        <f aca="false">SUM(D43:D44)</f>
        <v>270000000</v>
      </c>
      <c r="E42" s="313" t="n">
        <f aca="false">SUM(E43:E44)</f>
        <v>0</v>
      </c>
      <c r="F42" s="313" t="n">
        <f aca="false">SUM(F43:F44)</f>
        <v>270000000</v>
      </c>
      <c r="G42" s="317" t="s">
        <v>376</v>
      </c>
      <c r="H42" s="310"/>
      <c r="I42" s="310"/>
      <c r="J42" s="310"/>
      <c r="K42" s="310"/>
    </row>
    <row r="43" customFormat="false" ht="31.5" hidden="false" customHeight="false" outlineLevel="0" collapsed="false">
      <c r="A43" s="306"/>
      <c r="B43" s="318" t="s">
        <v>377</v>
      </c>
      <c r="C43" s="306" t="n">
        <v>1</v>
      </c>
      <c r="D43" s="319" t="n">
        <v>120000000</v>
      </c>
      <c r="E43" s="319"/>
      <c r="F43" s="309" t="n">
        <f aca="false">D43+E43</f>
        <v>120000000</v>
      </c>
      <c r="G43" s="317"/>
      <c r="H43" s="310"/>
      <c r="I43" s="310"/>
      <c r="J43" s="310"/>
      <c r="K43" s="310"/>
    </row>
    <row r="44" customFormat="false" ht="15.75" hidden="false" customHeight="false" outlineLevel="0" collapsed="false">
      <c r="A44" s="306"/>
      <c r="B44" s="307" t="s">
        <v>378</v>
      </c>
      <c r="C44" s="306" t="n">
        <v>1</v>
      </c>
      <c r="D44" s="320" t="n">
        <v>150000000</v>
      </c>
      <c r="E44" s="308"/>
      <c r="F44" s="309" t="n">
        <f aca="false">D44+E44</f>
        <v>150000000</v>
      </c>
      <c r="G44" s="317"/>
      <c r="H44" s="310"/>
      <c r="I44" s="310"/>
      <c r="J44" s="310"/>
      <c r="K44" s="310"/>
    </row>
    <row r="45" customFormat="false" ht="15.75" hidden="false" customHeight="true" outlineLevel="0" collapsed="false">
      <c r="A45" s="300" t="n">
        <v>13</v>
      </c>
      <c r="B45" s="312" t="s">
        <v>253</v>
      </c>
      <c r="C45" s="300"/>
      <c r="D45" s="313" t="n">
        <f aca="false">D46</f>
        <v>200000000</v>
      </c>
      <c r="E45" s="313" t="n">
        <f aca="false">E46</f>
        <v>0</v>
      </c>
      <c r="F45" s="303" t="n">
        <f aca="false">D45+E45</f>
        <v>200000000</v>
      </c>
      <c r="G45" s="317" t="s">
        <v>379</v>
      </c>
      <c r="H45" s="310"/>
      <c r="I45" s="310"/>
      <c r="J45" s="310"/>
      <c r="K45" s="310"/>
    </row>
    <row r="46" customFormat="false" ht="15.75" hidden="false" customHeight="false" outlineLevel="0" collapsed="false">
      <c r="A46" s="306"/>
      <c r="B46" s="307" t="s">
        <v>380</v>
      </c>
      <c r="C46" s="306" t="s">
        <v>381</v>
      </c>
      <c r="D46" s="308" t="n">
        <v>200000000</v>
      </c>
      <c r="E46" s="308"/>
      <c r="F46" s="309" t="n">
        <f aca="false">D46+E46</f>
        <v>200000000</v>
      </c>
      <c r="G46" s="317"/>
      <c r="H46" s="310"/>
      <c r="I46" s="310"/>
      <c r="J46" s="310"/>
      <c r="K46" s="310"/>
    </row>
    <row r="47" customFormat="false" ht="15.75" hidden="false" customHeight="true" outlineLevel="0" collapsed="false">
      <c r="A47" s="300" t="n">
        <v>14</v>
      </c>
      <c r="B47" s="312" t="s">
        <v>382</v>
      </c>
      <c r="C47" s="300"/>
      <c r="D47" s="313" t="n">
        <f aca="false">D48</f>
        <v>250000000</v>
      </c>
      <c r="E47" s="313" t="n">
        <f aca="false">E48</f>
        <v>0</v>
      </c>
      <c r="F47" s="313" t="n">
        <f aca="false">F48</f>
        <v>250000000</v>
      </c>
      <c r="G47" s="317" t="s">
        <v>383</v>
      </c>
      <c r="H47" s="310"/>
      <c r="I47" s="310"/>
      <c r="J47" s="310"/>
      <c r="K47" s="310"/>
    </row>
    <row r="48" customFormat="false" ht="31.5" hidden="false" customHeight="false" outlineLevel="0" collapsed="false">
      <c r="A48" s="306"/>
      <c r="B48" s="307" t="s">
        <v>384</v>
      </c>
      <c r="C48" s="306"/>
      <c r="D48" s="308" t="n">
        <v>250000000</v>
      </c>
      <c r="E48" s="308"/>
      <c r="F48" s="309" t="n">
        <v>250000000</v>
      </c>
      <c r="G48" s="317"/>
      <c r="H48" s="310"/>
      <c r="I48" s="310"/>
      <c r="J48" s="310"/>
      <c r="K48" s="310"/>
    </row>
    <row r="49" customFormat="false" ht="18.75" hidden="false" customHeight="true" outlineLevel="0" collapsed="false">
      <c r="A49" s="329"/>
      <c r="B49" s="331" t="s">
        <v>327</v>
      </c>
      <c r="C49" s="299"/>
      <c r="D49" s="303" t="n">
        <f aca="false">SUM(D6:D48)/2</f>
        <v>4000000000</v>
      </c>
      <c r="E49" s="303" t="n">
        <f aca="false">SUM(E6:E48)/2</f>
        <v>270000000</v>
      </c>
      <c r="F49" s="303" t="n">
        <f aca="false">SUM(F6:F48)/2</f>
        <v>4270000000</v>
      </c>
      <c r="G49" s="303"/>
    </row>
    <row r="50" customFormat="false" ht="15.75" hidden="false" customHeight="false" outlineLevel="0" collapsed="false">
      <c r="F50" s="332"/>
    </row>
  </sheetData>
  <mergeCells count="21">
    <mergeCell ref="A1:G1"/>
    <mergeCell ref="A3:A4"/>
    <mergeCell ref="B3:B4"/>
    <mergeCell ref="C3:C4"/>
    <mergeCell ref="D3:E3"/>
    <mergeCell ref="F3:F4"/>
    <mergeCell ref="G3:G4"/>
    <mergeCell ref="G6:G7"/>
    <mergeCell ref="G8:G9"/>
    <mergeCell ref="G10:G12"/>
    <mergeCell ref="G13:G15"/>
    <mergeCell ref="G16:G18"/>
    <mergeCell ref="G19:G22"/>
    <mergeCell ref="G23:G26"/>
    <mergeCell ref="G27:G30"/>
    <mergeCell ref="G31:G33"/>
    <mergeCell ref="G34:G37"/>
    <mergeCell ref="G38:G41"/>
    <mergeCell ref="G42:G44"/>
    <mergeCell ref="G45:G46"/>
    <mergeCell ref="G47:G48"/>
  </mergeCells>
  <printOptions headings="false" gridLines="false" gridLinesSet="true" horizontalCentered="false" verticalCentered="false"/>
  <pageMargins left="0.329861111111111" right="0.2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B228" activeCellId="0" sqref="B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99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6" min="5" style="0" width="11.7"/>
    <col collapsed="false" customWidth="true" hidden="false" outlineLevel="0" max="7" min="7" style="0" width="14.41"/>
    <col collapsed="false" customWidth="true" hidden="false" outlineLevel="0" max="8" min="8" style="0" width="18.56"/>
    <col collapsed="false" customWidth="true" hidden="false" outlineLevel="0" max="9" min="9" style="0" width="17.99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110" t="s">
        <v>95</v>
      </c>
      <c r="B1" s="110"/>
      <c r="C1" s="110"/>
      <c r="D1" s="112" t="s">
        <v>96</v>
      </c>
      <c r="E1" s="112"/>
      <c r="F1" s="112"/>
      <c r="G1" s="112"/>
      <c r="H1" s="112"/>
      <c r="I1" s="112"/>
      <c r="J1" s="113"/>
      <c r="K1" s="114"/>
      <c r="L1" s="114"/>
      <c r="M1" s="114"/>
      <c r="N1" s="114"/>
      <c r="O1" s="114"/>
    </row>
    <row r="2" customFormat="false" ht="18.75" hidden="false" customHeight="false" outlineLevel="0" collapsed="false">
      <c r="A2" s="112" t="s">
        <v>385</v>
      </c>
      <c r="B2" s="112"/>
      <c r="C2" s="112"/>
      <c r="D2" s="112" t="s">
        <v>98</v>
      </c>
      <c r="E2" s="112"/>
      <c r="F2" s="112"/>
      <c r="G2" s="112"/>
      <c r="H2" s="112"/>
      <c r="I2" s="112"/>
      <c r="J2" s="113"/>
      <c r="K2" s="114"/>
      <c r="L2" s="114"/>
      <c r="M2" s="114"/>
      <c r="N2" s="114"/>
      <c r="O2" s="114"/>
    </row>
    <row r="3" customFormat="false" ht="18.75" hidden="false" customHeight="false" outlineLevel="0" collapsed="false">
      <c r="A3" s="111"/>
      <c r="B3" s="114"/>
      <c r="C3" s="111"/>
      <c r="D3" s="111"/>
      <c r="E3" s="111"/>
      <c r="F3" s="111"/>
      <c r="G3" s="116"/>
      <c r="H3" s="115"/>
      <c r="I3" s="115"/>
      <c r="J3" s="113"/>
      <c r="K3" s="114"/>
      <c r="L3" s="114"/>
      <c r="M3" s="114"/>
      <c r="N3" s="114"/>
      <c r="O3" s="114"/>
    </row>
    <row r="4" customFormat="false" ht="18.75" hidden="false" customHeight="false" outlineLevel="0" collapsed="false">
      <c r="A4" s="117" t="s">
        <v>386</v>
      </c>
      <c r="B4" s="117"/>
      <c r="C4" s="117"/>
      <c r="D4" s="117"/>
      <c r="E4" s="117"/>
      <c r="F4" s="117"/>
      <c r="G4" s="117"/>
      <c r="H4" s="117"/>
      <c r="I4" s="118"/>
      <c r="J4" s="119"/>
      <c r="K4" s="114"/>
      <c r="L4" s="114"/>
      <c r="M4" s="114"/>
      <c r="N4" s="114"/>
      <c r="O4" s="114"/>
    </row>
    <row r="5" customFormat="false" ht="18.75" hidden="false" customHeight="false" outlineLevel="0" collapsed="false">
      <c r="A5" s="117" t="s">
        <v>387</v>
      </c>
      <c r="B5" s="117"/>
      <c r="C5" s="117"/>
      <c r="D5" s="117"/>
      <c r="E5" s="117"/>
      <c r="F5" s="117"/>
      <c r="G5" s="117"/>
      <c r="H5" s="117"/>
      <c r="I5" s="120"/>
      <c r="J5" s="113"/>
      <c r="K5" s="114"/>
      <c r="L5" s="114"/>
      <c r="M5" s="114"/>
      <c r="N5" s="114"/>
      <c r="O5" s="114"/>
    </row>
    <row r="6" customFormat="false" ht="18.75" hidden="false" customHeight="false" outlineLevel="0" collapsed="false">
      <c r="A6" s="121"/>
      <c r="B6" s="120"/>
      <c r="C6" s="120"/>
      <c r="D6" s="120"/>
      <c r="E6" s="120"/>
      <c r="F6" s="120"/>
      <c r="G6" s="123" t="s">
        <v>101</v>
      </c>
      <c r="H6" s="123"/>
      <c r="I6" s="124"/>
      <c r="J6" s="113"/>
      <c r="K6" s="114"/>
      <c r="L6" s="114"/>
      <c r="M6" s="114"/>
      <c r="N6" s="114"/>
      <c r="O6" s="114"/>
    </row>
    <row r="7" s="338" customFormat="true" ht="18.75" hidden="false" customHeight="true" outlineLevel="0" collapsed="false">
      <c r="A7" s="333" t="s">
        <v>7</v>
      </c>
      <c r="B7" s="334" t="s">
        <v>102</v>
      </c>
      <c r="C7" s="333" t="s">
        <v>103</v>
      </c>
      <c r="D7" s="335" t="s">
        <v>104</v>
      </c>
      <c r="E7" s="335"/>
      <c r="F7" s="335"/>
      <c r="G7" s="335"/>
      <c r="H7" s="333" t="s">
        <v>105</v>
      </c>
      <c r="I7" s="333" t="s">
        <v>11</v>
      </c>
      <c r="J7" s="336"/>
      <c r="K7" s="337"/>
      <c r="L7" s="337"/>
      <c r="M7" s="337"/>
      <c r="N7" s="337"/>
      <c r="O7" s="337"/>
    </row>
    <row r="8" s="338" customFormat="true" ht="51" hidden="false" customHeight="false" outlineLevel="0" collapsed="false">
      <c r="A8" s="333"/>
      <c r="B8" s="334"/>
      <c r="C8" s="333"/>
      <c r="D8" s="334" t="s">
        <v>106</v>
      </c>
      <c r="E8" s="334" t="s">
        <v>107</v>
      </c>
      <c r="F8" s="334" t="s">
        <v>108</v>
      </c>
      <c r="G8" s="339" t="s">
        <v>109</v>
      </c>
      <c r="H8" s="333"/>
      <c r="I8" s="333"/>
      <c r="J8" s="336"/>
      <c r="K8" s="337"/>
      <c r="L8" s="337"/>
      <c r="M8" s="337"/>
      <c r="N8" s="337"/>
      <c r="O8" s="337"/>
    </row>
    <row r="9" customFormat="false" ht="18.75" hidden="false" customHeight="false" outlineLevel="0" collapsed="false">
      <c r="A9" s="340"/>
      <c r="B9" s="340"/>
      <c r="C9" s="129"/>
      <c r="D9" s="341"/>
      <c r="E9" s="341"/>
      <c r="F9" s="341"/>
      <c r="G9" s="341"/>
      <c r="H9" s="341"/>
      <c r="I9" s="342"/>
      <c r="J9" s="136"/>
      <c r="K9" s="114"/>
      <c r="L9" s="114"/>
      <c r="M9" s="114"/>
      <c r="N9" s="114"/>
      <c r="O9" s="114"/>
    </row>
    <row r="10" s="235" customFormat="true" ht="12" hidden="false" customHeight="true" outlineLevel="0" collapsed="false">
      <c r="A10" s="254" t="n">
        <v>1</v>
      </c>
      <c r="B10" s="255" t="s">
        <v>42</v>
      </c>
      <c r="C10" s="177"/>
      <c r="D10" s="178" t="n">
        <f aca="false">SUM(D11:D19)</f>
        <v>788000000</v>
      </c>
      <c r="E10" s="178" t="n">
        <f aca="false">SUM(E11:E19)</f>
        <v>0</v>
      </c>
      <c r="F10" s="178" t="n">
        <f aca="false">SUM(F11:F19)</f>
        <v>0</v>
      </c>
      <c r="G10" s="178" t="n">
        <f aca="false">SUM(G11:G19)</f>
        <v>0</v>
      </c>
      <c r="H10" s="178" t="n">
        <f aca="false">SUM(H11:H19)</f>
        <v>788000000</v>
      </c>
      <c r="I10" s="256"/>
    </row>
    <row r="11" customFormat="false" ht="12" hidden="false" customHeight="true" outlineLevel="0" collapsed="false">
      <c r="A11" s="257"/>
      <c r="B11" s="260" t="s">
        <v>283</v>
      </c>
      <c r="C11" s="181" t="s">
        <v>388</v>
      </c>
      <c r="D11" s="185" t="n">
        <v>45000000</v>
      </c>
      <c r="E11" s="185"/>
      <c r="F11" s="185"/>
      <c r="G11" s="246"/>
      <c r="H11" s="185" t="n">
        <v>45000000</v>
      </c>
      <c r="I11" s="259"/>
    </row>
    <row r="12" customFormat="false" ht="12" hidden="false" customHeight="true" outlineLevel="0" collapsed="false">
      <c r="A12" s="257"/>
      <c r="B12" s="267" t="s">
        <v>284</v>
      </c>
      <c r="C12" s="181" t="s">
        <v>285</v>
      </c>
      <c r="D12" s="185" t="n">
        <v>150000000</v>
      </c>
      <c r="E12" s="185"/>
      <c r="F12" s="185"/>
      <c r="G12" s="246"/>
      <c r="H12" s="185" t="n">
        <v>150000000</v>
      </c>
      <c r="I12" s="259"/>
    </row>
    <row r="13" customFormat="false" ht="12" hidden="false" customHeight="true" outlineLevel="0" collapsed="false">
      <c r="A13" s="257"/>
      <c r="B13" s="268" t="s">
        <v>389</v>
      </c>
      <c r="C13" s="181" t="s">
        <v>287</v>
      </c>
      <c r="D13" s="185" t="n">
        <v>20000000</v>
      </c>
      <c r="E13" s="185"/>
      <c r="F13" s="185"/>
      <c r="G13" s="246"/>
      <c r="H13" s="185" t="n">
        <v>20000000</v>
      </c>
      <c r="I13" s="259"/>
    </row>
    <row r="14" customFormat="false" ht="12" hidden="false" customHeight="true" outlineLevel="0" collapsed="false">
      <c r="A14" s="257"/>
      <c r="B14" s="260" t="s">
        <v>288</v>
      </c>
      <c r="C14" s="181" t="s">
        <v>289</v>
      </c>
      <c r="D14" s="185" t="n">
        <v>25000000</v>
      </c>
      <c r="E14" s="185"/>
      <c r="F14" s="185"/>
      <c r="G14" s="246"/>
      <c r="H14" s="185" t="n">
        <v>25000000</v>
      </c>
      <c r="I14" s="259"/>
    </row>
    <row r="15" customFormat="false" ht="12" hidden="false" customHeight="true" outlineLevel="0" collapsed="false">
      <c r="A15" s="259"/>
      <c r="B15" s="269" t="s">
        <v>290</v>
      </c>
      <c r="C15" s="270" t="s">
        <v>235</v>
      </c>
      <c r="D15" s="185" t="n">
        <v>33000000</v>
      </c>
      <c r="E15" s="259"/>
      <c r="F15" s="259"/>
      <c r="G15" s="259"/>
      <c r="H15" s="185" t="n">
        <v>33000000</v>
      </c>
      <c r="I15" s="259"/>
    </row>
    <row r="16" customFormat="false" ht="12" hidden="false" customHeight="true" outlineLevel="0" collapsed="false">
      <c r="A16" s="259"/>
      <c r="B16" s="269" t="s">
        <v>291</v>
      </c>
      <c r="C16" s="270"/>
      <c r="D16" s="185" t="n">
        <v>25000000</v>
      </c>
      <c r="E16" s="259"/>
      <c r="F16" s="259"/>
      <c r="G16" s="259"/>
      <c r="H16" s="185" t="n">
        <v>25000000</v>
      </c>
      <c r="I16" s="259"/>
    </row>
    <row r="17" customFormat="false" ht="12" hidden="false" customHeight="true" outlineLevel="0" collapsed="false">
      <c r="A17" s="259"/>
      <c r="B17" s="269" t="s">
        <v>292</v>
      </c>
      <c r="C17" s="270"/>
      <c r="D17" s="185" t="n">
        <v>25000000</v>
      </c>
      <c r="E17" s="259"/>
      <c r="F17" s="259"/>
      <c r="G17" s="259"/>
      <c r="H17" s="185" t="n">
        <v>25000000</v>
      </c>
      <c r="I17" s="259"/>
    </row>
    <row r="18" customFormat="false" ht="12" hidden="false" customHeight="true" outlineLevel="0" collapsed="false">
      <c r="A18" s="259"/>
      <c r="B18" s="269" t="s">
        <v>390</v>
      </c>
      <c r="C18" s="270"/>
      <c r="D18" s="185" t="n">
        <v>265000000</v>
      </c>
      <c r="E18" s="259"/>
      <c r="F18" s="259"/>
      <c r="G18" s="259"/>
      <c r="H18" s="185" t="n">
        <v>265000000</v>
      </c>
      <c r="I18" s="259"/>
    </row>
    <row r="19" customFormat="false" ht="12" hidden="false" customHeight="true" outlineLevel="0" collapsed="false">
      <c r="A19" s="259"/>
      <c r="B19" s="269" t="s">
        <v>294</v>
      </c>
      <c r="C19" s="270" t="s">
        <v>295</v>
      </c>
      <c r="D19" s="185" t="n">
        <v>200000000</v>
      </c>
      <c r="E19" s="259"/>
      <c r="F19" s="259"/>
      <c r="G19" s="259"/>
      <c r="H19" s="185" t="n">
        <v>200000000</v>
      </c>
      <c r="I19" s="259"/>
    </row>
    <row r="20" customFormat="false" ht="12" hidden="false" customHeight="true" outlineLevel="0" collapsed="false">
      <c r="A20" s="132" t="n">
        <v>2</v>
      </c>
      <c r="B20" s="133" t="s">
        <v>110</v>
      </c>
      <c r="C20" s="134"/>
      <c r="D20" s="135" t="n">
        <f aca="false">SUM(D21:D26)</f>
        <v>441000000</v>
      </c>
      <c r="E20" s="135" t="n">
        <f aca="false">SUM(E21:E26)</f>
        <v>0</v>
      </c>
      <c r="F20" s="135" t="n">
        <f aca="false">SUM(F21:F26)</f>
        <v>0</v>
      </c>
      <c r="G20" s="135"/>
      <c r="H20" s="135" t="n">
        <f aca="false">SUM(H21:H26)</f>
        <v>441000000</v>
      </c>
      <c r="I20" s="135" t="n">
        <v>0</v>
      </c>
      <c r="J20" s="136"/>
      <c r="K20" s="114"/>
      <c r="L20" s="114"/>
      <c r="M20" s="114"/>
      <c r="N20" s="114"/>
      <c r="O20" s="114"/>
    </row>
    <row r="21" customFormat="false" ht="12" hidden="false" customHeight="true" outlineLevel="0" collapsed="false">
      <c r="A21" s="190"/>
      <c r="B21" s="191" t="s">
        <v>391</v>
      </c>
      <c r="C21" s="144"/>
      <c r="D21" s="140" t="n">
        <v>90000000</v>
      </c>
      <c r="E21" s="140"/>
      <c r="F21" s="140"/>
      <c r="G21" s="141"/>
      <c r="H21" s="141" t="n">
        <f aca="false">D21+E21+F21+G21</f>
        <v>90000000</v>
      </c>
      <c r="I21" s="142"/>
      <c r="J21" s="136"/>
      <c r="K21" s="114"/>
      <c r="L21" s="114"/>
      <c r="M21" s="114"/>
      <c r="N21" s="114"/>
      <c r="O21" s="114"/>
    </row>
    <row r="22" customFormat="false" ht="12" hidden="false" customHeight="true" outlineLevel="0" collapsed="false">
      <c r="A22" s="190"/>
      <c r="B22" s="191" t="s">
        <v>392</v>
      </c>
      <c r="C22" s="144" t="s">
        <v>388</v>
      </c>
      <c r="D22" s="140" t="n">
        <v>45000000</v>
      </c>
      <c r="E22" s="140"/>
      <c r="F22" s="140"/>
      <c r="G22" s="141"/>
      <c r="H22" s="141" t="n">
        <f aca="false">D22+E22+F22+G22</f>
        <v>45000000</v>
      </c>
      <c r="I22" s="142"/>
      <c r="J22" s="136"/>
      <c r="K22" s="114"/>
      <c r="L22" s="114"/>
      <c r="M22" s="114"/>
      <c r="N22" s="114"/>
      <c r="O22" s="114"/>
    </row>
    <row r="23" customFormat="false" ht="12" hidden="false" customHeight="true" outlineLevel="0" collapsed="false">
      <c r="A23" s="190"/>
      <c r="B23" s="191" t="s">
        <v>393</v>
      </c>
      <c r="C23" s="144" t="n">
        <v>2</v>
      </c>
      <c r="D23" s="140" t="n">
        <v>16000000</v>
      </c>
      <c r="E23" s="140"/>
      <c r="F23" s="140"/>
      <c r="G23" s="141"/>
      <c r="H23" s="141" t="n">
        <f aca="false">D23+E23+F23+G23</f>
        <v>16000000</v>
      </c>
      <c r="I23" s="142"/>
      <c r="J23" s="136"/>
      <c r="K23" s="114"/>
      <c r="L23" s="114"/>
      <c r="M23" s="114"/>
      <c r="N23" s="114"/>
      <c r="O23" s="114"/>
    </row>
    <row r="24" customFormat="false" ht="12" hidden="false" customHeight="true" outlineLevel="0" collapsed="false">
      <c r="A24" s="190"/>
      <c r="B24" s="191" t="s">
        <v>394</v>
      </c>
      <c r="C24" s="144" t="s">
        <v>395</v>
      </c>
      <c r="D24" s="140" t="n">
        <v>200000000</v>
      </c>
      <c r="E24" s="140"/>
      <c r="F24" s="140"/>
      <c r="G24" s="141"/>
      <c r="H24" s="141" t="n">
        <f aca="false">D24+E24+F24+G24</f>
        <v>200000000</v>
      </c>
      <c r="I24" s="142"/>
      <c r="J24" s="136"/>
      <c r="K24" s="114"/>
      <c r="L24" s="114"/>
      <c r="M24" s="114"/>
      <c r="N24" s="114"/>
      <c r="O24" s="114"/>
    </row>
    <row r="25" customFormat="false" ht="12" hidden="false" customHeight="true" outlineLevel="0" collapsed="false">
      <c r="A25" s="190"/>
      <c r="B25" s="191" t="s">
        <v>396</v>
      </c>
      <c r="C25" s="144" t="s">
        <v>397</v>
      </c>
      <c r="D25" s="140" t="n">
        <v>40000000</v>
      </c>
      <c r="E25" s="140"/>
      <c r="F25" s="140"/>
      <c r="G25" s="141"/>
      <c r="H25" s="141" t="n">
        <f aca="false">D25+E25+F25+G25</f>
        <v>40000000</v>
      </c>
      <c r="I25" s="142"/>
      <c r="J25" s="136"/>
      <c r="K25" s="114"/>
      <c r="L25" s="114"/>
      <c r="M25" s="114"/>
      <c r="N25" s="114"/>
      <c r="O25" s="114"/>
    </row>
    <row r="26" customFormat="false" ht="12" hidden="false" customHeight="true" outlineLevel="0" collapsed="false">
      <c r="A26" s="137"/>
      <c r="B26" s="143" t="s">
        <v>398</v>
      </c>
      <c r="C26" s="144" t="s">
        <v>235</v>
      </c>
      <c r="D26" s="140" t="n">
        <v>50000000</v>
      </c>
      <c r="E26" s="140"/>
      <c r="F26" s="140"/>
      <c r="G26" s="141"/>
      <c r="H26" s="141" t="n">
        <f aca="false">D26+E26+F26+G26</f>
        <v>50000000</v>
      </c>
      <c r="I26" s="142"/>
      <c r="J26" s="136"/>
      <c r="K26" s="114"/>
      <c r="L26" s="114"/>
      <c r="M26" s="114"/>
      <c r="N26" s="114"/>
      <c r="O26" s="114"/>
    </row>
    <row r="27" customFormat="false" ht="12" hidden="false" customHeight="true" outlineLevel="0" collapsed="false">
      <c r="A27" s="145" t="n">
        <v>3</v>
      </c>
      <c r="B27" s="146" t="s">
        <v>14</v>
      </c>
      <c r="C27" s="147"/>
      <c r="D27" s="148" t="n">
        <f aca="false">SUM(D28:D33)</f>
        <v>441250000</v>
      </c>
      <c r="E27" s="148" t="n">
        <f aca="false">SUM(E28:E33)</f>
        <v>0</v>
      </c>
      <c r="F27" s="148" t="n">
        <f aca="false">SUM(F28:F33)</f>
        <v>46000000</v>
      </c>
      <c r="G27" s="148" t="n">
        <f aca="false">SUM(G28:G33)</f>
        <v>0</v>
      </c>
      <c r="H27" s="148" t="n">
        <f aca="false">SUM(H28:H33)</f>
        <v>487250000</v>
      </c>
      <c r="I27" s="148" t="n">
        <v>0</v>
      </c>
      <c r="J27" s="136"/>
      <c r="K27" s="114"/>
      <c r="L27" s="114"/>
      <c r="M27" s="114"/>
      <c r="N27" s="114"/>
      <c r="O27" s="114"/>
    </row>
    <row r="28" customFormat="false" ht="12" hidden="false" customHeight="true" outlineLevel="0" collapsed="false">
      <c r="A28" s="149"/>
      <c r="B28" s="143" t="s">
        <v>399</v>
      </c>
      <c r="C28" s="150"/>
      <c r="D28" s="140" t="n">
        <v>98000000</v>
      </c>
      <c r="E28" s="140"/>
      <c r="F28" s="140"/>
      <c r="G28" s="151"/>
      <c r="H28" s="152" t="n">
        <f aca="false">D28+E28+F28+G28</f>
        <v>98000000</v>
      </c>
      <c r="I28" s="153"/>
      <c r="J28" s="136"/>
      <c r="K28" s="114"/>
      <c r="L28" s="114"/>
      <c r="M28" s="114"/>
      <c r="N28" s="114"/>
      <c r="O28" s="114"/>
    </row>
    <row r="29" customFormat="false" ht="12" hidden="false" customHeight="true" outlineLevel="0" collapsed="false">
      <c r="A29" s="149"/>
      <c r="B29" s="143" t="s">
        <v>400</v>
      </c>
      <c r="C29" s="150"/>
      <c r="D29" s="140" t="n">
        <v>7950000</v>
      </c>
      <c r="E29" s="140"/>
      <c r="F29" s="140" t="n">
        <v>7000000</v>
      </c>
      <c r="G29" s="151"/>
      <c r="H29" s="152" t="n">
        <f aca="false">D29+E29+F29+G29</f>
        <v>14950000</v>
      </c>
      <c r="I29" s="153"/>
      <c r="J29" s="136"/>
      <c r="K29" s="114"/>
      <c r="L29" s="114"/>
      <c r="M29" s="114"/>
      <c r="N29" s="114"/>
      <c r="O29" s="114"/>
    </row>
    <row r="30" customFormat="false" ht="12" hidden="false" customHeight="true" outlineLevel="0" collapsed="false">
      <c r="A30" s="149"/>
      <c r="B30" s="143" t="s">
        <v>401</v>
      </c>
      <c r="C30" s="150"/>
      <c r="D30" s="140" t="n">
        <v>4300000</v>
      </c>
      <c r="E30" s="140"/>
      <c r="F30" s="140"/>
      <c r="G30" s="151"/>
      <c r="H30" s="152" t="n">
        <f aca="false">D30+E30+F30+G30</f>
        <v>4300000</v>
      </c>
      <c r="I30" s="153"/>
      <c r="J30" s="136"/>
      <c r="K30" s="114"/>
      <c r="L30" s="114"/>
      <c r="M30" s="114"/>
      <c r="N30" s="114"/>
      <c r="O30" s="114"/>
    </row>
    <row r="31" customFormat="false" ht="12" hidden="false" customHeight="true" outlineLevel="0" collapsed="false">
      <c r="A31" s="149"/>
      <c r="B31" s="143" t="s">
        <v>402</v>
      </c>
      <c r="C31" s="150"/>
      <c r="D31" s="140" t="n">
        <v>14000000</v>
      </c>
      <c r="E31" s="140"/>
      <c r="F31" s="140" t="n">
        <v>21000000</v>
      </c>
      <c r="G31" s="151"/>
      <c r="H31" s="152" t="n">
        <f aca="false">D31+E31+F31+G31</f>
        <v>35000000</v>
      </c>
      <c r="I31" s="153"/>
      <c r="J31" s="136"/>
      <c r="K31" s="114"/>
      <c r="L31" s="114"/>
      <c r="M31" s="114"/>
      <c r="N31" s="114"/>
      <c r="O31" s="114"/>
    </row>
    <row r="32" customFormat="false" ht="12" hidden="false" customHeight="true" outlineLevel="0" collapsed="false">
      <c r="A32" s="149"/>
      <c r="B32" s="143" t="s">
        <v>403</v>
      </c>
      <c r="C32" s="150"/>
      <c r="D32" s="140" t="n">
        <v>32000000</v>
      </c>
      <c r="E32" s="140"/>
      <c r="F32" s="140" t="n">
        <v>18000000</v>
      </c>
      <c r="G32" s="151"/>
      <c r="H32" s="152" t="n">
        <f aca="false">D32+E32+F32+G32</f>
        <v>50000000</v>
      </c>
      <c r="I32" s="153"/>
      <c r="J32" s="136"/>
      <c r="K32" s="114"/>
      <c r="L32" s="114"/>
      <c r="M32" s="114"/>
      <c r="N32" s="114"/>
      <c r="O32" s="114"/>
    </row>
    <row r="33" customFormat="false" ht="12" hidden="false" customHeight="true" outlineLevel="0" collapsed="false">
      <c r="A33" s="149"/>
      <c r="B33" s="343" t="s">
        <v>404</v>
      </c>
      <c r="C33" s="344" t="n">
        <v>3</v>
      </c>
      <c r="D33" s="140" t="n">
        <v>285000000</v>
      </c>
      <c r="E33" s="140"/>
      <c r="F33" s="140"/>
      <c r="G33" s="151"/>
      <c r="H33" s="152" t="n">
        <f aca="false">D33+E33+F33+G33</f>
        <v>285000000</v>
      </c>
      <c r="I33" s="243"/>
      <c r="J33" s="136"/>
      <c r="K33" s="114"/>
      <c r="L33" s="114"/>
      <c r="M33" s="114"/>
      <c r="N33" s="114"/>
      <c r="O33" s="114"/>
    </row>
    <row r="34" customFormat="false" ht="12" hidden="false" customHeight="true" outlineLevel="0" collapsed="false">
      <c r="A34" s="145" t="n">
        <v>4</v>
      </c>
      <c r="B34" s="146" t="s">
        <v>129</v>
      </c>
      <c r="C34" s="147"/>
      <c r="D34" s="148" t="n">
        <f aca="false">SUM(D35:D38)</f>
        <v>0</v>
      </c>
      <c r="E34" s="148" t="n">
        <f aca="false">SUM(E35:E38)</f>
        <v>0</v>
      </c>
      <c r="F34" s="148" t="n">
        <f aca="false">SUM(F35:F38)</f>
        <v>0</v>
      </c>
      <c r="G34" s="148" t="n">
        <f aca="false">SUM(G35:G38)</f>
        <v>165000000</v>
      </c>
      <c r="H34" s="148" t="n">
        <f aca="false">SUM(H35:H38)</f>
        <v>165000000</v>
      </c>
      <c r="I34" s="148" t="n">
        <f aca="false">SUM(I35:I38)</f>
        <v>0</v>
      </c>
      <c r="J34" s="171" t="n">
        <v>3025000000</v>
      </c>
      <c r="K34" s="115"/>
      <c r="L34" s="115"/>
      <c r="M34" s="115"/>
      <c r="N34" s="115"/>
      <c r="O34" s="115"/>
    </row>
    <row r="35" customFormat="false" ht="12" hidden="false" customHeight="true" outlineLevel="0" collapsed="false">
      <c r="A35" s="149"/>
      <c r="B35" s="143" t="s">
        <v>405</v>
      </c>
      <c r="C35" s="150"/>
      <c r="D35" s="175"/>
      <c r="E35" s="175"/>
      <c r="F35" s="175"/>
      <c r="G35" s="173" t="n">
        <v>20000000</v>
      </c>
      <c r="H35" s="172" t="n">
        <f aca="false">D35+E35+F35+G35</f>
        <v>20000000</v>
      </c>
      <c r="I35" s="153"/>
      <c r="J35" s="174"/>
      <c r="K35" s="115"/>
      <c r="L35" s="115"/>
      <c r="M35" s="115"/>
      <c r="N35" s="115"/>
      <c r="O35" s="115"/>
    </row>
    <row r="36" customFormat="false" ht="12" hidden="false" customHeight="true" outlineLevel="0" collapsed="false">
      <c r="A36" s="149"/>
      <c r="B36" s="143" t="s">
        <v>406</v>
      </c>
      <c r="C36" s="150"/>
      <c r="D36" s="175"/>
      <c r="E36" s="175"/>
      <c r="F36" s="175"/>
      <c r="G36" s="173" t="n">
        <v>20000000</v>
      </c>
      <c r="H36" s="172" t="n">
        <f aca="false">D36+E36+F36+G36</f>
        <v>20000000</v>
      </c>
      <c r="I36" s="153"/>
      <c r="J36" s="174"/>
      <c r="K36" s="114"/>
      <c r="L36" s="114"/>
      <c r="M36" s="114"/>
      <c r="N36" s="114"/>
      <c r="O36" s="114"/>
    </row>
    <row r="37" customFormat="false" ht="12" hidden="false" customHeight="true" outlineLevel="0" collapsed="false">
      <c r="A37" s="149"/>
      <c r="B37" s="143" t="s">
        <v>407</v>
      </c>
      <c r="C37" s="150"/>
      <c r="D37" s="175"/>
      <c r="E37" s="175"/>
      <c r="F37" s="175"/>
      <c r="G37" s="175" t="n">
        <v>80000000</v>
      </c>
      <c r="H37" s="172" t="n">
        <f aca="false">D37+E37+F37+G37</f>
        <v>80000000</v>
      </c>
      <c r="I37" s="153"/>
      <c r="J37" s="174"/>
      <c r="K37" s="114"/>
      <c r="L37" s="114"/>
      <c r="M37" s="114"/>
      <c r="N37" s="114"/>
      <c r="O37" s="114"/>
    </row>
    <row r="38" customFormat="false" ht="12" hidden="false" customHeight="true" outlineLevel="0" collapsed="false">
      <c r="A38" s="149"/>
      <c r="B38" s="143" t="s">
        <v>408</v>
      </c>
      <c r="C38" s="150" t="s">
        <v>409</v>
      </c>
      <c r="D38" s="175"/>
      <c r="E38" s="175"/>
      <c r="F38" s="175"/>
      <c r="G38" s="173" t="n">
        <v>45000000</v>
      </c>
      <c r="H38" s="172" t="n">
        <f aca="false">D38+E38+F38+G38</f>
        <v>45000000</v>
      </c>
      <c r="I38" s="153"/>
      <c r="J38" s="171"/>
      <c r="K38" s="114"/>
      <c r="L38" s="114"/>
      <c r="M38" s="114"/>
      <c r="N38" s="114"/>
      <c r="O38" s="114"/>
    </row>
    <row r="39" customFormat="false" ht="12" hidden="false" customHeight="true" outlineLevel="0" collapsed="false">
      <c r="A39" s="145" t="n">
        <v>6</v>
      </c>
      <c r="B39" s="146" t="s">
        <v>32</v>
      </c>
      <c r="C39" s="147"/>
      <c r="D39" s="148" t="n">
        <f aca="false">SUM(D40:D44)</f>
        <v>0</v>
      </c>
      <c r="E39" s="148" t="n">
        <f aca="false">SUM(E40:E44)</f>
        <v>0</v>
      </c>
      <c r="F39" s="148" t="n">
        <f aca="false">SUM(F40:F44)</f>
        <v>0</v>
      </c>
      <c r="G39" s="148" t="n">
        <f aca="false">SUM(G40:G44)</f>
        <v>3336000000</v>
      </c>
      <c r="H39" s="148" t="n">
        <f aca="false">SUM(H40:H44)</f>
        <v>3336000000</v>
      </c>
      <c r="I39" s="148" t="n">
        <f aca="false">SUM(I40:I44)</f>
        <v>0</v>
      </c>
      <c r="J39" s="171" t="n">
        <v>3025000000</v>
      </c>
      <c r="K39" s="115"/>
      <c r="L39" s="115"/>
      <c r="M39" s="115"/>
      <c r="N39" s="115"/>
      <c r="O39" s="115"/>
    </row>
    <row r="40" customFormat="false" ht="12" hidden="false" customHeight="true" outlineLevel="0" collapsed="false">
      <c r="A40" s="149"/>
      <c r="B40" s="143" t="s">
        <v>405</v>
      </c>
      <c r="C40" s="150"/>
      <c r="D40" s="175"/>
      <c r="E40" s="175"/>
      <c r="F40" s="175"/>
      <c r="G40" s="173" t="n">
        <v>80000000</v>
      </c>
      <c r="H40" s="172" t="n">
        <f aca="false">D40+E40+F40+G40</f>
        <v>80000000</v>
      </c>
      <c r="I40" s="153"/>
      <c r="J40" s="174"/>
      <c r="K40" s="115"/>
      <c r="L40" s="115"/>
      <c r="M40" s="115"/>
      <c r="N40" s="115"/>
      <c r="O40" s="115"/>
    </row>
    <row r="41" customFormat="false" ht="12" hidden="false" customHeight="true" outlineLevel="0" collapsed="false">
      <c r="A41" s="149"/>
      <c r="B41" s="143" t="s">
        <v>406</v>
      </c>
      <c r="C41" s="150"/>
      <c r="D41" s="175"/>
      <c r="E41" s="175"/>
      <c r="F41" s="175"/>
      <c r="G41" s="173" t="n">
        <v>20000000</v>
      </c>
      <c r="H41" s="172" t="n">
        <f aca="false">D41+E41+F41+G41</f>
        <v>20000000</v>
      </c>
      <c r="I41" s="153"/>
      <c r="J41" s="174"/>
      <c r="K41" s="114"/>
      <c r="L41" s="114"/>
      <c r="M41" s="114"/>
      <c r="N41" s="114"/>
      <c r="O41" s="114"/>
    </row>
    <row r="42" customFormat="false" ht="12" hidden="false" customHeight="true" outlineLevel="0" collapsed="false">
      <c r="A42" s="149"/>
      <c r="B42" s="143" t="s">
        <v>410</v>
      </c>
      <c r="C42" s="150"/>
      <c r="D42" s="175"/>
      <c r="E42" s="175"/>
      <c r="F42" s="175"/>
      <c r="G42" s="173" t="n">
        <v>3100000000</v>
      </c>
      <c r="H42" s="172" t="n">
        <f aca="false">D42+E42+F42+G42</f>
        <v>3100000000</v>
      </c>
      <c r="I42" s="153"/>
      <c r="J42" s="174"/>
      <c r="K42" s="114"/>
      <c r="L42" s="114"/>
      <c r="M42" s="114"/>
      <c r="N42" s="114"/>
      <c r="O42" s="114"/>
    </row>
    <row r="43" customFormat="false" ht="12" hidden="false" customHeight="true" outlineLevel="0" collapsed="false">
      <c r="A43" s="149"/>
      <c r="B43" s="143" t="s">
        <v>407</v>
      </c>
      <c r="C43" s="150"/>
      <c r="D43" s="175"/>
      <c r="E43" s="175"/>
      <c r="F43" s="175"/>
      <c r="G43" s="175" t="n">
        <v>80000000</v>
      </c>
      <c r="H43" s="172" t="n">
        <f aca="false">D43+E43+F43+G43</f>
        <v>80000000</v>
      </c>
      <c r="I43" s="153"/>
      <c r="J43" s="174"/>
      <c r="K43" s="114"/>
      <c r="L43" s="114"/>
      <c r="M43" s="114"/>
      <c r="N43" s="114"/>
      <c r="O43" s="114"/>
    </row>
    <row r="44" customFormat="false" ht="12" hidden="false" customHeight="true" outlineLevel="0" collapsed="false">
      <c r="A44" s="149"/>
      <c r="B44" s="143" t="s">
        <v>411</v>
      </c>
      <c r="C44" s="150" t="s">
        <v>409</v>
      </c>
      <c r="D44" s="175"/>
      <c r="E44" s="175"/>
      <c r="F44" s="175"/>
      <c r="G44" s="173" t="n">
        <v>56000000</v>
      </c>
      <c r="H44" s="172" t="n">
        <f aca="false">D44+E44+F44+G44</f>
        <v>56000000</v>
      </c>
      <c r="I44" s="153"/>
      <c r="J44" s="171"/>
      <c r="K44" s="114"/>
      <c r="L44" s="114"/>
      <c r="M44" s="114"/>
      <c r="N44" s="114"/>
      <c r="O44" s="114"/>
    </row>
    <row r="45" customFormat="false" ht="12" hidden="false" customHeight="true" outlineLevel="0" collapsed="false">
      <c r="A45" s="145" t="n">
        <v>5</v>
      </c>
      <c r="B45" s="146" t="s">
        <v>120</v>
      </c>
      <c r="C45" s="147"/>
      <c r="D45" s="148" t="n">
        <f aca="false">SUM(D46:D49)</f>
        <v>0</v>
      </c>
      <c r="E45" s="148" t="n">
        <f aca="false">SUM(E46:E49)</f>
        <v>0</v>
      </c>
      <c r="F45" s="148" t="n">
        <f aca="false">SUM(F46:F49)</f>
        <v>0</v>
      </c>
      <c r="G45" s="148" t="n">
        <f aca="false">SUM(G46:G49)</f>
        <v>178000000</v>
      </c>
      <c r="H45" s="148" t="n">
        <f aca="false">SUM(H46:H49)</f>
        <v>178000000</v>
      </c>
      <c r="I45" s="148" t="n">
        <f aca="false">SUM(I46:I49)</f>
        <v>0</v>
      </c>
      <c r="J45" s="171" t="n">
        <v>3025000000</v>
      </c>
      <c r="K45" s="115"/>
      <c r="L45" s="115"/>
      <c r="M45" s="115"/>
      <c r="N45" s="115"/>
      <c r="O45" s="115"/>
    </row>
    <row r="46" customFormat="false" ht="12" hidden="false" customHeight="true" outlineLevel="0" collapsed="false">
      <c r="A46" s="149"/>
      <c r="B46" s="143" t="s">
        <v>412</v>
      </c>
      <c r="C46" s="150" t="s">
        <v>388</v>
      </c>
      <c r="D46" s="175"/>
      <c r="E46" s="175"/>
      <c r="F46" s="175"/>
      <c r="G46" s="175" t="n">
        <v>10000000</v>
      </c>
      <c r="H46" s="172" t="n">
        <f aca="false">D46+E46+F46+G46</f>
        <v>10000000</v>
      </c>
      <c r="I46" s="153"/>
      <c r="J46" s="174"/>
      <c r="K46" s="115"/>
      <c r="L46" s="115"/>
      <c r="M46" s="115"/>
      <c r="N46" s="115"/>
      <c r="O46" s="115"/>
    </row>
    <row r="47" customFormat="false" ht="12" hidden="false" customHeight="true" outlineLevel="0" collapsed="false">
      <c r="A47" s="149"/>
      <c r="B47" s="143" t="s">
        <v>413</v>
      </c>
      <c r="C47" s="150" t="s">
        <v>414</v>
      </c>
      <c r="D47" s="175"/>
      <c r="E47" s="175"/>
      <c r="F47" s="175"/>
      <c r="G47" s="175" t="n">
        <v>50000000</v>
      </c>
      <c r="H47" s="172" t="n">
        <f aca="false">D47+E47+F47+G47</f>
        <v>50000000</v>
      </c>
      <c r="I47" s="153"/>
      <c r="J47" s="174"/>
      <c r="K47" s="114"/>
      <c r="L47" s="114"/>
      <c r="M47" s="114"/>
      <c r="N47" s="114"/>
      <c r="O47" s="114"/>
    </row>
    <row r="48" customFormat="false" ht="12" hidden="false" customHeight="true" outlineLevel="0" collapsed="false">
      <c r="A48" s="149"/>
      <c r="B48" s="143" t="s">
        <v>415</v>
      </c>
      <c r="C48" s="150" t="s">
        <v>416</v>
      </c>
      <c r="D48" s="175"/>
      <c r="E48" s="175"/>
      <c r="F48" s="175"/>
      <c r="G48" s="175" t="n">
        <v>85000000</v>
      </c>
      <c r="H48" s="172" t="n">
        <f aca="false">D48+E48+F48+G48</f>
        <v>85000000</v>
      </c>
      <c r="I48" s="153"/>
      <c r="J48" s="174"/>
      <c r="K48" s="114"/>
      <c r="L48" s="114"/>
      <c r="M48" s="114"/>
      <c r="N48" s="114"/>
      <c r="O48" s="114"/>
    </row>
    <row r="49" customFormat="false" ht="12" hidden="false" customHeight="true" outlineLevel="0" collapsed="false">
      <c r="A49" s="149"/>
      <c r="B49" s="143" t="s">
        <v>417</v>
      </c>
      <c r="C49" s="150" t="s">
        <v>418</v>
      </c>
      <c r="D49" s="175"/>
      <c r="E49" s="175"/>
      <c r="F49" s="175"/>
      <c r="G49" s="175" t="n">
        <v>33000000</v>
      </c>
      <c r="H49" s="172" t="n">
        <f aca="false">D49+E49+F49+G49</f>
        <v>33000000</v>
      </c>
      <c r="I49" s="153"/>
      <c r="J49" s="171"/>
      <c r="K49" s="114"/>
      <c r="L49" s="114"/>
      <c r="M49" s="114"/>
      <c r="N49" s="114"/>
      <c r="O49" s="114"/>
    </row>
    <row r="50" customFormat="false" ht="12" hidden="false" customHeight="true" outlineLevel="0" collapsed="false">
      <c r="A50" s="145" t="n">
        <v>6</v>
      </c>
      <c r="B50" s="146" t="s">
        <v>419</v>
      </c>
      <c r="C50" s="147"/>
      <c r="D50" s="148" t="n">
        <f aca="false">SUM(D51:D54)</f>
        <v>216000000</v>
      </c>
      <c r="E50" s="148" t="n">
        <f aca="false">SUM(E51:E54)</f>
        <v>0</v>
      </c>
      <c r="F50" s="148" t="n">
        <f aca="false">SUM(F51:F54)</f>
        <v>0</v>
      </c>
      <c r="G50" s="148" t="n">
        <f aca="false">SUM(G51:G54)</f>
        <v>165000000</v>
      </c>
      <c r="H50" s="148" t="n">
        <f aca="false">SUM(H51:H54)</f>
        <v>381000000</v>
      </c>
      <c r="I50" s="148" t="n">
        <f aca="false">SUM(I51:I54)</f>
        <v>0</v>
      </c>
      <c r="J50" s="171" t="n">
        <v>3025000000</v>
      </c>
      <c r="K50" s="115"/>
      <c r="L50" s="115"/>
      <c r="M50" s="115"/>
      <c r="N50" s="115"/>
      <c r="O50" s="115"/>
    </row>
    <row r="51" customFormat="false" ht="12" hidden="false" customHeight="true" outlineLevel="0" collapsed="false">
      <c r="A51" s="149"/>
      <c r="B51" s="143" t="s">
        <v>405</v>
      </c>
      <c r="C51" s="150"/>
      <c r="D51" s="173" t="n">
        <v>80000000</v>
      </c>
      <c r="E51" s="175"/>
      <c r="F51" s="175"/>
      <c r="G51" s="173" t="n">
        <v>20000000</v>
      </c>
      <c r="H51" s="172" t="n">
        <f aca="false">D51+E51+F51+G51</f>
        <v>100000000</v>
      </c>
      <c r="I51" s="153"/>
      <c r="J51" s="174"/>
      <c r="K51" s="115"/>
      <c r="L51" s="115"/>
      <c r="M51" s="115"/>
      <c r="N51" s="115"/>
      <c r="O51" s="115"/>
    </row>
    <row r="52" customFormat="false" ht="12" hidden="false" customHeight="true" outlineLevel="0" collapsed="false">
      <c r="A52" s="149"/>
      <c r="B52" s="143" t="s">
        <v>406</v>
      </c>
      <c r="C52" s="150"/>
      <c r="D52" s="173" t="n">
        <v>20000000</v>
      </c>
      <c r="E52" s="175"/>
      <c r="F52" s="175"/>
      <c r="G52" s="173" t="n">
        <v>20000000</v>
      </c>
      <c r="H52" s="172" t="n">
        <f aca="false">D52+E52+F52+G52</f>
        <v>40000000</v>
      </c>
      <c r="I52" s="153"/>
      <c r="J52" s="174"/>
      <c r="K52" s="114"/>
      <c r="L52" s="114"/>
      <c r="M52" s="114"/>
      <c r="N52" s="114"/>
      <c r="O52" s="114"/>
    </row>
    <row r="53" customFormat="false" ht="12" hidden="false" customHeight="true" outlineLevel="0" collapsed="false">
      <c r="A53" s="149"/>
      <c r="B53" s="143" t="s">
        <v>407</v>
      </c>
      <c r="C53" s="150"/>
      <c r="D53" s="175" t="n">
        <v>60000000</v>
      </c>
      <c r="E53" s="175"/>
      <c r="F53" s="175"/>
      <c r="G53" s="175" t="n">
        <v>80000000</v>
      </c>
      <c r="H53" s="172" t="n">
        <f aca="false">D53+E53+F53+G53</f>
        <v>140000000</v>
      </c>
      <c r="I53" s="153"/>
      <c r="J53" s="174"/>
      <c r="K53" s="114"/>
      <c r="L53" s="114"/>
      <c r="M53" s="114"/>
      <c r="N53" s="114"/>
      <c r="O53" s="114"/>
    </row>
    <row r="54" customFormat="false" ht="12" hidden="false" customHeight="true" outlineLevel="0" collapsed="false">
      <c r="A54" s="149"/>
      <c r="B54" s="143" t="s">
        <v>420</v>
      </c>
      <c r="C54" s="150" t="s">
        <v>409</v>
      </c>
      <c r="D54" s="173" t="n">
        <v>56000000</v>
      </c>
      <c r="E54" s="175"/>
      <c r="F54" s="175"/>
      <c r="G54" s="173" t="n">
        <v>45000000</v>
      </c>
      <c r="H54" s="172" t="n">
        <f aca="false">D54+E54+F54+G54</f>
        <v>101000000</v>
      </c>
      <c r="I54" s="153"/>
      <c r="J54" s="171"/>
      <c r="K54" s="114"/>
      <c r="L54" s="114"/>
      <c r="M54" s="114"/>
      <c r="N54" s="114"/>
      <c r="O54" s="114"/>
    </row>
    <row r="55" customFormat="false" ht="12" hidden="false" customHeight="true" outlineLevel="0" collapsed="false">
      <c r="A55" s="145" t="n">
        <v>6</v>
      </c>
      <c r="B55" s="146" t="s">
        <v>421</v>
      </c>
      <c r="C55" s="147"/>
      <c r="D55" s="148" t="n">
        <f aca="false">SUM(D56:D59)</f>
        <v>165000000</v>
      </c>
      <c r="E55" s="148" t="n">
        <f aca="false">SUM(E56:E59)</f>
        <v>0</v>
      </c>
      <c r="F55" s="148" t="n">
        <f aca="false">SUM(F56:F59)</f>
        <v>0</v>
      </c>
      <c r="G55" s="148" t="n">
        <f aca="false">SUM(G56:G59)</f>
        <v>165000000</v>
      </c>
      <c r="H55" s="148" t="n">
        <f aca="false">SUM(H56:H59)</f>
        <v>330000000</v>
      </c>
      <c r="I55" s="148" t="n">
        <f aca="false">SUM(I56:I59)</f>
        <v>0</v>
      </c>
      <c r="J55" s="171" t="n">
        <v>3025000000</v>
      </c>
      <c r="K55" s="115"/>
      <c r="L55" s="115"/>
      <c r="M55" s="115"/>
      <c r="N55" s="115"/>
      <c r="O55" s="115"/>
    </row>
    <row r="56" customFormat="false" ht="12" hidden="false" customHeight="true" outlineLevel="0" collapsed="false">
      <c r="A56" s="149"/>
      <c r="B56" s="143" t="s">
        <v>405</v>
      </c>
      <c r="C56" s="150"/>
      <c r="D56" s="173" t="n">
        <v>20000000</v>
      </c>
      <c r="E56" s="175"/>
      <c r="F56" s="175"/>
      <c r="G56" s="173" t="n">
        <v>20000000</v>
      </c>
      <c r="H56" s="172" t="n">
        <f aca="false">D56+E56+F56+G56</f>
        <v>40000000</v>
      </c>
      <c r="I56" s="153"/>
      <c r="J56" s="174"/>
      <c r="K56" s="115"/>
      <c r="L56" s="115"/>
      <c r="M56" s="115"/>
      <c r="N56" s="115"/>
      <c r="O56" s="115"/>
    </row>
    <row r="57" customFormat="false" ht="12" hidden="false" customHeight="true" outlineLevel="0" collapsed="false">
      <c r="A57" s="149"/>
      <c r="B57" s="143" t="s">
        <v>406</v>
      </c>
      <c r="C57" s="150"/>
      <c r="D57" s="173" t="n">
        <v>20000000</v>
      </c>
      <c r="E57" s="175"/>
      <c r="F57" s="175"/>
      <c r="G57" s="173" t="n">
        <v>20000000</v>
      </c>
      <c r="H57" s="172" t="n">
        <f aca="false">D57+E57+F57+G57</f>
        <v>40000000</v>
      </c>
      <c r="I57" s="153"/>
      <c r="J57" s="174"/>
      <c r="K57" s="114"/>
      <c r="L57" s="114"/>
      <c r="M57" s="114"/>
      <c r="N57" s="114"/>
      <c r="O57" s="114"/>
    </row>
    <row r="58" customFormat="false" ht="12" hidden="false" customHeight="true" outlineLevel="0" collapsed="false">
      <c r="A58" s="149"/>
      <c r="B58" s="143" t="s">
        <v>407</v>
      </c>
      <c r="C58" s="150"/>
      <c r="D58" s="175" t="n">
        <v>80000000</v>
      </c>
      <c r="E58" s="175"/>
      <c r="F58" s="175"/>
      <c r="G58" s="175" t="n">
        <v>80000000</v>
      </c>
      <c r="H58" s="172" t="n">
        <f aca="false">D58+E58+F58+G58</f>
        <v>160000000</v>
      </c>
      <c r="I58" s="153"/>
      <c r="J58" s="174"/>
      <c r="K58" s="114"/>
      <c r="L58" s="114"/>
      <c r="M58" s="114"/>
      <c r="N58" s="114"/>
      <c r="O58" s="114"/>
    </row>
    <row r="59" customFormat="false" ht="12" hidden="false" customHeight="true" outlineLevel="0" collapsed="false">
      <c r="A59" s="149"/>
      <c r="B59" s="143" t="s">
        <v>408</v>
      </c>
      <c r="C59" s="150" t="s">
        <v>409</v>
      </c>
      <c r="D59" s="173" t="n">
        <v>45000000</v>
      </c>
      <c r="E59" s="175"/>
      <c r="F59" s="175"/>
      <c r="G59" s="173" t="n">
        <v>45000000</v>
      </c>
      <c r="H59" s="172" t="n">
        <f aca="false">D59+E59+F59+G59</f>
        <v>90000000</v>
      </c>
      <c r="I59" s="153"/>
      <c r="J59" s="171"/>
      <c r="K59" s="114"/>
      <c r="L59" s="114"/>
      <c r="M59" s="114"/>
      <c r="N59" s="114"/>
      <c r="O59" s="114"/>
    </row>
    <row r="60" customFormat="false" ht="12" hidden="false" customHeight="true" outlineLevel="0" collapsed="false">
      <c r="A60" s="345" t="n">
        <v>7</v>
      </c>
      <c r="B60" s="346" t="s">
        <v>422</v>
      </c>
      <c r="C60" s="347"/>
      <c r="D60" s="348" t="n">
        <f aca="false">SUM(D61:D64)</f>
        <v>226000000</v>
      </c>
      <c r="E60" s="348" t="n">
        <f aca="false">SUM(E61:E64)</f>
        <v>0</v>
      </c>
      <c r="F60" s="348" t="n">
        <f aca="false">SUM(F61:F64)</f>
        <v>20000000</v>
      </c>
      <c r="G60" s="348" t="n">
        <f aca="false">SUM(G61:G64)</f>
        <v>0</v>
      </c>
      <c r="H60" s="348" t="n">
        <f aca="false">SUM(H61:H64)</f>
        <v>246000000</v>
      </c>
      <c r="I60" s="348" t="n">
        <f aca="false">SUM(I61:I64)</f>
        <v>0</v>
      </c>
    </row>
    <row r="61" customFormat="false" ht="12" hidden="false" customHeight="true" outlineLevel="0" collapsed="false">
      <c r="A61" s="149"/>
      <c r="B61" s="143" t="s">
        <v>405</v>
      </c>
      <c r="C61" s="150"/>
      <c r="D61" s="140" t="n">
        <v>90000000</v>
      </c>
      <c r="E61" s="140"/>
      <c r="F61" s="140"/>
      <c r="G61" s="151"/>
      <c r="H61" s="152" t="n">
        <f aca="false">D61+E61+F61+G61</f>
        <v>90000000</v>
      </c>
      <c r="I61" s="153"/>
    </row>
    <row r="62" customFormat="false" ht="12" hidden="false" customHeight="true" outlineLevel="0" collapsed="false">
      <c r="A62" s="149"/>
      <c r="B62" s="143" t="s">
        <v>406</v>
      </c>
      <c r="C62" s="150"/>
      <c r="D62" s="140"/>
      <c r="E62" s="140"/>
      <c r="F62" s="140" t="n">
        <v>20000000</v>
      </c>
      <c r="G62" s="151"/>
      <c r="H62" s="152" t="n">
        <f aca="false">D62+E62+F62+G62</f>
        <v>20000000</v>
      </c>
      <c r="I62" s="153"/>
    </row>
    <row r="63" customFormat="false" ht="12" hidden="false" customHeight="true" outlineLevel="0" collapsed="false">
      <c r="A63" s="149"/>
      <c r="B63" s="143" t="s">
        <v>407</v>
      </c>
      <c r="C63" s="150"/>
      <c r="D63" s="140" t="n">
        <v>80000000</v>
      </c>
      <c r="E63" s="140"/>
      <c r="F63" s="140"/>
      <c r="G63" s="151"/>
      <c r="H63" s="152" t="n">
        <f aca="false">D63+E63+F63+G63</f>
        <v>80000000</v>
      </c>
      <c r="I63" s="153"/>
    </row>
    <row r="64" customFormat="false" ht="12" hidden="false" customHeight="true" outlineLevel="0" collapsed="false">
      <c r="A64" s="149"/>
      <c r="B64" s="143" t="s">
        <v>423</v>
      </c>
      <c r="C64" s="150" t="s">
        <v>424</v>
      </c>
      <c r="D64" s="140" t="n">
        <v>56000000</v>
      </c>
      <c r="E64" s="140"/>
      <c r="F64" s="140"/>
      <c r="G64" s="151"/>
      <c r="H64" s="152" t="n">
        <f aca="false">D64+E64+F64+G64</f>
        <v>56000000</v>
      </c>
      <c r="I64" s="153"/>
    </row>
    <row r="65" customFormat="false" ht="12" hidden="false" customHeight="true" outlineLevel="0" collapsed="false">
      <c r="A65" s="257"/>
      <c r="B65" s="349" t="s">
        <v>425</v>
      </c>
      <c r="C65" s="350"/>
      <c r="D65" s="229" t="n">
        <v>200000000</v>
      </c>
      <c r="E65" s="229"/>
      <c r="F65" s="229"/>
      <c r="G65" s="351"/>
      <c r="H65" s="152" t="n">
        <f aca="false">D65+E65+F65+G65</f>
        <v>200000000</v>
      </c>
      <c r="I65" s="352"/>
    </row>
    <row r="66" customFormat="false" ht="12" hidden="false" customHeight="true" outlineLevel="0" collapsed="false">
      <c r="A66" s="257"/>
      <c r="B66" s="349" t="s">
        <v>426</v>
      </c>
      <c r="C66" s="350" t="s">
        <v>427</v>
      </c>
      <c r="D66" s="229" t="n">
        <f aca="false">650000000*60</f>
        <v>39000000000</v>
      </c>
      <c r="E66" s="229"/>
      <c r="F66" s="229"/>
      <c r="G66" s="351"/>
      <c r="H66" s="152" t="n">
        <f aca="false">D66+E66+F66+G66</f>
        <v>39000000000</v>
      </c>
      <c r="I66" s="352"/>
    </row>
    <row r="67" customFormat="false" ht="12" hidden="false" customHeight="true" outlineLevel="0" collapsed="false">
      <c r="A67" s="145" t="n">
        <v>8</v>
      </c>
      <c r="B67" s="146" t="s">
        <v>167</v>
      </c>
      <c r="C67" s="147"/>
      <c r="D67" s="148" t="n">
        <f aca="false">SUM(D68:D73)</f>
        <v>441000000</v>
      </c>
      <c r="E67" s="148" t="n">
        <f aca="false">SUM(E68:E73)</f>
        <v>0</v>
      </c>
      <c r="F67" s="148" t="n">
        <f aca="false">SUM(F68:F73)</f>
        <v>20000000</v>
      </c>
      <c r="G67" s="148" t="n">
        <f aca="false">SUM(G68:G73)</f>
        <v>0</v>
      </c>
      <c r="H67" s="148" t="n">
        <f aca="false">SUM(H68:H73)</f>
        <v>341000000</v>
      </c>
      <c r="I67" s="148" t="n">
        <f aca="false">SUM(I68:I73)</f>
        <v>0</v>
      </c>
    </row>
    <row r="68" customFormat="false" ht="12" hidden="false" customHeight="true" outlineLevel="0" collapsed="false">
      <c r="A68" s="149"/>
      <c r="B68" s="143" t="s">
        <v>405</v>
      </c>
      <c r="C68" s="150"/>
      <c r="D68" s="140" t="n">
        <v>90000000</v>
      </c>
      <c r="E68" s="140"/>
      <c r="F68" s="140"/>
      <c r="G68" s="151"/>
      <c r="H68" s="152" t="n">
        <f aca="false">D68+E68+F68+G68</f>
        <v>90000000</v>
      </c>
      <c r="I68" s="153"/>
    </row>
    <row r="69" customFormat="false" ht="12" hidden="false" customHeight="true" outlineLevel="0" collapsed="false">
      <c r="A69" s="149"/>
      <c r="B69" s="143" t="s">
        <v>406</v>
      </c>
      <c r="C69" s="150"/>
      <c r="D69" s="140"/>
      <c r="E69" s="140"/>
      <c r="F69" s="140" t="n">
        <v>20000000</v>
      </c>
      <c r="G69" s="151"/>
      <c r="H69" s="152" t="n">
        <f aca="false">D69+E69+F69+G69</f>
        <v>20000000</v>
      </c>
      <c r="I69" s="153"/>
    </row>
    <row r="70" customFormat="false" ht="12" hidden="false" customHeight="true" outlineLevel="0" collapsed="false">
      <c r="A70" s="149"/>
      <c r="B70" s="143" t="s">
        <v>407</v>
      </c>
      <c r="C70" s="150"/>
      <c r="D70" s="140" t="n">
        <v>80000000</v>
      </c>
      <c r="E70" s="140"/>
      <c r="F70" s="140"/>
      <c r="G70" s="151"/>
      <c r="H70" s="152" t="n">
        <f aca="false">D70+E70+F70+G70</f>
        <v>80000000</v>
      </c>
      <c r="I70" s="153"/>
    </row>
    <row r="71" customFormat="false" ht="12" hidden="false" customHeight="true" outlineLevel="0" collapsed="false">
      <c r="A71" s="149"/>
      <c r="B71" s="143" t="s">
        <v>423</v>
      </c>
      <c r="C71" s="150" t="s">
        <v>424</v>
      </c>
      <c r="D71" s="140" t="n">
        <v>56000000</v>
      </c>
      <c r="E71" s="140"/>
      <c r="F71" s="140"/>
      <c r="G71" s="151"/>
      <c r="H71" s="152" t="n">
        <f aca="false">D71+E71+F71+G71</f>
        <v>56000000</v>
      </c>
      <c r="I71" s="153"/>
    </row>
    <row r="72" customFormat="false" ht="12" hidden="false" customHeight="true" outlineLevel="0" collapsed="false">
      <c r="A72" s="353"/>
      <c r="B72" s="343" t="s">
        <v>428</v>
      </c>
      <c r="C72" s="344"/>
      <c r="D72" s="140" t="n">
        <v>95000000</v>
      </c>
      <c r="E72" s="140"/>
      <c r="F72" s="140"/>
      <c r="G72" s="151"/>
      <c r="H72" s="152" t="n">
        <f aca="false">D72+E72+F72+G72</f>
        <v>95000000</v>
      </c>
      <c r="I72" s="243"/>
    </row>
    <row r="73" customFormat="false" ht="12" hidden="false" customHeight="true" outlineLevel="0" collapsed="false">
      <c r="A73" s="149"/>
      <c r="B73" s="143" t="s">
        <v>429</v>
      </c>
      <c r="C73" s="150" t="n">
        <v>1</v>
      </c>
      <c r="D73" s="140" t="n">
        <v>120000000</v>
      </c>
      <c r="E73" s="140"/>
      <c r="F73" s="140"/>
      <c r="G73" s="151"/>
      <c r="H73" s="152"/>
      <c r="I73" s="153"/>
    </row>
    <row r="74" customFormat="false" ht="12" hidden="false" customHeight="true" outlineLevel="0" collapsed="false">
      <c r="A74" s="176" t="n">
        <v>9</v>
      </c>
      <c r="B74" s="146" t="s">
        <v>135</v>
      </c>
      <c r="C74" s="177"/>
      <c r="D74" s="178" t="n">
        <f aca="false">SUM(D75:D80)</f>
        <v>207500000</v>
      </c>
      <c r="E74" s="178" t="n">
        <f aca="false">SUM(E75:E80)</f>
        <v>0</v>
      </c>
      <c r="F74" s="178" t="n">
        <f aca="false">SUM(F75:F80)</f>
        <v>0</v>
      </c>
      <c r="G74" s="178" t="n">
        <f aca="false">SUM(G75:G80)</f>
        <v>0</v>
      </c>
      <c r="H74" s="179" t="n">
        <f aca="false">D74+E74+F74+G74</f>
        <v>207500000</v>
      </c>
      <c r="I74" s="180"/>
      <c r="J74" s="174"/>
      <c r="K74" s="114"/>
      <c r="L74" s="114"/>
      <c r="M74" s="114"/>
      <c r="N74" s="114"/>
      <c r="O74" s="114"/>
    </row>
    <row r="75" customFormat="false" ht="12" hidden="false" customHeight="true" outlineLevel="0" collapsed="false">
      <c r="A75" s="176"/>
      <c r="B75" s="143" t="s">
        <v>430</v>
      </c>
      <c r="C75" s="181"/>
      <c r="D75" s="185" t="n">
        <v>25000000</v>
      </c>
      <c r="E75" s="185"/>
      <c r="F75" s="185"/>
      <c r="G75" s="183"/>
      <c r="H75" s="152" t="n">
        <f aca="false">D75+E75+F75+G75</f>
        <v>25000000</v>
      </c>
      <c r="I75" s="184"/>
      <c r="J75" s="174"/>
      <c r="K75" s="114"/>
      <c r="L75" s="114"/>
      <c r="M75" s="114"/>
      <c r="N75" s="114"/>
      <c r="O75" s="114"/>
    </row>
    <row r="76" customFormat="false" ht="12" hidden="false" customHeight="true" outlineLevel="0" collapsed="false">
      <c r="A76" s="176"/>
      <c r="B76" s="143" t="s">
        <v>431</v>
      </c>
      <c r="C76" s="181" t="s">
        <v>409</v>
      </c>
      <c r="D76" s="185" t="n">
        <v>56000000</v>
      </c>
      <c r="E76" s="185"/>
      <c r="F76" s="185"/>
      <c r="G76" s="185"/>
      <c r="H76" s="152" t="n">
        <f aca="false">D76+E76+F76+G76</f>
        <v>56000000</v>
      </c>
      <c r="I76" s="184"/>
      <c r="J76" s="174"/>
      <c r="K76" s="114"/>
      <c r="L76" s="114"/>
      <c r="M76" s="114"/>
      <c r="N76" s="114"/>
      <c r="O76" s="114"/>
    </row>
    <row r="77" customFormat="false" ht="12" hidden="false" customHeight="true" outlineLevel="0" collapsed="false">
      <c r="A77" s="176"/>
      <c r="B77" s="343" t="s">
        <v>432</v>
      </c>
      <c r="C77" s="354"/>
      <c r="D77" s="185" t="n">
        <v>90000000</v>
      </c>
      <c r="E77" s="185"/>
      <c r="F77" s="185"/>
      <c r="G77" s="185"/>
      <c r="H77" s="152" t="n">
        <f aca="false">D77+E77+F77+G77</f>
        <v>90000000</v>
      </c>
      <c r="I77" s="184"/>
      <c r="J77" s="174"/>
      <c r="K77" s="114"/>
      <c r="L77" s="114"/>
      <c r="M77" s="114"/>
      <c r="N77" s="114"/>
      <c r="O77" s="114"/>
    </row>
    <row r="78" customFormat="false" ht="12" hidden="false" customHeight="true" outlineLevel="0" collapsed="false">
      <c r="A78" s="176" t="n">
        <v>3</v>
      </c>
      <c r="B78" s="143" t="s">
        <v>433</v>
      </c>
      <c r="C78" s="181" t="n">
        <v>1</v>
      </c>
      <c r="D78" s="185" t="n">
        <v>15000000</v>
      </c>
      <c r="E78" s="185"/>
      <c r="F78" s="185"/>
      <c r="G78" s="182"/>
      <c r="H78" s="152" t="n">
        <f aca="false">D78+E78+F78+G78</f>
        <v>15000000</v>
      </c>
      <c r="I78" s="184"/>
      <c r="J78" s="174"/>
      <c r="K78" s="114"/>
      <c r="L78" s="114"/>
      <c r="M78" s="114"/>
      <c r="N78" s="114"/>
      <c r="O78" s="114"/>
    </row>
    <row r="79" customFormat="false" ht="12" hidden="false" customHeight="true" outlineLevel="0" collapsed="false">
      <c r="A79" s="176"/>
      <c r="B79" s="143" t="s">
        <v>434</v>
      </c>
      <c r="C79" s="181" t="n">
        <v>1</v>
      </c>
      <c r="D79" s="185" t="n">
        <v>8000000</v>
      </c>
      <c r="E79" s="185"/>
      <c r="F79" s="185"/>
      <c r="G79" s="182"/>
      <c r="H79" s="152" t="n">
        <f aca="false">D79+E79+F79+G79</f>
        <v>8000000</v>
      </c>
      <c r="I79" s="184"/>
      <c r="J79" s="174"/>
      <c r="K79" s="114"/>
      <c r="L79" s="114"/>
      <c r="M79" s="114"/>
      <c r="N79" s="114"/>
      <c r="O79" s="114"/>
    </row>
    <row r="80" customFormat="false" ht="12" hidden="false" customHeight="true" outlineLevel="0" collapsed="false">
      <c r="A80" s="176"/>
      <c r="B80" s="143" t="s">
        <v>435</v>
      </c>
      <c r="C80" s="181" t="n">
        <v>15</v>
      </c>
      <c r="D80" s="185" t="n">
        <v>13500000</v>
      </c>
      <c r="E80" s="185"/>
      <c r="F80" s="185"/>
      <c r="G80" s="182"/>
      <c r="H80" s="152" t="n">
        <f aca="false">D80+E80+F80+G80</f>
        <v>13500000</v>
      </c>
      <c r="I80" s="355" t="n">
        <f aca="false">SUM(I81:I97)</f>
        <v>0</v>
      </c>
      <c r="J80" s="174"/>
      <c r="K80" s="114"/>
      <c r="L80" s="114"/>
      <c r="M80" s="114"/>
      <c r="N80" s="114"/>
      <c r="O80" s="114"/>
    </row>
    <row r="81" customFormat="false" ht="12" hidden="false" customHeight="true" outlineLevel="0" collapsed="false">
      <c r="A81" s="145" t="n">
        <v>10</v>
      </c>
      <c r="B81" s="146" t="s">
        <v>146</v>
      </c>
      <c r="C81" s="147"/>
      <c r="D81" s="186" t="n">
        <f aca="false">SUM(D82:D88)</f>
        <v>2710000000</v>
      </c>
      <c r="E81" s="186" t="n">
        <f aca="false">SUM(E82:E88)</f>
        <v>0</v>
      </c>
      <c r="F81" s="186" t="n">
        <f aca="false">SUM(F82:F88)</f>
        <v>0</v>
      </c>
      <c r="G81" s="186" t="n">
        <f aca="false">SUM(G82:G88)</f>
        <v>0</v>
      </c>
      <c r="H81" s="186" t="n">
        <f aca="false">SUM(H82:H88)</f>
        <v>2710000000</v>
      </c>
      <c r="I81" s="186" t="n">
        <f aca="false">SUM(I82:I88)</f>
        <v>0</v>
      </c>
      <c r="J81" s="174"/>
      <c r="K81" s="114"/>
      <c r="L81" s="114"/>
      <c r="M81" s="114"/>
      <c r="N81" s="114"/>
      <c r="O81" s="114"/>
    </row>
    <row r="82" customFormat="false" ht="12" hidden="false" customHeight="true" outlineLevel="0" collapsed="false">
      <c r="A82" s="149"/>
      <c r="B82" s="143" t="s">
        <v>405</v>
      </c>
      <c r="C82" s="150"/>
      <c r="D82" s="140" t="n">
        <v>60000000</v>
      </c>
      <c r="E82" s="140"/>
      <c r="F82" s="140"/>
      <c r="G82" s="151"/>
      <c r="H82" s="182" t="n">
        <f aca="false">D82+E82+F82+G82</f>
        <v>60000000</v>
      </c>
      <c r="I82" s="188"/>
      <c r="J82" s="174"/>
      <c r="K82" s="114"/>
      <c r="L82" s="114"/>
      <c r="M82" s="114"/>
      <c r="N82" s="114"/>
      <c r="O82" s="114"/>
    </row>
    <row r="83" customFormat="false" ht="12" hidden="false" customHeight="true" outlineLevel="0" collapsed="false">
      <c r="A83" s="149"/>
      <c r="B83" s="143" t="s">
        <v>436</v>
      </c>
      <c r="C83" s="150"/>
      <c r="D83" s="140" t="n">
        <v>25000000</v>
      </c>
      <c r="E83" s="140"/>
      <c r="F83" s="140"/>
      <c r="G83" s="151"/>
      <c r="H83" s="182" t="n">
        <f aca="false">D83+E83+F83+G83</f>
        <v>25000000</v>
      </c>
      <c r="I83" s="188"/>
      <c r="J83" s="174"/>
      <c r="K83" s="114"/>
      <c r="L83" s="114"/>
      <c r="M83" s="114"/>
      <c r="N83" s="114"/>
      <c r="O83" s="114"/>
    </row>
    <row r="84" customFormat="false" ht="12" hidden="false" customHeight="true" outlineLevel="0" collapsed="false">
      <c r="A84" s="149"/>
      <c r="B84" s="143" t="s">
        <v>407</v>
      </c>
      <c r="C84" s="150"/>
      <c r="D84" s="140" t="n">
        <v>80000000</v>
      </c>
      <c r="E84" s="140"/>
      <c r="F84" s="140"/>
      <c r="G84" s="151"/>
      <c r="H84" s="182" t="n">
        <f aca="false">D84+E84+F84+G84</f>
        <v>80000000</v>
      </c>
      <c r="I84" s="188"/>
      <c r="J84" s="174"/>
      <c r="K84" s="114"/>
      <c r="L84" s="114"/>
      <c r="M84" s="114"/>
      <c r="N84" s="114"/>
      <c r="O84" s="114"/>
    </row>
    <row r="85" customFormat="false" ht="12" hidden="false" customHeight="true" outlineLevel="0" collapsed="false">
      <c r="A85" s="149"/>
      <c r="B85" s="143" t="s">
        <v>437</v>
      </c>
      <c r="C85" s="150" t="s">
        <v>438</v>
      </c>
      <c r="D85" s="140" t="n">
        <v>105000000</v>
      </c>
      <c r="E85" s="140"/>
      <c r="F85" s="140"/>
      <c r="G85" s="151"/>
      <c r="H85" s="182" t="n">
        <f aca="false">D85+E85+F85+G85</f>
        <v>105000000</v>
      </c>
      <c r="I85" s="188"/>
      <c r="J85" s="174"/>
      <c r="K85" s="114"/>
      <c r="L85" s="114"/>
      <c r="M85" s="114"/>
      <c r="N85" s="114"/>
      <c r="O85" s="114"/>
    </row>
    <row r="86" customFormat="false" ht="12" hidden="false" customHeight="true" outlineLevel="0" collapsed="false">
      <c r="A86" s="149"/>
      <c r="B86" s="143" t="s">
        <v>439</v>
      </c>
      <c r="C86" s="150" t="s">
        <v>131</v>
      </c>
      <c r="D86" s="168" t="n">
        <v>2400000000</v>
      </c>
      <c r="E86" s="140"/>
      <c r="F86" s="140"/>
      <c r="G86" s="151"/>
      <c r="H86" s="182" t="n">
        <f aca="false">D86+E86+F86+G86</f>
        <v>2400000000</v>
      </c>
      <c r="I86" s="188"/>
      <c r="J86" s="174"/>
      <c r="K86" s="114"/>
      <c r="L86" s="114"/>
      <c r="M86" s="114"/>
      <c r="N86" s="114"/>
      <c r="O86" s="114"/>
    </row>
    <row r="87" customFormat="false" ht="12" hidden="false" customHeight="true" outlineLevel="0" collapsed="false">
      <c r="A87" s="149"/>
      <c r="B87" s="143" t="s">
        <v>440</v>
      </c>
      <c r="C87" s="150" t="s">
        <v>441</v>
      </c>
      <c r="D87" s="168" t="n">
        <v>10000000</v>
      </c>
      <c r="E87" s="140"/>
      <c r="F87" s="140"/>
      <c r="G87" s="151"/>
      <c r="H87" s="182" t="n">
        <f aca="false">D87+E87+F87+G87</f>
        <v>10000000</v>
      </c>
      <c r="I87" s="188"/>
      <c r="J87" s="174"/>
      <c r="K87" s="114"/>
      <c r="L87" s="114"/>
      <c r="M87" s="114"/>
      <c r="N87" s="114"/>
      <c r="O87" s="114"/>
    </row>
    <row r="88" customFormat="false" ht="12" hidden="false" customHeight="true" outlineLevel="0" collapsed="false">
      <c r="A88" s="149"/>
      <c r="B88" s="143" t="s">
        <v>442</v>
      </c>
      <c r="C88" s="150" t="s">
        <v>443</v>
      </c>
      <c r="D88" s="168" t="n">
        <v>30000000</v>
      </c>
      <c r="E88" s="140"/>
      <c r="F88" s="140"/>
      <c r="G88" s="151"/>
      <c r="H88" s="182" t="n">
        <f aca="false">D88+E88+F88+G88</f>
        <v>30000000</v>
      </c>
      <c r="I88" s="188"/>
      <c r="J88" s="174"/>
      <c r="K88" s="114"/>
      <c r="L88" s="114"/>
      <c r="M88" s="114"/>
      <c r="N88" s="114"/>
      <c r="O88" s="114"/>
    </row>
    <row r="89" customFormat="false" ht="12" hidden="false" customHeight="true" outlineLevel="0" collapsed="false">
      <c r="A89" s="217" t="n">
        <v>11</v>
      </c>
      <c r="B89" s="218" t="s">
        <v>444</v>
      </c>
      <c r="C89" s="219"/>
      <c r="D89" s="220" t="n">
        <f aca="false">SUM(D90:D92)</f>
        <v>226000000</v>
      </c>
      <c r="E89" s="220" t="n">
        <f aca="false">SUM(E90:E92)</f>
        <v>0</v>
      </c>
      <c r="F89" s="220" t="n">
        <f aca="false">SUM(F90:F92)</f>
        <v>0</v>
      </c>
      <c r="G89" s="220" t="n">
        <f aca="false">SUM(G90:G92)</f>
        <v>0</v>
      </c>
      <c r="H89" s="220" t="n">
        <f aca="false">SUM(H90:H92)</f>
        <v>226000000</v>
      </c>
      <c r="I89" s="356"/>
    </row>
    <row r="90" customFormat="false" ht="12" hidden="false" customHeight="true" outlineLevel="0" collapsed="false">
      <c r="A90" s="149"/>
      <c r="B90" s="143" t="s">
        <v>445</v>
      </c>
      <c r="C90" s="150" t="s">
        <v>446</v>
      </c>
      <c r="D90" s="280" t="n">
        <v>80000000</v>
      </c>
      <c r="E90" s="281"/>
      <c r="F90" s="281"/>
      <c r="G90" s="282"/>
      <c r="H90" s="184" t="n">
        <f aca="false">D90+E90+F90+G90</f>
        <v>80000000</v>
      </c>
    </row>
    <row r="91" customFormat="false" ht="12" hidden="false" customHeight="true" outlineLevel="0" collapsed="false">
      <c r="A91" s="149"/>
      <c r="B91" s="143" t="s">
        <v>447</v>
      </c>
      <c r="C91" s="279"/>
      <c r="D91" s="281" t="n">
        <v>90000000</v>
      </c>
      <c r="E91" s="281" t="s">
        <v>196</v>
      </c>
      <c r="F91" s="281"/>
      <c r="G91" s="280"/>
      <c r="H91" s="184" t="n">
        <f aca="false">D91</f>
        <v>90000000</v>
      </c>
    </row>
    <row r="92" customFormat="false" ht="12" hidden="false" customHeight="true" outlineLevel="0" collapsed="false">
      <c r="A92" s="149"/>
      <c r="B92" s="143" t="s">
        <v>448</v>
      </c>
      <c r="C92" s="279" t="n">
        <v>5</v>
      </c>
      <c r="D92" s="281" t="n">
        <v>56000000</v>
      </c>
      <c r="E92" s="281" t="s">
        <v>196</v>
      </c>
      <c r="F92" s="281" t="s">
        <v>196</v>
      </c>
      <c r="G92" s="280"/>
      <c r="H92" s="184" t="n">
        <f aca="false">D92</f>
        <v>56000000</v>
      </c>
    </row>
    <row r="93" customFormat="false" ht="12" hidden="false" customHeight="true" outlineLevel="0" collapsed="false">
      <c r="A93" s="217" t="n">
        <v>12</v>
      </c>
      <c r="B93" s="218" t="s">
        <v>449</v>
      </c>
      <c r="C93" s="219"/>
      <c r="D93" s="220" t="n">
        <f aca="false">SUM(D94:D96)</f>
        <v>226000000</v>
      </c>
      <c r="E93" s="220" t="n">
        <f aca="false">SUM(E94:E96)</f>
        <v>0</v>
      </c>
      <c r="F93" s="220" t="n">
        <f aca="false">SUM(F94:F96)</f>
        <v>0</v>
      </c>
      <c r="G93" s="220" t="n">
        <f aca="false">SUM(G94:G96)</f>
        <v>0</v>
      </c>
      <c r="H93" s="220" t="n">
        <f aca="false">SUM(H94:H96)</f>
        <v>226000000</v>
      </c>
      <c r="I93" s="356"/>
    </row>
    <row r="94" customFormat="false" ht="12" hidden="false" customHeight="true" outlineLevel="0" collapsed="false">
      <c r="A94" s="149"/>
      <c r="B94" s="143" t="s">
        <v>445</v>
      </c>
      <c r="C94" s="150" t="s">
        <v>446</v>
      </c>
      <c r="D94" s="280" t="n">
        <v>80000000</v>
      </c>
      <c r="E94" s="281"/>
      <c r="F94" s="281"/>
      <c r="G94" s="282"/>
      <c r="H94" s="184" t="n">
        <f aca="false">D94+E94+F94+G94</f>
        <v>80000000</v>
      </c>
    </row>
    <row r="95" customFormat="false" ht="12" hidden="false" customHeight="true" outlineLevel="0" collapsed="false">
      <c r="A95" s="149"/>
      <c r="B95" s="143" t="s">
        <v>447</v>
      </c>
      <c r="C95" s="279"/>
      <c r="D95" s="281" t="n">
        <v>90000000</v>
      </c>
      <c r="E95" s="281" t="s">
        <v>196</v>
      </c>
      <c r="F95" s="281"/>
      <c r="G95" s="280"/>
      <c r="H95" s="184" t="n">
        <f aca="false">D95</f>
        <v>90000000</v>
      </c>
    </row>
    <row r="96" customFormat="false" ht="12" hidden="false" customHeight="true" outlineLevel="0" collapsed="false">
      <c r="A96" s="149"/>
      <c r="B96" s="143" t="s">
        <v>448</v>
      </c>
      <c r="C96" s="279" t="n">
        <v>5</v>
      </c>
      <c r="D96" s="281" t="n">
        <v>56000000</v>
      </c>
      <c r="E96" s="281" t="s">
        <v>196</v>
      </c>
      <c r="F96" s="281" t="s">
        <v>196</v>
      </c>
      <c r="G96" s="280"/>
      <c r="H96" s="184" t="n">
        <f aca="false">D96</f>
        <v>56000000</v>
      </c>
    </row>
    <row r="97" customFormat="false" ht="12" hidden="false" customHeight="true" outlineLevel="0" collapsed="false">
      <c r="A97" s="145" t="n">
        <v>13</v>
      </c>
      <c r="B97" s="146" t="s">
        <v>44</v>
      </c>
      <c r="C97" s="147"/>
      <c r="D97" s="148" t="n">
        <f aca="false">SUM(D98:D103)</f>
        <v>515000000</v>
      </c>
      <c r="E97" s="148" t="n">
        <f aca="false">SUM(E98:E103)</f>
        <v>0</v>
      </c>
      <c r="F97" s="148" t="n">
        <f aca="false">SUM(F98:F103)</f>
        <v>0</v>
      </c>
      <c r="G97" s="148" t="n">
        <f aca="false">SUM(G98:G103)</f>
        <v>0</v>
      </c>
      <c r="H97" s="148" t="n">
        <f aca="false">SUM(H98:H103)</f>
        <v>515000000</v>
      </c>
      <c r="I97" s="148" t="n">
        <f aca="false">SUM(I98:I103)</f>
        <v>0</v>
      </c>
      <c r="J97" s="174"/>
      <c r="K97" s="114"/>
      <c r="L97" s="114"/>
      <c r="M97" s="114"/>
      <c r="N97" s="114"/>
      <c r="O97" s="114"/>
    </row>
    <row r="98" customFormat="false" ht="12" hidden="false" customHeight="true" outlineLevel="0" collapsed="false">
      <c r="A98" s="149"/>
      <c r="B98" s="143" t="s">
        <v>405</v>
      </c>
      <c r="C98" s="150"/>
      <c r="D98" s="140" t="n">
        <v>90000000</v>
      </c>
      <c r="E98" s="140"/>
      <c r="F98" s="140"/>
      <c r="G98" s="151"/>
      <c r="H98" s="152" t="n">
        <v>90000000</v>
      </c>
      <c r="I98" s="184"/>
      <c r="J98" s="174"/>
      <c r="K98" s="114"/>
      <c r="L98" s="114"/>
      <c r="M98" s="114"/>
      <c r="N98" s="114"/>
      <c r="O98" s="114"/>
    </row>
    <row r="99" customFormat="false" ht="12" hidden="false" customHeight="true" outlineLevel="0" collapsed="false">
      <c r="A99" s="149"/>
      <c r="B99" s="143" t="s">
        <v>406</v>
      </c>
      <c r="C99" s="150"/>
      <c r="D99" s="140" t="n">
        <v>25000000</v>
      </c>
      <c r="E99" s="140"/>
      <c r="F99" s="140"/>
      <c r="G99" s="151"/>
      <c r="H99" s="152" t="n">
        <v>25000000</v>
      </c>
      <c r="I99" s="184"/>
      <c r="J99" s="174"/>
      <c r="K99" s="114"/>
      <c r="L99" s="114"/>
      <c r="M99" s="114"/>
      <c r="N99" s="114"/>
      <c r="O99" s="114"/>
    </row>
    <row r="100" customFormat="false" ht="12" hidden="false" customHeight="true" outlineLevel="0" collapsed="false">
      <c r="A100" s="149"/>
      <c r="B100" s="143" t="s">
        <v>407</v>
      </c>
      <c r="C100" s="150"/>
      <c r="D100" s="140" t="n">
        <v>80000000</v>
      </c>
      <c r="E100" s="140"/>
      <c r="F100" s="140"/>
      <c r="G100" s="151"/>
      <c r="H100" s="152" t="n">
        <v>80000000</v>
      </c>
      <c r="I100" s="184"/>
      <c r="J100" s="174"/>
      <c r="K100" s="114"/>
      <c r="L100" s="114"/>
      <c r="M100" s="114"/>
      <c r="N100" s="114"/>
      <c r="O100" s="114"/>
    </row>
    <row r="101" customFormat="false" ht="12" hidden="false" customHeight="true" outlineLevel="0" collapsed="false">
      <c r="A101" s="149"/>
      <c r="B101" s="143" t="s">
        <v>408</v>
      </c>
      <c r="C101" s="150" t="s">
        <v>438</v>
      </c>
      <c r="D101" s="140" t="n">
        <v>105000000</v>
      </c>
      <c r="E101" s="140"/>
      <c r="F101" s="140"/>
      <c r="G101" s="151"/>
      <c r="H101" s="152" t="n">
        <v>105000000</v>
      </c>
      <c r="I101" s="184"/>
      <c r="J101" s="174"/>
      <c r="K101" s="114"/>
      <c r="L101" s="114"/>
      <c r="M101" s="114"/>
      <c r="N101" s="114"/>
      <c r="O101" s="114"/>
    </row>
    <row r="102" customFormat="false" ht="12" hidden="false" customHeight="true" outlineLevel="0" collapsed="false">
      <c r="A102" s="353"/>
      <c r="B102" s="343" t="s">
        <v>428</v>
      </c>
      <c r="C102" s="344"/>
      <c r="D102" s="140" t="n">
        <v>95000000</v>
      </c>
      <c r="E102" s="140"/>
      <c r="F102" s="140"/>
      <c r="G102" s="151"/>
      <c r="H102" s="357" t="n">
        <v>95000000</v>
      </c>
      <c r="I102" s="184"/>
      <c r="J102" s="174"/>
      <c r="K102" s="114"/>
      <c r="L102" s="114"/>
      <c r="M102" s="114"/>
      <c r="N102" s="114"/>
      <c r="O102" s="114"/>
    </row>
    <row r="103" customFormat="false" ht="12" hidden="false" customHeight="true" outlineLevel="0" collapsed="false">
      <c r="A103" s="149"/>
      <c r="B103" s="143" t="s">
        <v>429</v>
      </c>
      <c r="C103" s="150" t="n">
        <v>1</v>
      </c>
      <c r="D103" s="140" t="n">
        <v>120000000</v>
      </c>
      <c r="E103" s="140"/>
      <c r="F103" s="140"/>
      <c r="G103" s="151"/>
      <c r="H103" s="152" t="n">
        <v>120000000</v>
      </c>
      <c r="I103" s="184"/>
      <c r="J103" s="174"/>
      <c r="K103" s="114"/>
      <c r="L103" s="114"/>
      <c r="M103" s="114"/>
      <c r="N103" s="114"/>
      <c r="O103" s="114"/>
    </row>
    <row r="104" customFormat="false" ht="12" hidden="false" customHeight="true" outlineLevel="0" collapsed="false">
      <c r="A104" s="358"/>
      <c r="B104" s="359" t="s">
        <v>450</v>
      </c>
      <c r="C104" s="360"/>
      <c r="D104" s="361"/>
      <c r="E104" s="361"/>
      <c r="F104" s="361"/>
      <c r="G104" s="362"/>
      <c r="H104" s="363"/>
      <c r="I104" s="364"/>
      <c r="J104" s="174"/>
      <c r="K104" s="114"/>
      <c r="L104" s="114"/>
      <c r="M104" s="114"/>
      <c r="N104" s="114"/>
      <c r="O104" s="114"/>
    </row>
    <row r="105" customFormat="false" ht="12" hidden="false" customHeight="true" outlineLevel="0" collapsed="false">
      <c r="A105" s="161" t="n">
        <v>1</v>
      </c>
      <c r="B105" s="146" t="s">
        <v>245</v>
      </c>
      <c r="C105" s="147"/>
      <c r="D105" s="148" t="n">
        <f aca="false">SUM(D106:D109)</f>
        <v>530000000</v>
      </c>
      <c r="E105" s="148" t="n">
        <f aca="false">SUM(E106:E109)</f>
        <v>0</v>
      </c>
      <c r="F105" s="148" t="n">
        <f aca="false">SUM(F106:F109)</f>
        <v>0</v>
      </c>
      <c r="G105" s="148" t="n">
        <f aca="false">SUM(G106:G109)</f>
        <v>0</v>
      </c>
      <c r="H105" s="148" t="n">
        <f aca="false">SUM(H106:H109)</f>
        <v>3000000000</v>
      </c>
      <c r="I105" s="148" t="n">
        <v>0</v>
      </c>
      <c r="J105" s="171" t="n">
        <v>3025000000</v>
      </c>
      <c r="K105" s="115"/>
      <c r="L105" s="115"/>
      <c r="M105" s="115"/>
      <c r="N105" s="115"/>
      <c r="O105" s="115"/>
    </row>
    <row r="106" customFormat="false" ht="12" hidden="false" customHeight="true" outlineLevel="0" collapsed="false">
      <c r="A106" s="165"/>
      <c r="B106" s="143" t="s">
        <v>451</v>
      </c>
      <c r="C106" s="365" t="n">
        <v>0.583333333333333</v>
      </c>
      <c r="D106" s="140" t="n">
        <v>160000000</v>
      </c>
      <c r="E106" s="140"/>
      <c r="F106" s="140"/>
      <c r="G106" s="222"/>
      <c r="H106" s="140" t="n">
        <v>1500000000</v>
      </c>
      <c r="I106" s="153"/>
      <c r="J106" s="174"/>
      <c r="K106" s="115"/>
      <c r="L106" s="115"/>
      <c r="M106" s="115"/>
      <c r="N106" s="115"/>
      <c r="O106" s="115"/>
    </row>
    <row r="107" customFormat="false" ht="12" hidden="false" customHeight="true" outlineLevel="0" collapsed="false">
      <c r="A107" s="165"/>
      <c r="B107" s="143" t="s">
        <v>452</v>
      </c>
      <c r="C107" s="150" t="s">
        <v>453</v>
      </c>
      <c r="D107" s="140" t="n">
        <v>220000000</v>
      </c>
      <c r="E107" s="140"/>
      <c r="F107" s="140"/>
      <c r="G107" s="140"/>
      <c r="H107" s="140" t="n">
        <v>500000000</v>
      </c>
      <c r="I107" s="153"/>
      <c r="J107" s="174"/>
      <c r="K107" s="115"/>
      <c r="L107" s="115"/>
      <c r="M107" s="115"/>
      <c r="N107" s="115"/>
      <c r="O107" s="115"/>
    </row>
    <row r="108" customFormat="false" ht="12" hidden="false" customHeight="true" outlineLevel="0" collapsed="false">
      <c r="A108" s="165"/>
      <c r="B108" s="143" t="s">
        <v>454</v>
      </c>
      <c r="C108" s="150" t="s">
        <v>273</v>
      </c>
      <c r="D108" s="140" t="n">
        <v>90000000</v>
      </c>
      <c r="E108" s="140"/>
      <c r="F108" s="140"/>
      <c r="G108" s="222"/>
      <c r="H108" s="140" t="n">
        <v>1000000000</v>
      </c>
      <c r="I108" s="153"/>
      <c r="J108" s="174"/>
      <c r="K108" s="114"/>
      <c r="L108" s="114"/>
      <c r="M108" s="114"/>
      <c r="N108" s="114"/>
      <c r="O108" s="114"/>
    </row>
    <row r="109" customFormat="false" ht="12" hidden="false" customHeight="true" outlineLevel="0" collapsed="false">
      <c r="A109" s="259"/>
      <c r="B109" s="366" t="s">
        <v>455</v>
      </c>
      <c r="C109" s="367" t="s">
        <v>210</v>
      </c>
      <c r="D109" s="368" t="n">
        <v>60000000</v>
      </c>
      <c r="E109" s="259"/>
      <c r="F109" s="259"/>
      <c r="G109" s="259"/>
      <c r="H109" s="259"/>
      <c r="I109" s="259"/>
    </row>
    <row r="110" customFormat="false" ht="12" hidden="false" customHeight="true" outlineLevel="0" collapsed="false">
      <c r="A110" s="209" t="n">
        <v>2</v>
      </c>
      <c r="B110" s="242" t="s">
        <v>236</v>
      </c>
      <c r="C110" s="177"/>
      <c r="D110" s="178" t="n">
        <f aca="false">SUM(D111:D122)</f>
        <v>2115000000</v>
      </c>
      <c r="E110" s="178" t="n">
        <f aca="false">SUM(E111:E122)</f>
        <v>0</v>
      </c>
      <c r="F110" s="178" t="n">
        <f aca="false">SUM(F111:F122)</f>
        <v>0</v>
      </c>
      <c r="G110" s="178" t="n">
        <f aca="false">SUM(G111:G122)</f>
        <v>778000000</v>
      </c>
      <c r="H110" s="178" t="n">
        <f aca="false">SUM(H111:H122)</f>
        <v>1244500000</v>
      </c>
    </row>
    <row r="111" customFormat="false" ht="12" hidden="false" customHeight="true" outlineLevel="0" collapsed="false">
      <c r="A111" s="209"/>
      <c r="B111" s="245" t="s">
        <v>456</v>
      </c>
      <c r="C111" s="181" t="n">
        <v>1</v>
      </c>
      <c r="D111" s="185"/>
      <c r="E111" s="185"/>
      <c r="F111" s="185"/>
      <c r="G111" s="185" t="n">
        <v>220000000</v>
      </c>
      <c r="H111" s="182" t="n">
        <v>220000000</v>
      </c>
    </row>
    <row r="112" customFormat="false" ht="12" hidden="false" customHeight="true" outlineLevel="0" collapsed="false">
      <c r="A112" s="209"/>
      <c r="B112" s="245" t="s">
        <v>457</v>
      </c>
      <c r="C112" s="181"/>
      <c r="D112" s="185"/>
      <c r="E112" s="185"/>
      <c r="F112" s="185"/>
      <c r="G112" s="246" t="n">
        <v>30000000</v>
      </c>
      <c r="H112" s="182" t="n">
        <v>30000000</v>
      </c>
    </row>
    <row r="113" customFormat="false" ht="12" hidden="false" customHeight="true" outlineLevel="0" collapsed="false">
      <c r="A113" s="209"/>
      <c r="B113" s="245" t="s">
        <v>458</v>
      </c>
      <c r="C113" s="181" t="n">
        <v>5</v>
      </c>
      <c r="D113" s="185"/>
      <c r="E113" s="185"/>
      <c r="F113" s="185"/>
      <c r="G113" s="246" t="n">
        <v>100000000</v>
      </c>
      <c r="H113" s="182" t="n">
        <v>100000000</v>
      </c>
    </row>
    <row r="114" customFormat="false" ht="12" hidden="false" customHeight="true" outlineLevel="0" collapsed="false">
      <c r="A114" s="209"/>
      <c r="B114" s="245" t="s">
        <v>459</v>
      </c>
      <c r="C114" s="181" t="s">
        <v>460</v>
      </c>
      <c r="D114" s="185" t="n">
        <v>25000000</v>
      </c>
      <c r="E114" s="185"/>
      <c r="F114" s="185"/>
      <c r="G114" s="246"/>
      <c r="H114" s="182" t="n">
        <v>25000000</v>
      </c>
    </row>
    <row r="115" customFormat="false" ht="12" hidden="false" customHeight="true" outlineLevel="0" collapsed="false">
      <c r="A115" s="209"/>
      <c r="B115" s="245" t="s">
        <v>212</v>
      </c>
      <c r="C115" s="181" t="n">
        <v>1</v>
      </c>
      <c r="D115" s="185"/>
      <c r="E115" s="185"/>
      <c r="F115" s="185"/>
      <c r="G115" s="246" t="n">
        <v>20000000</v>
      </c>
      <c r="H115" s="182" t="n">
        <v>20000000</v>
      </c>
    </row>
    <row r="116" customFormat="false" ht="12" hidden="false" customHeight="true" outlineLevel="0" collapsed="false">
      <c r="A116" s="209"/>
      <c r="B116" s="247" t="s">
        <v>461</v>
      </c>
      <c r="C116" s="181" t="n">
        <v>10</v>
      </c>
      <c r="D116" s="185"/>
      <c r="E116" s="185"/>
      <c r="F116" s="185"/>
      <c r="G116" s="246" t="n">
        <v>80000000</v>
      </c>
      <c r="H116" s="182" t="n">
        <v>80000000</v>
      </c>
    </row>
    <row r="117" customFormat="false" ht="12" hidden="false" customHeight="true" outlineLevel="0" collapsed="false">
      <c r="A117" s="209"/>
      <c r="B117" s="247" t="s">
        <v>462</v>
      </c>
      <c r="C117" s="181" t="n">
        <v>5</v>
      </c>
      <c r="D117" s="185"/>
      <c r="E117" s="185"/>
      <c r="F117" s="185"/>
      <c r="G117" s="246" t="n">
        <v>35000000</v>
      </c>
      <c r="H117" s="182" t="n">
        <v>35000000</v>
      </c>
    </row>
    <row r="118" customFormat="false" ht="12" hidden="false" customHeight="true" outlineLevel="0" collapsed="false">
      <c r="A118" s="209"/>
      <c r="B118" s="247" t="s">
        <v>463</v>
      </c>
      <c r="C118" s="181" t="n">
        <v>2</v>
      </c>
      <c r="D118" s="185"/>
      <c r="E118" s="185"/>
      <c r="F118" s="185"/>
      <c r="G118" s="246" t="n">
        <v>5000000</v>
      </c>
      <c r="H118" s="182" t="n">
        <v>5000000</v>
      </c>
    </row>
    <row r="119" customFormat="false" ht="12" hidden="false" customHeight="true" outlineLevel="0" collapsed="false">
      <c r="A119" s="209"/>
      <c r="B119" s="247" t="s">
        <v>464</v>
      </c>
      <c r="C119" s="181" t="n">
        <v>4</v>
      </c>
      <c r="D119" s="185"/>
      <c r="E119" s="185"/>
      <c r="F119" s="185"/>
      <c r="G119" s="246" t="n">
        <v>20000000</v>
      </c>
      <c r="H119" s="182" t="n">
        <v>20000000</v>
      </c>
    </row>
    <row r="120" customFormat="false" ht="12" hidden="false" customHeight="true" outlineLevel="0" collapsed="false">
      <c r="A120" s="161" t="n">
        <v>3</v>
      </c>
      <c r="B120" s="146" t="s">
        <v>220</v>
      </c>
      <c r="C120" s="147"/>
      <c r="D120" s="148" t="n">
        <v>2090000000</v>
      </c>
      <c r="E120" s="148"/>
      <c r="F120" s="148"/>
      <c r="G120" s="148" t="n">
        <v>143000000</v>
      </c>
      <c r="H120" s="148" t="n">
        <v>587000000</v>
      </c>
      <c r="I120" s="153"/>
      <c r="J120" s="171"/>
      <c r="K120" s="115"/>
      <c r="L120" s="115"/>
      <c r="M120" s="115"/>
      <c r="N120" s="115"/>
      <c r="O120" s="115"/>
    </row>
    <row r="121" customFormat="false" ht="12" hidden="false" customHeight="true" outlineLevel="0" collapsed="false">
      <c r="A121" s="165"/>
      <c r="B121" s="143" t="s">
        <v>299</v>
      </c>
      <c r="C121" s="150" t="n">
        <v>10</v>
      </c>
      <c r="D121" s="140"/>
      <c r="E121" s="140"/>
      <c r="F121" s="140"/>
      <c r="G121" s="140" t="n">
        <v>80000000</v>
      </c>
      <c r="H121" s="152" t="n">
        <v>42500000</v>
      </c>
      <c r="I121" s="153"/>
      <c r="J121" s="171"/>
      <c r="K121" s="115"/>
      <c r="L121" s="115"/>
      <c r="M121" s="115"/>
      <c r="N121" s="115"/>
      <c r="O121" s="115"/>
    </row>
    <row r="122" customFormat="false" ht="12" hidden="false" customHeight="true" outlineLevel="0" collapsed="false">
      <c r="A122" s="165"/>
      <c r="B122" s="143" t="s">
        <v>465</v>
      </c>
      <c r="C122" s="150" t="n">
        <v>1</v>
      </c>
      <c r="D122" s="140"/>
      <c r="E122" s="140"/>
      <c r="F122" s="140"/>
      <c r="G122" s="222" t="n">
        <v>45000000</v>
      </c>
      <c r="H122" s="152" t="n">
        <v>80000000</v>
      </c>
      <c r="I122" s="153"/>
      <c r="J122" s="171"/>
      <c r="K122" s="115"/>
      <c r="L122" s="115"/>
      <c r="M122" s="115"/>
      <c r="N122" s="115"/>
      <c r="O122" s="115"/>
    </row>
    <row r="123" customFormat="false" ht="12" hidden="false" customHeight="true" outlineLevel="0" collapsed="false">
      <c r="A123" s="165"/>
      <c r="B123" s="143" t="s">
        <v>466</v>
      </c>
      <c r="C123" s="150" t="n">
        <v>3</v>
      </c>
      <c r="D123" s="140"/>
      <c r="E123" s="140"/>
      <c r="F123" s="140"/>
      <c r="G123" s="222" t="n">
        <v>24500000</v>
      </c>
      <c r="H123" s="152" t="n">
        <v>24500000</v>
      </c>
      <c r="I123" s="153"/>
      <c r="J123" s="171"/>
      <c r="K123" s="115"/>
      <c r="L123" s="115"/>
      <c r="M123" s="115"/>
      <c r="N123" s="115"/>
      <c r="O123" s="115"/>
    </row>
    <row r="124" customFormat="false" ht="12" hidden="false" customHeight="true" outlineLevel="0" collapsed="false">
      <c r="A124" s="165"/>
      <c r="B124" s="143" t="s">
        <v>467</v>
      </c>
      <c r="C124" s="150" t="s">
        <v>468</v>
      </c>
      <c r="D124" s="140" t="n">
        <v>20000000</v>
      </c>
      <c r="E124" s="140"/>
      <c r="F124" s="140"/>
      <c r="G124" s="222"/>
      <c r="H124" s="152" t="n">
        <v>40000000</v>
      </c>
      <c r="I124" s="153"/>
      <c r="J124" s="171"/>
      <c r="K124" s="115"/>
      <c r="L124" s="115"/>
      <c r="M124" s="115"/>
      <c r="N124" s="115"/>
      <c r="O124" s="115"/>
    </row>
    <row r="125" customFormat="false" ht="12" hidden="false" customHeight="true" outlineLevel="0" collapsed="false">
      <c r="A125" s="165"/>
      <c r="B125" s="143"/>
      <c r="C125" s="150"/>
      <c r="D125" s="140"/>
      <c r="E125" s="140"/>
      <c r="F125" s="140"/>
      <c r="G125" s="222"/>
      <c r="H125" s="152"/>
      <c r="I125" s="276"/>
      <c r="J125" s="171"/>
      <c r="K125" s="115"/>
      <c r="L125" s="115"/>
      <c r="M125" s="115"/>
      <c r="N125" s="115"/>
      <c r="O125" s="115"/>
    </row>
    <row r="126" customFormat="false" ht="12" hidden="false" customHeight="true" outlineLevel="0" collapsed="false">
      <c r="A126" s="161" t="n">
        <v>4</v>
      </c>
      <c r="B126" s="146" t="s">
        <v>249</v>
      </c>
      <c r="C126" s="147"/>
      <c r="D126" s="148" t="n">
        <f aca="false">SUM(D128:D132)</f>
        <v>444500000</v>
      </c>
      <c r="E126" s="148" t="n">
        <f aca="false">SUM(E128:E132)</f>
        <v>0</v>
      </c>
      <c r="F126" s="148" t="n">
        <f aca="false">SUM(F128:F132)</f>
        <v>0</v>
      </c>
      <c r="G126" s="148" t="n">
        <f aca="false">SUM(G128:G132)</f>
        <v>24500000</v>
      </c>
      <c r="H126" s="148" t="n">
        <f aca="false">SUM(H128:H132)</f>
        <v>469000000</v>
      </c>
      <c r="I126" s="148" t="n">
        <v>0</v>
      </c>
      <c r="J126" s="171" t="n">
        <v>3025000000</v>
      </c>
      <c r="K126" s="115"/>
      <c r="L126" s="115"/>
      <c r="M126" s="115"/>
      <c r="N126" s="115"/>
      <c r="O126" s="115"/>
    </row>
    <row r="127" s="53" customFormat="true" ht="12" hidden="false" customHeight="true" outlineLevel="0" collapsed="false">
      <c r="A127" s="249"/>
      <c r="B127" s="236" t="s">
        <v>469</v>
      </c>
      <c r="C127" s="237" t="n">
        <v>1</v>
      </c>
      <c r="D127" s="238" t="n">
        <v>130000000</v>
      </c>
      <c r="E127" s="238"/>
      <c r="F127" s="238"/>
      <c r="G127" s="238"/>
      <c r="H127" s="152" t="n">
        <f aca="false">D127+E127+F127+G127</f>
        <v>130000000</v>
      </c>
      <c r="I127" s="238"/>
      <c r="J127" s="283"/>
      <c r="K127" s="284"/>
      <c r="L127" s="284"/>
      <c r="M127" s="284"/>
      <c r="N127" s="284"/>
      <c r="O127" s="284"/>
    </row>
    <row r="128" customFormat="false" ht="12" hidden="false" customHeight="true" outlineLevel="0" collapsed="false">
      <c r="A128" s="165"/>
      <c r="B128" s="143" t="s">
        <v>470</v>
      </c>
      <c r="C128" s="150" t="n">
        <v>1</v>
      </c>
      <c r="D128" s="140" t="n">
        <v>220000000</v>
      </c>
      <c r="E128" s="140"/>
      <c r="F128" s="140"/>
      <c r="G128" s="140"/>
      <c r="H128" s="152" t="n">
        <f aca="false">D128+E128+F128+G128</f>
        <v>220000000</v>
      </c>
      <c r="I128" s="153"/>
      <c r="J128" s="174"/>
      <c r="K128" s="115"/>
      <c r="L128" s="115"/>
      <c r="M128" s="115"/>
      <c r="N128" s="115"/>
      <c r="O128" s="115"/>
    </row>
    <row r="129" customFormat="false" ht="12" hidden="false" customHeight="true" outlineLevel="0" collapsed="false">
      <c r="A129" s="165"/>
      <c r="B129" s="143" t="s">
        <v>471</v>
      </c>
      <c r="C129" s="150" t="n">
        <v>1</v>
      </c>
      <c r="D129" s="222" t="n">
        <v>80000000</v>
      </c>
      <c r="E129" s="140"/>
      <c r="F129" s="140"/>
      <c r="G129" s="222"/>
      <c r="H129" s="152" t="n">
        <f aca="false">D129+E129+F129+G129</f>
        <v>80000000</v>
      </c>
      <c r="I129" s="153"/>
      <c r="J129" s="174"/>
      <c r="K129" s="115"/>
      <c r="L129" s="115"/>
      <c r="M129" s="115"/>
      <c r="N129" s="115"/>
      <c r="O129" s="115"/>
    </row>
    <row r="130" customFormat="false" ht="12" hidden="false" customHeight="true" outlineLevel="0" collapsed="false">
      <c r="A130" s="165"/>
      <c r="B130" s="143" t="s">
        <v>466</v>
      </c>
      <c r="C130" s="150" t="n">
        <v>2</v>
      </c>
      <c r="D130" s="140" t="n">
        <v>24500000</v>
      </c>
      <c r="E130" s="140"/>
      <c r="F130" s="140"/>
      <c r="G130" s="222" t="n">
        <v>24500000</v>
      </c>
      <c r="H130" s="152" t="n">
        <f aca="false">D130+E130+F130+G130</f>
        <v>49000000</v>
      </c>
      <c r="I130" s="153"/>
      <c r="J130" s="174"/>
      <c r="K130" s="114"/>
      <c r="L130" s="114"/>
      <c r="M130" s="114"/>
      <c r="N130" s="114"/>
      <c r="O130" s="114"/>
    </row>
    <row r="131" customFormat="false" ht="12" hidden="false" customHeight="true" outlineLevel="0" collapsed="false">
      <c r="A131" s="165"/>
      <c r="B131" s="143" t="s">
        <v>467</v>
      </c>
      <c r="C131" s="150" t="n">
        <v>40</v>
      </c>
      <c r="D131" s="140" t="n">
        <v>40000000</v>
      </c>
      <c r="E131" s="140"/>
      <c r="F131" s="140"/>
      <c r="G131" s="222"/>
      <c r="H131" s="152" t="n">
        <f aca="false">D131+E131+F131+G131</f>
        <v>40000000</v>
      </c>
      <c r="I131" s="153"/>
      <c r="J131" s="174"/>
      <c r="K131" s="114"/>
      <c r="L131" s="114"/>
      <c r="M131" s="114"/>
      <c r="N131" s="114"/>
      <c r="O131" s="114"/>
    </row>
    <row r="132" customFormat="false" ht="12" hidden="false" customHeight="true" outlineLevel="0" collapsed="false">
      <c r="A132" s="165"/>
      <c r="B132" s="143" t="s">
        <v>472</v>
      </c>
      <c r="C132" s="150"/>
      <c r="D132" s="140" t="n">
        <v>80000000</v>
      </c>
      <c r="E132" s="140"/>
      <c r="F132" s="140"/>
      <c r="G132" s="140"/>
      <c r="H132" s="152" t="n">
        <f aca="false">D132+E132+F132+G132</f>
        <v>80000000</v>
      </c>
      <c r="I132" s="153"/>
    </row>
    <row r="133" customFormat="false" ht="12" hidden="false" customHeight="true" outlineLevel="0" collapsed="false">
      <c r="A133" s="161" t="n">
        <v>5</v>
      </c>
      <c r="B133" s="146" t="s">
        <v>473</v>
      </c>
      <c r="C133" s="147"/>
      <c r="D133" s="148" t="n">
        <f aca="false">SUM(D135:D139)</f>
        <v>484000000</v>
      </c>
      <c r="E133" s="148" t="n">
        <f aca="false">SUM(E135:E139)</f>
        <v>0</v>
      </c>
      <c r="F133" s="148" t="n">
        <f aca="false">SUM(F135:F139)</f>
        <v>0</v>
      </c>
      <c r="G133" s="148" t="n">
        <f aca="false">SUM(G135:G139)</f>
        <v>24500000</v>
      </c>
      <c r="H133" s="148" t="n">
        <f aca="false">SUM(H135:H139)</f>
        <v>508500000</v>
      </c>
      <c r="I133" s="148" t="n">
        <v>0</v>
      </c>
      <c r="J133" s="171" t="n">
        <v>3025000000</v>
      </c>
      <c r="K133" s="115"/>
      <c r="L133" s="115"/>
      <c r="M133" s="115"/>
      <c r="N133" s="115"/>
      <c r="O133" s="115"/>
    </row>
    <row r="134" s="285" customFormat="true" ht="12" hidden="false" customHeight="true" outlineLevel="0" collapsed="false">
      <c r="A134" s="165"/>
      <c r="B134" s="158" t="s">
        <v>474</v>
      </c>
      <c r="C134" s="150" t="n">
        <v>1</v>
      </c>
      <c r="D134" s="157" t="n">
        <v>120000000</v>
      </c>
      <c r="E134" s="157"/>
      <c r="F134" s="157"/>
      <c r="G134" s="157"/>
      <c r="H134" s="152" t="n">
        <f aca="false">D134+E134+F134+G134</f>
        <v>120000000</v>
      </c>
      <c r="I134" s="157"/>
      <c r="J134" s="283"/>
      <c r="K134" s="284"/>
      <c r="L134" s="284"/>
      <c r="M134" s="284"/>
      <c r="N134" s="284"/>
      <c r="O134" s="284"/>
    </row>
    <row r="135" customFormat="false" ht="12" hidden="false" customHeight="true" outlineLevel="0" collapsed="false">
      <c r="A135" s="165"/>
      <c r="B135" s="143" t="s">
        <v>470</v>
      </c>
      <c r="C135" s="150" t="n">
        <v>1</v>
      </c>
      <c r="D135" s="140" t="n">
        <v>220000000</v>
      </c>
      <c r="E135" s="140"/>
      <c r="F135" s="140"/>
      <c r="G135" s="140"/>
      <c r="H135" s="152" t="n">
        <f aca="false">D135+E135+F135+G135</f>
        <v>220000000</v>
      </c>
      <c r="I135" s="153"/>
      <c r="J135" s="174"/>
      <c r="K135" s="115"/>
      <c r="L135" s="115"/>
      <c r="M135" s="115"/>
      <c r="N135" s="115"/>
      <c r="O135" s="115"/>
    </row>
    <row r="136" customFormat="false" ht="12" hidden="false" customHeight="true" outlineLevel="0" collapsed="false">
      <c r="A136" s="165"/>
      <c r="B136" s="143" t="s">
        <v>454</v>
      </c>
      <c r="C136" s="150" t="n">
        <v>10</v>
      </c>
      <c r="D136" s="222" t="n">
        <v>90000000</v>
      </c>
      <c r="E136" s="140"/>
      <c r="F136" s="140"/>
      <c r="G136" s="222"/>
      <c r="H136" s="152" t="n">
        <f aca="false">D136+E136+F136+G136</f>
        <v>90000000</v>
      </c>
      <c r="I136" s="153"/>
      <c r="J136" s="174"/>
      <c r="K136" s="115"/>
      <c r="L136" s="115"/>
      <c r="M136" s="115"/>
      <c r="N136" s="115"/>
      <c r="O136" s="115"/>
    </row>
    <row r="137" customFormat="false" ht="12" hidden="false" customHeight="true" outlineLevel="0" collapsed="false">
      <c r="A137" s="165"/>
      <c r="B137" s="143" t="s">
        <v>466</v>
      </c>
      <c r="C137" s="150" t="n">
        <v>3</v>
      </c>
      <c r="D137" s="140" t="n">
        <v>54000000</v>
      </c>
      <c r="E137" s="140"/>
      <c r="F137" s="140"/>
      <c r="G137" s="222" t="n">
        <v>24500000</v>
      </c>
      <c r="H137" s="152" t="n">
        <f aca="false">D137+E137+F137+G137</f>
        <v>78500000</v>
      </c>
      <c r="I137" s="153"/>
      <c r="J137" s="174"/>
      <c r="K137" s="114"/>
      <c r="L137" s="114"/>
      <c r="M137" s="114"/>
      <c r="N137" s="114"/>
      <c r="O137" s="114"/>
    </row>
    <row r="138" customFormat="false" ht="12" hidden="false" customHeight="true" outlineLevel="0" collapsed="false">
      <c r="A138" s="165"/>
      <c r="B138" s="143" t="s">
        <v>467</v>
      </c>
      <c r="C138" s="150" t="n">
        <v>40</v>
      </c>
      <c r="D138" s="140" t="n">
        <v>40000000</v>
      </c>
      <c r="E138" s="140"/>
      <c r="F138" s="140"/>
      <c r="G138" s="222"/>
      <c r="H138" s="152" t="n">
        <f aca="false">D138+E138+F138+G138</f>
        <v>40000000</v>
      </c>
      <c r="I138" s="153"/>
      <c r="J138" s="174"/>
      <c r="K138" s="114"/>
      <c r="L138" s="114"/>
      <c r="M138" s="114"/>
      <c r="N138" s="114"/>
      <c r="O138" s="114"/>
    </row>
    <row r="139" customFormat="false" ht="12" hidden="false" customHeight="true" outlineLevel="0" collapsed="false">
      <c r="A139" s="165"/>
      <c r="B139" s="143" t="s">
        <v>475</v>
      </c>
      <c r="C139" s="150"/>
      <c r="D139" s="140" t="n">
        <v>80000000</v>
      </c>
      <c r="E139" s="140"/>
      <c r="F139" s="140"/>
      <c r="G139" s="140"/>
      <c r="H139" s="152" t="n">
        <f aca="false">D139+E139+F139+G139</f>
        <v>80000000</v>
      </c>
      <c r="I139" s="153"/>
    </row>
    <row r="140" customFormat="false" ht="12" hidden="false" customHeight="true" outlineLevel="0" collapsed="false">
      <c r="A140" s="161" t="n">
        <v>6</v>
      </c>
      <c r="B140" s="146" t="s">
        <v>342</v>
      </c>
      <c r="C140" s="147"/>
      <c r="D140" s="148" t="n">
        <f aca="false">SUM(D142:D143)</f>
        <v>200000000</v>
      </c>
      <c r="E140" s="148" t="n">
        <f aca="false">SUM(E142:E143)</f>
        <v>0</v>
      </c>
      <c r="F140" s="148" t="n">
        <f aca="false">SUM(F142:F143)</f>
        <v>0</v>
      </c>
      <c r="G140" s="148" t="n">
        <f aca="false">SUM(G142:G143)</f>
        <v>24500000</v>
      </c>
      <c r="H140" s="148" t="n">
        <f aca="false">SUM(H142:H143)</f>
        <v>224500000</v>
      </c>
      <c r="I140" s="148" t="n">
        <v>0</v>
      </c>
      <c r="J140" s="171" t="n">
        <v>3025000000</v>
      </c>
      <c r="K140" s="115"/>
      <c r="L140" s="115"/>
      <c r="M140" s="115"/>
      <c r="N140" s="115"/>
      <c r="O140" s="115"/>
    </row>
    <row r="141" s="285" customFormat="true" ht="12" hidden="false" customHeight="true" outlineLevel="0" collapsed="false">
      <c r="A141" s="165"/>
      <c r="B141" s="191" t="s">
        <v>476</v>
      </c>
      <c r="C141" s="150" t="n">
        <v>1</v>
      </c>
      <c r="D141" s="157" t="n">
        <v>90000000</v>
      </c>
      <c r="E141" s="157"/>
      <c r="F141" s="157"/>
      <c r="G141" s="157"/>
      <c r="H141" s="152" t="n">
        <f aca="false">D141+E141+F141+G141</f>
        <v>90000000</v>
      </c>
      <c r="I141" s="157"/>
      <c r="J141" s="283"/>
      <c r="K141" s="284"/>
      <c r="L141" s="284"/>
      <c r="M141" s="284"/>
      <c r="N141" s="284"/>
      <c r="O141" s="284"/>
    </row>
    <row r="142" customFormat="false" ht="12" hidden="false" customHeight="true" outlineLevel="0" collapsed="false">
      <c r="A142" s="165"/>
      <c r="B142" s="196" t="s">
        <v>477</v>
      </c>
      <c r="C142" s="150" t="n">
        <v>10</v>
      </c>
      <c r="D142" s="222" t="n">
        <v>90000000</v>
      </c>
      <c r="E142" s="140"/>
      <c r="F142" s="140"/>
      <c r="G142" s="222"/>
      <c r="H142" s="152" t="n">
        <f aca="false">D142+E142+F142+G142</f>
        <v>90000000</v>
      </c>
      <c r="I142" s="153"/>
      <c r="J142" s="174"/>
      <c r="K142" s="115"/>
      <c r="L142" s="115"/>
      <c r="M142" s="115"/>
      <c r="N142" s="115"/>
      <c r="O142" s="115"/>
    </row>
    <row r="143" customFormat="false" ht="12" hidden="false" customHeight="true" outlineLevel="0" collapsed="false">
      <c r="A143" s="165"/>
      <c r="B143" s="143" t="s">
        <v>478</v>
      </c>
      <c r="C143" s="150" t="n">
        <v>5</v>
      </c>
      <c r="D143" s="140" t="n">
        <v>110000000</v>
      </c>
      <c r="E143" s="140"/>
      <c r="F143" s="140"/>
      <c r="G143" s="222" t="n">
        <v>24500000</v>
      </c>
      <c r="H143" s="152" t="n">
        <f aca="false">D143+E143+F143+G143</f>
        <v>134500000</v>
      </c>
      <c r="I143" s="153"/>
      <c r="J143" s="174"/>
      <c r="K143" s="114"/>
      <c r="L143" s="114"/>
      <c r="M143" s="114"/>
      <c r="N143" s="114"/>
      <c r="O143" s="114"/>
    </row>
    <row r="144" customFormat="false" ht="12" hidden="false" customHeight="true" outlineLevel="0" collapsed="false">
      <c r="A144" s="161" t="n">
        <v>7</v>
      </c>
      <c r="B144" s="146" t="s">
        <v>479</v>
      </c>
      <c r="C144" s="147"/>
      <c r="D144" s="148" t="n">
        <f aca="false">SUM(D145:D148)</f>
        <v>374000000</v>
      </c>
      <c r="E144" s="148" t="n">
        <f aca="false">SUM(E145:E148)</f>
        <v>0</v>
      </c>
      <c r="F144" s="148" t="n">
        <f aca="false">SUM(F145:F148)</f>
        <v>0</v>
      </c>
      <c r="G144" s="148" t="n">
        <f aca="false">SUM(G145:G148)</f>
        <v>0</v>
      </c>
      <c r="H144" s="148" t="n">
        <f aca="false">SUM(H145:H148)</f>
        <v>374000000</v>
      </c>
      <c r="I144" s="148" t="n">
        <v>0</v>
      </c>
      <c r="J144" s="171" t="n">
        <v>3025000000</v>
      </c>
      <c r="K144" s="115"/>
      <c r="L144" s="115"/>
      <c r="M144" s="115"/>
      <c r="N144" s="115"/>
      <c r="O144" s="115"/>
    </row>
    <row r="145" s="285" customFormat="true" ht="12" hidden="false" customHeight="true" outlineLevel="0" collapsed="false">
      <c r="A145" s="165"/>
      <c r="B145" s="191" t="s">
        <v>480</v>
      </c>
      <c r="C145" s="150" t="s">
        <v>112</v>
      </c>
      <c r="D145" s="157" t="n">
        <v>160000000</v>
      </c>
      <c r="E145" s="157"/>
      <c r="F145" s="157"/>
      <c r="G145" s="157"/>
      <c r="H145" s="152" t="n">
        <f aca="false">D145+E145+F145+G145</f>
        <v>160000000</v>
      </c>
      <c r="I145" s="157"/>
      <c r="J145" s="283"/>
      <c r="K145" s="284"/>
      <c r="L145" s="284"/>
      <c r="M145" s="284"/>
      <c r="N145" s="284"/>
      <c r="O145" s="284"/>
    </row>
    <row r="146" customFormat="false" ht="12" hidden="false" customHeight="true" outlineLevel="0" collapsed="false">
      <c r="A146" s="165"/>
      <c r="B146" s="196" t="s">
        <v>477</v>
      </c>
      <c r="C146" s="150" t="n">
        <v>10</v>
      </c>
      <c r="D146" s="222" t="n">
        <v>90000000</v>
      </c>
      <c r="E146" s="140"/>
      <c r="F146" s="140"/>
      <c r="G146" s="222"/>
      <c r="H146" s="152" t="n">
        <f aca="false">D146+E146+F146+G146</f>
        <v>90000000</v>
      </c>
      <c r="I146" s="153"/>
      <c r="J146" s="174"/>
      <c r="K146" s="115"/>
      <c r="L146" s="115"/>
      <c r="M146" s="115"/>
      <c r="N146" s="115"/>
      <c r="O146" s="115"/>
    </row>
    <row r="147" customFormat="false" ht="12" hidden="false" customHeight="true" outlineLevel="0" collapsed="false">
      <c r="A147" s="165"/>
      <c r="B147" s="143" t="s">
        <v>478</v>
      </c>
      <c r="C147" s="150" t="n">
        <v>2</v>
      </c>
      <c r="D147" s="140" t="n">
        <v>44000000</v>
      </c>
      <c r="E147" s="140"/>
      <c r="F147" s="140"/>
      <c r="G147" s="222"/>
      <c r="H147" s="152" t="n">
        <f aca="false">D147+E147+F147+G147</f>
        <v>44000000</v>
      </c>
      <c r="I147" s="153"/>
      <c r="J147" s="174"/>
      <c r="K147" s="114"/>
      <c r="L147" s="114"/>
      <c r="M147" s="114"/>
      <c r="N147" s="114"/>
      <c r="O147" s="114"/>
    </row>
    <row r="148" customFormat="false" ht="12" hidden="false" customHeight="true" outlineLevel="0" collapsed="false">
      <c r="A148" s="165"/>
      <c r="B148" s="240" t="s">
        <v>481</v>
      </c>
      <c r="C148" s="150" t="s">
        <v>482</v>
      </c>
      <c r="D148" s="140" t="n">
        <v>80000000</v>
      </c>
      <c r="E148" s="140"/>
      <c r="F148" s="140"/>
      <c r="G148" s="222"/>
      <c r="H148" s="152" t="n">
        <f aca="false">D148+E148+F148+G148</f>
        <v>80000000</v>
      </c>
      <c r="I148" s="153"/>
      <c r="J148" s="174"/>
      <c r="K148" s="114"/>
      <c r="L148" s="114"/>
      <c r="M148" s="114"/>
      <c r="N148" s="114"/>
      <c r="O148" s="114"/>
    </row>
    <row r="149" customFormat="false" ht="12" hidden="false" customHeight="true" outlineLevel="0" collapsed="false">
      <c r="A149" s="161" t="n">
        <v>7</v>
      </c>
      <c r="B149" s="146" t="s">
        <v>253</v>
      </c>
      <c r="C149" s="147"/>
      <c r="D149" s="148" t="n">
        <f aca="false">SUM(D150:D153)</f>
        <v>254000000</v>
      </c>
      <c r="E149" s="148" t="n">
        <f aca="false">SUM(E150:E153)</f>
        <v>0</v>
      </c>
      <c r="F149" s="148" t="n">
        <f aca="false">SUM(F150:F153)</f>
        <v>0</v>
      </c>
      <c r="G149" s="148" t="n">
        <f aca="false">SUM(G150:G153)</f>
        <v>0</v>
      </c>
      <c r="H149" s="148" t="n">
        <f aca="false">SUM(H150:H153)</f>
        <v>254000000</v>
      </c>
      <c r="I149" s="148" t="n">
        <v>0</v>
      </c>
      <c r="J149" s="171" t="n">
        <v>3025000000</v>
      </c>
      <c r="K149" s="115"/>
      <c r="L149" s="115"/>
      <c r="M149" s="115"/>
      <c r="N149" s="115"/>
      <c r="O149" s="115"/>
    </row>
    <row r="150" s="285" customFormat="true" ht="12" hidden="false" customHeight="true" outlineLevel="0" collapsed="false">
      <c r="A150" s="165"/>
      <c r="B150" s="191" t="s">
        <v>483</v>
      </c>
      <c r="C150" s="150" t="s">
        <v>484</v>
      </c>
      <c r="D150" s="157" t="n">
        <v>80000000</v>
      </c>
      <c r="E150" s="157"/>
      <c r="F150" s="157"/>
      <c r="G150" s="157"/>
      <c r="H150" s="152" t="n">
        <f aca="false">D150+E150+F150+G150</f>
        <v>80000000</v>
      </c>
      <c r="I150" s="157"/>
      <c r="J150" s="283"/>
      <c r="K150" s="284"/>
      <c r="L150" s="284"/>
      <c r="M150" s="284"/>
      <c r="N150" s="284"/>
      <c r="O150" s="284"/>
    </row>
    <row r="151" customFormat="false" ht="12" hidden="false" customHeight="true" outlineLevel="0" collapsed="false">
      <c r="A151" s="165"/>
      <c r="B151" s="196" t="s">
        <v>477</v>
      </c>
      <c r="C151" s="150" t="n">
        <v>10</v>
      </c>
      <c r="D151" s="222" t="n">
        <v>90000000</v>
      </c>
      <c r="E151" s="140"/>
      <c r="F151" s="140"/>
      <c r="G151" s="222"/>
      <c r="H151" s="152" t="n">
        <f aca="false">D151+E151+F151+G151</f>
        <v>90000000</v>
      </c>
      <c r="I151" s="153"/>
      <c r="J151" s="174"/>
      <c r="K151" s="115"/>
      <c r="L151" s="115"/>
      <c r="M151" s="115"/>
      <c r="N151" s="115"/>
      <c r="O151" s="115"/>
    </row>
    <row r="152" customFormat="false" ht="12" hidden="false" customHeight="true" outlineLevel="0" collapsed="false">
      <c r="A152" s="165"/>
      <c r="B152" s="143" t="s">
        <v>478</v>
      </c>
      <c r="C152" s="150" t="n">
        <v>2</v>
      </c>
      <c r="D152" s="140" t="n">
        <v>44000000</v>
      </c>
      <c r="E152" s="140"/>
      <c r="F152" s="140"/>
      <c r="G152" s="222"/>
      <c r="H152" s="152" t="n">
        <f aca="false">D152+E152+F152+G152</f>
        <v>44000000</v>
      </c>
      <c r="I152" s="153"/>
      <c r="J152" s="174"/>
      <c r="K152" s="114"/>
      <c r="L152" s="114"/>
      <c r="M152" s="114"/>
      <c r="N152" s="114"/>
      <c r="O152" s="114"/>
    </row>
    <row r="153" customFormat="false" ht="12" hidden="false" customHeight="true" outlineLevel="0" collapsed="false">
      <c r="A153" s="165"/>
      <c r="B153" s="240" t="s">
        <v>485</v>
      </c>
      <c r="C153" s="150"/>
      <c r="D153" s="140" t="n">
        <v>40000000</v>
      </c>
      <c r="E153" s="140"/>
      <c r="F153" s="140"/>
      <c r="G153" s="222"/>
      <c r="H153" s="152" t="n">
        <f aca="false">D153+E153+F153+G153</f>
        <v>40000000</v>
      </c>
      <c r="I153" s="153"/>
      <c r="J153" s="174"/>
      <c r="K153" s="114"/>
      <c r="L153" s="114"/>
      <c r="M153" s="114"/>
      <c r="N153" s="114"/>
      <c r="O153" s="114"/>
    </row>
    <row r="154" customFormat="false" ht="12" hidden="false" customHeight="true" outlineLevel="0" collapsed="false">
      <c r="A154" s="165"/>
      <c r="B154" s="240" t="s">
        <v>304</v>
      </c>
      <c r="C154" s="150"/>
      <c r="D154" s="140" t="n">
        <v>80000000</v>
      </c>
      <c r="E154" s="140"/>
      <c r="F154" s="140"/>
      <c r="G154" s="222"/>
      <c r="H154" s="152" t="n">
        <f aca="false">D154+E154+F154+G154</f>
        <v>80000000</v>
      </c>
      <c r="I154" s="184"/>
      <c r="J154" s="174"/>
      <c r="K154" s="114"/>
      <c r="L154" s="114"/>
      <c r="M154" s="114"/>
      <c r="N154" s="114"/>
      <c r="O154" s="114"/>
    </row>
    <row r="155" customFormat="false" ht="12" hidden="false" customHeight="true" outlineLevel="0" collapsed="false">
      <c r="A155" s="161" t="n">
        <v>7</v>
      </c>
      <c r="B155" s="146" t="s">
        <v>486</v>
      </c>
      <c r="C155" s="147"/>
      <c r="D155" s="148" t="n">
        <f aca="false">SUM(D156:D161)</f>
        <v>439000000</v>
      </c>
      <c r="E155" s="148" t="n">
        <f aca="false">SUM(E156:E161)</f>
        <v>0</v>
      </c>
      <c r="F155" s="148" t="n">
        <f aca="false">SUM(F156:F161)</f>
        <v>0</v>
      </c>
      <c r="G155" s="148" t="n">
        <f aca="false">SUM(G156:G161)</f>
        <v>0</v>
      </c>
      <c r="H155" s="148" t="n">
        <f aca="false">SUM(H156:H161)</f>
        <v>439000000</v>
      </c>
      <c r="I155" s="148" t="n">
        <v>0</v>
      </c>
      <c r="J155" s="171" t="n">
        <v>3025000000</v>
      </c>
      <c r="K155" s="115"/>
      <c r="L155" s="115"/>
      <c r="M155" s="115"/>
      <c r="N155" s="115"/>
      <c r="O155" s="115"/>
    </row>
    <row r="156" s="285" customFormat="true" ht="12" hidden="false" customHeight="true" outlineLevel="0" collapsed="false">
      <c r="A156" s="165"/>
      <c r="B156" s="191" t="s">
        <v>487</v>
      </c>
      <c r="C156" s="150" t="s">
        <v>112</v>
      </c>
      <c r="D156" s="157" t="n">
        <v>160000000</v>
      </c>
      <c r="E156" s="157"/>
      <c r="F156" s="157"/>
      <c r="G156" s="157"/>
      <c r="H156" s="152" t="n">
        <f aca="false">D156+E156+F156+G156</f>
        <v>160000000</v>
      </c>
      <c r="I156" s="157"/>
      <c r="J156" s="283"/>
      <c r="K156" s="284"/>
      <c r="L156" s="284"/>
      <c r="M156" s="284"/>
      <c r="N156" s="284"/>
      <c r="O156" s="284"/>
    </row>
    <row r="157" customFormat="false" ht="12" hidden="false" customHeight="true" outlineLevel="0" collapsed="false">
      <c r="A157" s="165"/>
      <c r="B157" s="196" t="s">
        <v>477</v>
      </c>
      <c r="C157" s="150" t="n">
        <v>10</v>
      </c>
      <c r="D157" s="222" t="n">
        <v>90000000</v>
      </c>
      <c r="E157" s="140"/>
      <c r="F157" s="140"/>
      <c r="G157" s="222"/>
      <c r="H157" s="152" t="n">
        <f aca="false">D157+E157+F157+G157</f>
        <v>90000000</v>
      </c>
      <c r="I157" s="153"/>
      <c r="J157" s="174"/>
      <c r="K157" s="115"/>
      <c r="L157" s="115"/>
      <c r="M157" s="115"/>
      <c r="N157" s="115"/>
      <c r="O157" s="115"/>
    </row>
    <row r="158" customFormat="false" ht="12" hidden="false" customHeight="true" outlineLevel="0" collapsed="false">
      <c r="A158" s="165"/>
      <c r="B158" s="143" t="s">
        <v>478</v>
      </c>
      <c r="C158" s="150" t="n">
        <v>3</v>
      </c>
      <c r="D158" s="140" t="n">
        <v>66000000</v>
      </c>
      <c r="E158" s="140"/>
      <c r="F158" s="140"/>
      <c r="G158" s="222"/>
      <c r="H158" s="152" t="n">
        <f aca="false">D158+E158+F158+G158</f>
        <v>66000000</v>
      </c>
      <c r="I158" s="153"/>
      <c r="J158" s="174"/>
      <c r="K158" s="114"/>
      <c r="L158" s="114"/>
      <c r="M158" s="114"/>
      <c r="N158" s="114"/>
      <c r="O158" s="114"/>
    </row>
    <row r="159" customFormat="false" ht="12" hidden="false" customHeight="true" outlineLevel="0" collapsed="false">
      <c r="A159" s="165"/>
      <c r="B159" s="240" t="s">
        <v>488</v>
      </c>
      <c r="C159" s="150" t="s">
        <v>482</v>
      </c>
      <c r="D159" s="140" t="n">
        <v>13000000</v>
      </c>
      <c r="E159" s="140"/>
      <c r="F159" s="140"/>
      <c r="G159" s="222"/>
      <c r="H159" s="152" t="n">
        <f aca="false">D159+E159+F159+G159</f>
        <v>13000000</v>
      </c>
      <c r="I159" s="153"/>
      <c r="J159" s="174"/>
      <c r="K159" s="114"/>
      <c r="L159" s="114"/>
      <c r="M159" s="114"/>
      <c r="N159" s="114"/>
      <c r="O159" s="114"/>
    </row>
    <row r="160" customFormat="false" ht="12" hidden="false" customHeight="true" outlineLevel="0" collapsed="false">
      <c r="A160" s="165"/>
      <c r="B160" s="240" t="s">
        <v>489</v>
      </c>
      <c r="C160" s="150" t="n">
        <v>1</v>
      </c>
      <c r="D160" s="140" t="n">
        <v>30000000</v>
      </c>
      <c r="E160" s="140"/>
      <c r="F160" s="140"/>
      <c r="G160" s="222"/>
      <c r="H160" s="152" t="n">
        <f aca="false">D160+E160+F160+G160</f>
        <v>30000000</v>
      </c>
      <c r="I160" s="153"/>
      <c r="J160" s="174"/>
      <c r="K160" s="114"/>
      <c r="L160" s="114"/>
      <c r="M160" s="114"/>
      <c r="N160" s="114"/>
      <c r="O160" s="114"/>
    </row>
    <row r="161" customFormat="false" ht="12" hidden="false" customHeight="true" outlineLevel="0" collapsed="false">
      <c r="A161" s="165"/>
      <c r="B161" s="240" t="s">
        <v>490</v>
      </c>
      <c r="C161" s="150"/>
      <c r="D161" s="140" t="n">
        <v>80000000</v>
      </c>
      <c r="E161" s="140"/>
      <c r="F161" s="140"/>
      <c r="G161" s="222"/>
      <c r="H161" s="152" t="n">
        <f aca="false">D161+E161+F161+G161</f>
        <v>80000000</v>
      </c>
      <c r="I161" s="153"/>
      <c r="J161" s="174"/>
      <c r="K161" s="114"/>
      <c r="L161" s="114"/>
      <c r="M161" s="114"/>
      <c r="N161" s="114"/>
      <c r="O161" s="114"/>
    </row>
    <row r="162" customFormat="false" ht="12" hidden="false" customHeight="true" outlineLevel="0" collapsed="false">
      <c r="A162" s="161" t="n">
        <v>8</v>
      </c>
      <c r="B162" s="146" t="s">
        <v>256</v>
      </c>
      <c r="C162" s="147"/>
      <c r="D162" s="148" t="n">
        <f aca="false">SUM(D163:D171)</f>
        <v>1356000000</v>
      </c>
      <c r="E162" s="148" t="n">
        <f aca="false">SUM(E163:E171)</f>
        <v>0</v>
      </c>
      <c r="F162" s="148" t="n">
        <f aca="false">SUM(F163:F171)</f>
        <v>0</v>
      </c>
      <c r="G162" s="148" t="n">
        <f aca="false">SUM(G163:G171)</f>
        <v>7500000</v>
      </c>
      <c r="H162" s="148" t="n">
        <f aca="false">SUM(H163:H171)</f>
        <v>1363500000</v>
      </c>
      <c r="I162" s="164" t="n">
        <f aca="false">I20</f>
        <v>0</v>
      </c>
      <c r="J162" s="171"/>
      <c r="K162" s="114"/>
      <c r="L162" s="114"/>
      <c r="M162" s="114"/>
      <c r="N162" s="114"/>
      <c r="O162" s="114"/>
    </row>
    <row r="163" customFormat="false" ht="12" hidden="false" customHeight="true" outlineLevel="0" collapsed="false">
      <c r="A163" s="165"/>
      <c r="B163" s="143" t="s">
        <v>299</v>
      </c>
      <c r="C163" s="150" t="n">
        <v>10</v>
      </c>
      <c r="D163" s="140" t="n">
        <v>90000000</v>
      </c>
      <c r="E163" s="140"/>
      <c r="F163" s="140"/>
      <c r="G163" s="140"/>
      <c r="H163" s="152" t="n">
        <f aca="false">SUM(D163:G163)</f>
        <v>90000000</v>
      </c>
      <c r="I163" s="153"/>
      <c r="J163" s="174"/>
      <c r="K163" s="114"/>
      <c r="L163" s="114"/>
      <c r="M163" s="114"/>
      <c r="N163" s="114"/>
      <c r="O163" s="114"/>
    </row>
    <row r="164" customFormat="false" ht="12" hidden="false" customHeight="true" outlineLevel="0" collapsed="false">
      <c r="A164" s="165"/>
      <c r="B164" s="143" t="s">
        <v>465</v>
      </c>
      <c r="C164" s="150" t="n">
        <v>1</v>
      </c>
      <c r="D164" s="140" t="n">
        <v>80000000</v>
      </c>
      <c r="E164" s="140"/>
      <c r="F164" s="140"/>
      <c r="G164" s="222"/>
      <c r="H164" s="152" t="n">
        <f aca="false">SUM(D164:G164)</f>
        <v>80000000</v>
      </c>
      <c r="I164" s="153"/>
      <c r="J164" s="174"/>
      <c r="K164" s="114"/>
      <c r="L164" s="114"/>
      <c r="M164" s="114"/>
      <c r="N164" s="369"/>
      <c r="O164" s="114"/>
    </row>
    <row r="165" customFormat="false" ht="12" hidden="false" customHeight="true" outlineLevel="0" collapsed="false">
      <c r="A165" s="165"/>
      <c r="B165" s="143" t="s">
        <v>491</v>
      </c>
      <c r="C165" s="150" t="n">
        <v>1</v>
      </c>
      <c r="D165" s="140" t="n">
        <v>80000000</v>
      </c>
      <c r="E165" s="140"/>
      <c r="F165" s="140"/>
      <c r="G165" s="222"/>
      <c r="H165" s="152" t="n">
        <f aca="false">SUM(D165:G165)</f>
        <v>80000000</v>
      </c>
      <c r="I165" s="153"/>
      <c r="J165" s="174"/>
      <c r="K165" s="114"/>
      <c r="L165" s="114"/>
      <c r="M165" s="114"/>
      <c r="N165" s="369"/>
      <c r="O165" s="114"/>
    </row>
    <row r="166" customFormat="false" ht="12" hidden="false" customHeight="true" outlineLevel="0" collapsed="false">
      <c r="A166" s="165"/>
      <c r="B166" s="143" t="s">
        <v>492</v>
      </c>
      <c r="C166" s="150" t="n">
        <v>1</v>
      </c>
      <c r="D166" s="140" t="n">
        <v>80000000</v>
      </c>
      <c r="E166" s="140"/>
      <c r="F166" s="140"/>
      <c r="G166" s="222"/>
      <c r="H166" s="152" t="n">
        <f aca="false">SUM(D166:G166)</f>
        <v>80000000</v>
      </c>
      <c r="I166" s="153"/>
      <c r="J166" s="174"/>
      <c r="K166" s="114"/>
      <c r="L166" s="114"/>
      <c r="M166" s="114"/>
      <c r="N166" s="114"/>
      <c r="O166" s="114"/>
    </row>
    <row r="167" customFormat="false" ht="12" hidden="false" customHeight="true" outlineLevel="0" collapsed="false">
      <c r="A167" s="165"/>
      <c r="B167" s="143" t="s">
        <v>493</v>
      </c>
      <c r="C167" s="150" t="n">
        <v>6</v>
      </c>
      <c r="D167" s="140" t="n">
        <v>120000000</v>
      </c>
      <c r="E167" s="140"/>
      <c r="F167" s="140"/>
      <c r="G167" s="222"/>
      <c r="H167" s="152" t="n">
        <f aca="false">SUM(D167:G167)</f>
        <v>120000000</v>
      </c>
      <c r="I167" s="153"/>
      <c r="J167" s="174"/>
      <c r="K167" s="114"/>
      <c r="L167" s="114"/>
      <c r="M167" s="114"/>
      <c r="N167" s="114"/>
      <c r="O167" s="114"/>
    </row>
    <row r="168" customFormat="false" ht="12" hidden="false" customHeight="true" outlineLevel="0" collapsed="false">
      <c r="A168" s="165"/>
      <c r="B168" s="143" t="s">
        <v>494</v>
      </c>
      <c r="C168" s="150" t="n">
        <v>4</v>
      </c>
      <c r="D168" s="140" t="n">
        <v>800000000</v>
      </c>
      <c r="E168" s="140"/>
      <c r="F168" s="140"/>
      <c r="G168" s="222"/>
      <c r="H168" s="152" t="n">
        <f aca="false">SUM(D168:G168)</f>
        <v>800000000</v>
      </c>
      <c r="I168" s="153"/>
      <c r="J168" s="174"/>
      <c r="K168" s="114"/>
      <c r="L168" s="114"/>
      <c r="M168" s="114"/>
      <c r="N168" s="114"/>
      <c r="O168" s="114"/>
    </row>
    <row r="169" customFormat="false" ht="12" hidden="false" customHeight="true" outlineLevel="0" collapsed="false">
      <c r="A169" s="165"/>
      <c r="B169" s="143" t="s">
        <v>495</v>
      </c>
      <c r="C169" s="150" t="n">
        <v>1</v>
      </c>
      <c r="D169" s="140"/>
      <c r="E169" s="140"/>
      <c r="F169" s="140"/>
      <c r="G169" s="222" t="n">
        <v>7500000</v>
      </c>
      <c r="H169" s="152" t="n">
        <f aca="false">SUM(D169:G169)</f>
        <v>7500000</v>
      </c>
      <c r="I169" s="153"/>
      <c r="J169" s="174"/>
      <c r="K169" s="114"/>
      <c r="L169" s="114"/>
      <c r="M169" s="114"/>
      <c r="N169" s="114"/>
      <c r="O169" s="114"/>
    </row>
    <row r="170" customFormat="false" ht="12" hidden="false" customHeight="true" outlineLevel="0" collapsed="false">
      <c r="A170" s="165"/>
      <c r="B170" s="143" t="s">
        <v>496</v>
      </c>
      <c r="C170" s="150" t="n">
        <v>50</v>
      </c>
      <c r="D170" s="140" t="n">
        <v>50000000</v>
      </c>
      <c r="E170" s="140"/>
      <c r="F170" s="140"/>
      <c r="G170" s="222"/>
      <c r="H170" s="152" t="n">
        <f aca="false">SUM(D170:G170)</f>
        <v>50000000</v>
      </c>
      <c r="I170" s="153"/>
      <c r="J170" s="174"/>
      <c r="K170" s="114"/>
      <c r="L170" s="114"/>
      <c r="M170" s="114"/>
      <c r="N170" s="114"/>
      <c r="O170" s="114"/>
    </row>
    <row r="171" customFormat="false" ht="12" hidden="false" customHeight="true" outlineLevel="0" collapsed="false">
      <c r="A171" s="149"/>
      <c r="B171" s="143" t="s">
        <v>497</v>
      </c>
      <c r="C171" s="150" t="s">
        <v>498</v>
      </c>
      <c r="D171" s="140" t="n">
        <v>56000000</v>
      </c>
      <c r="E171" s="140"/>
      <c r="F171" s="140"/>
      <c r="G171" s="222"/>
      <c r="H171" s="152" t="n">
        <v>56000000</v>
      </c>
      <c r="I171" s="153"/>
      <c r="J171" s="174"/>
      <c r="K171" s="115"/>
      <c r="L171" s="115"/>
      <c r="M171" s="115"/>
      <c r="N171" s="115"/>
      <c r="O171" s="115"/>
    </row>
    <row r="172" customFormat="false" ht="12" hidden="false" customHeight="true" outlineLevel="0" collapsed="false">
      <c r="A172" s="370"/>
      <c r="B172" s="371" t="s">
        <v>499</v>
      </c>
      <c r="C172" s="370"/>
      <c r="D172" s="370"/>
      <c r="E172" s="370"/>
      <c r="F172" s="370"/>
      <c r="G172" s="370"/>
      <c r="H172" s="370"/>
      <c r="I172" s="370"/>
    </row>
    <row r="173" customFormat="false" ht="12" hidden="false" customHeight="true" outlineLevel="0" collapsed="false">
      <c r="A173" s="372" t="n">
        <v>1</v>
      </c>
      <c r="B173" s="146" t="s">
        <v>296</v>
      </c>
      <c r="C173" s="373"/>
      <c r="D173" s="374" t="n">
        <f aca="false">SUM(D174:D179)</f>
        <v>330000000</v>
      </c>
      <c r="E173" s="374" t="n">
        <f aca="false">SUM(E174:E179)</f>
        <v>0</v>
      </c>
      <c r="F173" s="374" t="n">
        <f aca="false">SUM(F174:F179)</f>
        <v>0</v>
      </c>
      <c r="G173" s="374" t="n">
        <f aca="false">SUM(G174:G179)</f>
        <v>0</v>
      </c>
      <c r="H173" s="374" t="n">
        <f aca="false">SUM(H174:H179)</f>
        <v>330000000</v>
      </c>
      <c r="I173" s="375" t="s">
        <v>45</v>
      </c>
      <c r="J173" s="174"/>
      <c r="K173" s="114"/>
      <c r="L173" s="114"/>
      <c r="M173" s="114"/>
      <c r="N173" s="114"/>
      <c r="O173" s="114"/>
    </row>
    <row r="174" customFormat="false" ht="12" hidden="false" customHeight="true" outlineLevel="0" collapsed="false">
      <c r="A174" s="210"/>
      <c r="B174" s="211" t="s">
        <v>297</v>
      </c>
      <c r="C174" s="212" t="s">
        <v>298</v>
      </c>
      <c r="D174" s="214" t="n">
        <v>80000000</v>
      </c>
      <c r="E174" s="214"/>
      <c r="F174" s="214"/>
      <c r="G174" s="215"/>
      <c r="H174" s="213" t="n">
        <f aca="false">D174+E174+F174+G174</f>
        <v>80000000</v>
      </c>
      <c r="I174" s="184"/>
      <c r="J174" s="174"/>
      <c r="K174" s="114"/>
      <c r="L174" s="114"/>
      <c r="M174" s="114"/>
      <c r="N174" s="114"/>
      <c r="O174" s="114"/>
    </row>
    <row r="175" customFormat="false" ht="12" hidden="false" customHeight="true" outlineLevel="0" collapsed="false">
      <c r="A175" s="210"/>
      <c r="B175" s="211" t="s">
        <v>299</v>
      </c>
      <c r="C175" s="212" t="n">
        <v>10</v>
      </c>
      <c r="D175" s="214" t="n">
        <v>90000000</v>
      </c>
      <c r="E175" s="214"/>
      <c r="F175" s="214"/>
      <c r="G175" s="215"/>
      <c r="H175" s="213" t="n">
        <f aca="false">D175+E175+F175+G175</f>
        <v>90000000</v>
      </c>
      <c r="I175" s="184"/>
      <c r="J175" s="174"/>
      <c r="K175" s="114"/>
      <c r="L175" s="114"/>
      <c r="M175" s="114"/>
      <c r="N175" s="114"/>
      <c r="O175" s="114"/>
    </row>
    <row r="176" customFormat="false" ht="12" hidden="false" customHeight="true" outlineLevel="0" collapsed="false">
      <c r="A176" s="210"/>
      <c r="B176" s="211" t="s">
        <v>300</v>
      </c>
      <c r="C176" s="212" t="s">
        <v>301</v>
      </c>
      <c r="D176" s="214" t="n">
        <v>15000000</v>
      </c>
      <c r="E176" s="214"/>
      <c r="F176" s="214"/>
      <c r="G176" s="215"/>
      <c r="H176" s="213" t="n">
        <f aca="false">D176+E176+F176+G176</f>
        <v>15000000</v>
      </c>
      <c r="I176" s="184"/>
      <c r="J176" s="174"/>
      <c r="K176" s="114"/>
      <c r="L176" s="114"/>
      <c r="M176" s="114"/>
      <c r="N176" s="114"/>
      <c r="O176" s="114"/>
    </row>
    <row r="177" customFormat="false" ht="12" hidden="false" customHeight="true" outlineLevel="0" collapsed="false">
      <c r="A177" s="210"/>
      <c r="B177" s="211" t="s">
        <v>302</v>
      </c>
      <c r="C177" s="212" t="s">
        <v>303</v>
      </c>
      <c r="D177" s="214" t="n">
        <v>45000000</v>
      </c>
      <c r="E177" s="214"/>
      <c r="F177" s="214"/>
      <c r="G177" s="215"/>
      <c r="H177" s="213" t="n">
        <f aca="false">D177+E177+F177+G177</f>
        <v>45000000</v>
      </c>
      <c r="I177" s="184"/>
      <c r="J177" s="174"/>
      <c r="K177" s="114"/>
      <c r="L177" s="114"/>
      <c r="M177" s="114"/>
      <c r="N177" s="114"/>
      <c r="O177" s="114"/>
    </row>
    <row r="178" customFormat="false" ht="12" hidden="false" customHeight="true" outlineLevel="0" collapsed="false">
      <c r="A178" s="210"/>
      <c r="B178" s="211" t="s">
        <v>304</v>
      </c>
      <c r="C178" s="212" t="s">
        <v>305</v>
      </c>
      <c r="D178" s="214" t="n">
        <v>80000000</v>
      </c>
      <c r="E178" s="214"/>
      <c r="F178" s="214"/>
      <c r="G178" s="215"/>
      <c r="H178" s="213" t="n">
        <f aca="false">D178+E178+F178+G178</f>
        <v>80000000</v>
      </c>
      <c r="I178" s="184"/>
      <c r="J178" s="174"/>
      <c r="K178" s="114"/>
      <c r="L178" s="114"/>
      <c r="M178" s="114"/>
      <c r="N178" s="114"/>
      <c r="O178" s="114"/>
    </row>
    <row r="179" customFormat="false" ht="12" hidden="false" customHeight="true" outlineLevel="0" collapsed="false">
      <c r="A179" s="210"/>
      <c r="B179" s="211" t="s">
        <v>306</v>
      </c>
      <c r="C179" s="212" t="s">
        <v>303</v>
      </c>
      <c r="D179" s="214" t="n">
        <v>20000000</v>
      </c>
      <c r="E179" s="214"/>
      <c r="F179" s="214"/>
      <c r="G179" s="215"/>
      <c r="H179" s="213" t="n">
        <f aca="false">D179+E179+F179+G179</f>
        <v>20000000</v>
      </c>
      <c r="I179" s="184"/>
      <c r="J179" s="174"/>
      <c r="K179" s="114"/>
      <c r="L179" s="114"/>
      <c r="M179" s="114"/>
      <c r="N179" s="114"/>
      <c r="O179" s="114"/>
    </row>
    <row r="180" customFormat="false" ht="12" hidden="false" customHeight="true" outlineLevel="0" collapsed="false">
      <c r="A180" s="145" t="n">
        <v>1</v>
      </c>
      <c r="B180" s="146" t="s">
        <v>179</v>
      </c>
      <c r="C180" s="147"/>
      <c r="D180" s="148" t="n">
        <f aca="false">SUM(D181:D186)</f>
        <v>255000000</v>
      </c>
      <c r="E180" s="148" t="n">
        <f aca="false">SUM(E181:E186)</f>
        <v>0</v>
      </c>
      <c r="F180" s="148" t="n">
        <f aca="false">SUM(F181:F186)</f>
        <v>0</v>
      </c>
      <c r="G180" s="148" t="n">
        <f aca="false">SUM(G181:G186)</f>
        <v>0</v>
      </c>
      <c r="H180" s="148" t="n">
        <f aca="false">SUM(H181:H186)</f>
        <v>255000000</v>
      </c>
      <c r="I180" s="184" t="s">
        <v>45</v>
      </c>
      <c r="J180" s="174"/>
      <c r="K180" s="114"/>
      <c r="L180" s="114"/>
      <c r="M180" s="114"/>
      <c r="N180" s="114"/>
      <c r="O180" s="114"/>
    </row>
    <row r="181" customFormat="false" ht="12" hidden="false" customHeight="true" outlineLevel="0" collapsed="false">
      <c r="A181" s="210"/>
      <c r="B181" s="211" t="s">
        <v>500</v>
      </c>
      <c r="C181" s="212" t="s">
        <v>501</v>
      </c>
      <c r="D181" s="214" t="n">
        <v>60000000</v>
      </c>
      <c r="E181" s="214"/>
      <c r="F181" s="214"/>
      <c r="G181" s="215"/>
      <c r="H181" s="213" t="n">
        <f aca="false">D181+E181+F181+G181</f>
        <v>60000000</v>
      </c>
      <c r="I181" s="184"/>
      <c r="J181" s="174"/>
      <c r="K181" s="114"/>
      <c r="L181" s="114"/>
      <c r="M181" s="114"/>
      <c r="N181" s="114"/>
      <c r="O181" s="114"/>
    </row>
    <row r="182" customFormat="false" ht="12" hidden="false" customHeight="true" outlineLevel="0" collapsed="false">
      <c r="A182" s="210"/>
      <c r="B182" s="211" t="s">
        <v>502</v>
      </c>
      <c r="C182" s="212" t="n">
        <v>10</v>
      </c>
      <c r="D182" s="214" t="n">
        <v>90000000</v>
      </c>
      <c r="E182" s="214"/>
      <c r="F182" s="214"/>
      <c r="G182" s="215"/>
      <c r="H182" s="213" t="n">
        <f aca="false">D182+E182+F182+G182</f>
        <v>90000000</v>
      </c>
      <c r="I182" s="184"/>
      <c r="J182" s="174"/>
      <c r="K182" s="114"/>
      <c r="L182" s="114"/>
      <c r="M182" s="114"/>
      <c r="N182" s="114"/>
      <c r="O182" s="114"/>
    </row>
    <row r="183" customFormat="false" ht="12" hidden="false" customHeight="true" outlineLevel="0" collapsed="false">
      <c r="A183" s="210"/>
      <c r="B183" s="211" t="s">
        <v>503</v>
      </c>
      <c r="C183" s="212" t="s">
        <v>303</v>
      </c>
      <c r="D183" s="214" t="n">
        <v>10000000</v>
      </c>
      <c r="E183" s="214"/>
      <c r="F183" s="214"/>
      <c r="G183" s="215"/>
      <c r="H183" s="213" t="n">
        <f aca="false">D183+E183+F183+G183</f>
        <v>10000000</v>
      </c>
      <c r="I183" s="184"/>
      <c r="J183" s="174"/>
      <c r="K183" s="114"/>
      <c r="L183" s="114"/>
      <c r="M183" s="114"/>
      <c r="N183" s="114"/>
      <c r="O183" s="114"/>
    </row>
    <row r="184" customFormat="false" ht="12" hidden="false" customHeight="true" outlineLevel="0" collapsed="false">
      <c r="A184" s="210"/>
      <c r="B184" s="211" t="s">
        <v>504</v>
      </c>
      <c r="C184" s="212" t="s">
        <v>303</v>
      </c>
      <c r="D184" s="214" t="n">
        <v>30000000</v>
      </c>
      <c r="E184" s="214"/>
      <c r="F184" s="214"/>
      <c r="G184" s="215"/>
      <c r="H184" s="213" t="n">
        <f aca="false">D184+E184+F184+G184</f>
        <v>30000000</v>
      </c>
      <c r="I184" s="184"/>
      <c r="J184" s="174"/>
      <c r="K184" s="114"/>
      <c r="L184" s="114"/>
      <c r="M184" s="114"/>
      <c r="N184" s="114"/>
      <c r="O184" s="114"/>
    </row>
    <row r="185" customFormat="false" ht="12" hidden="false" customHeight="true" outlineLevel="0" collapsed="false">
      <c r="A185" s="210"/>
      <c r="B185" s="211" t="s">
        <v>505</v>
      </c>
      <c r="C185" s="212" t="s">
        <v>305</v>
      </c>
      <c r="D185" s="214" t="n">
        <v>50000000</v>
      </c>
      <c r="E185" s="214"/>
      <c r="F185" s="214"/>
      <c r="G185" s="215"/>
      <c r="H185" s="213" t="n">
        <f aca="false">D185+E185+F185+G185</f>
        <v>50000000</v>
      </c>
      <c r="I185" s="184"/>
      <c r="J185" s="174"/>
      <c r="K185" s="114"/>
      <c r="L185" s="114"/>
      <c r="M185" s="114"/>
      <c r="N185" s="114"/>
      <c r="O185" s="114"/>
    </row>
    <row r="186" customFormat="false" ht="12" hidden="false" customHeight="true" outlineLevel="0" collapsed="false">
      <c r="A186" s="210"/>
      <c r="B186" s="211" t="s">
        <v>306</v>
      </c>
      <c r="C186" s="212" t="s">
        <v>303</v>
      </c>
      <c r="D186" s="214" t="n">
        <v>15000000</v>
      </c>
      <c r="E186" s="214"/>
      <c r="F186" s="214"/>
      <c r="G186" s="215"/>
      <c r="H186" s="213" t="n">
        <f aca="false">D186+E186+F186+G186</f>
        <v>15000000</v>
      </c>
      <c r="I186" s="184"/>
      <c r="J186" s="174"/>
      <c r="K186" s="114"/>
      <c r="L186" s="114"/>
      <c r="M186" s="114"/>
      <c r="N186" s="114"/>
      <c r="O186" s="114"/>
    </row>
    <row r="187" customFormat="false" ht="12" hidden="false" customHeight="true" outlineLevel="0" collapsed="false">
      <c r="A187" s="217" t="n">
        <v>4</v>
      </c>
      <c r="B187" s="218" t="s">
        <v>506</v>
      </c>
      <c r="C187" s="219"/>
      <c r="D187" s="220" t="n">
        <f aca="false">SUM(D188:D196)</f>
        <v>419500000</v>
      </c>
      <c r="E187" s="220" t="n">
        <f aca="false">SUM(E188:E196)</f>
        <v>0</v>
      </c>
      <c r="F187" s="220" t="n">
        <f aca="false">SUM(F188:F196)</f>
        <v>0</v>
      </c>
      <c r="G187" s="220" t="n">
        <f aca="false">SUM(G188:G196)</f>
        <v>0</v>
      </c>
      <c r="H187" s="220" t="n">
        <f aca="false">SUM(H188:H196)</f>
        <v>419500000</v>
      </c>
      <c r="I187" s="273" t="s">
        <v>311</v>
      </c>
      <c r="J187" s="174"/>
      <c r="K187" s="114"/>
      <c r="L187" s="114"/>
      <c r="M187" s="114"/>
      <c r="N187" s="114"/>
      <c r="O187" s="114"/>
    </row>
    <row r="188" customFormat="false" ht="12" hidden="false" customHeight="true" outlineLevel="0" collapsed="false">
      <c r="A188" s="149"/>
      <c r="B188" s="143" t="s">
        <v>312</v>
      </c>
      <c r="C188" s="150" t="n">
        <v>5</v>
      </c>
      <c r="D188" s="222" t="n">
        <v>90000000</v>
      </c>
      <c r="E188" s="140"/>
      <c r="F188" s="140"/>
      <c r="G188" s="238"/>
      <c r="H188" s="213" t="n">
        <f aca="false">D188</f>
        <v>90000000</v>
      </c>
      <c r="I188" s="184"/>
      <c r="J188" s="174"/>
      <c r="K188" s="114"/>
      <c r="L188" s="114"/>
      <c r="M188" s="114"/>
      <c r="N188" s="114"/>
      <c r="O188" s="114"/>
    </row>
    <row r="189" customFormat="false" ht="12" hidden="false" customHeight="true" outlineLevel="0" collapsed="false">
      <c r="A189" s="149"/>
      <c r="B189" s="143" t="s">
        <v>313</v>
      </c>
      <c r="C189" s="150" t="n">
        <v>10</v>
      </c>
      <c r="D189" s="140" t="n">
        <v>66000000</v>
      </c>
      <c r="E189" s="140" t="s">
        <v>196</v>
      </c>
      <c r="F189" s="140"/>
      <c r="G189" s="222"/>
      <c r="H189" s="213" t="n">
        <f aca="false">D189</f>
        <v>66000000</v>
      </c>
      <c r="I189" s="184"/>
      <c r="J189" s="174"/>
      <c r="K189" s="114"/>
      <c r="L189" s="114"/>
      <c r="M189" s="114"/>
      <c r="N189" s="114"/>
      <c r="O189" s="114"/>
    </row>
    <row r="190" customFormat="false" ht="12" hidden="false" customHeight="true" outlineLevel="0" collapsed="false">
      <c r="A190" s="149"/>
      <c r="B190" s="143" t="s">
        <v>507</v>
      </c>
      <c r="C190" s="150" t="n">
        <v>1</v>
      </c>
      <c r="D190" s="140" t="n">
        <v>20000000</v>
      </c>
      <c r="E190" s="140" t="s">
        <v>196</v>
      </c>
      <c r="F190" s="140" t="s">
        <v>196</v>
      </c>
      <c r="G190" s="222"/>
      <c r="H190" s="213" t="n">
        <f aca="false">D190</f>
        <v>20000000</v>
      </c>
      <c r="I190" s="184"/>
      <c r="J190" s="174"/>
      <c r="K190" s="114"/>
      <c r="L190" s="114"/>
      <c r="M190" s="114"/>
      <c r="N190" s="114"/>
      <c r="O190" s="114"/>
    </row>
    <row r="191" customFormat="false" ht="12" hidden="false" customHeight="true" outlineLevel="0" collapsed="false">
      <c r="A191" s="149"/>
      <c r="B191" s="143" t="s">
        <v>508</v>
      </c>
      <c r="C191" s="150" t="n">
        <v>1</v>
      </c>
      <c r="D191" s="140" t="n">
        <v>50000000</v>
      </c>
      <c r="E191" s="140" t="s">
        <v>196</v>
      </c>
      <c r="F191" s="140" t="s">
        <v>196</v>
      </c>
      <c r="G191" s="222" t="s">
        <v>196</v>
      </c>
      <c r="H191" s="213" t="n">
        <f aca="false">D191</f>
        <v>50000000</v>
      </c>
      <c r="I191" s="184"/>
      <c r="J191" s="174"/>
      <c r="K191" s="114"/>
      <c r="L191" s="114"/>
      <c r="M191" s="114"/>
      <c r="N191" s="114"/>
      <c r="O191" s="114"/>
    </row>
    <row r="192" customFormat="false" ht="12" hidden="false" customHeight="true" outlineLevel="0" collapsed="false">
      <c r="A192" s="149"/>
      <c r="B192" s="143" t="s">
        <v>509</v>
      </c>
      <c r="C192" s="150" t="n">
        <v>1</v>
      </c>
      <c r="D192" s="140" t="n">
        <v>3500000</v>
      </c>
      <c r="E192" s="140"/>
      <c r="F192" s="140"/>
      <c r="G192" s="222"/>
      <c r="H192" s="213" t="n">
        <f aca="false">D192</f>
        <v>3500000</v>
      </c>
      <c r="I192" s="184"/>
      <c r="J192" s="174"/>
      <c r="K192" s="114"/>
      <c r="L192" s="114"/>
      <c r="M192" s="114"/>
      <c r="N192" s="114"/>
      <c r="O192" s="114"/>
    </row>
    <row r="193" customFormat="false" ht="12" hidden="false" customHeight="true" outlineLevel="0" collapsed="false">
      <c r="A193" s="149"/>
      <c r="B193" s="143" t="s">
        <v>510</v>
      </c>
      <c r="C193" s="150" t="n">
        <v>10</v>
      </c>
      <c r="D193" s="140" t="n">
        <v>120000000</v>
      </c>
      <c r="E193" s="222"/>
      <c r="F193" s="222"/>
      <c r="G193" s="222" t="s">
        <v>196</v>
      </c>
      <c r="H193" s="213" t="n">
        <f aca="false">D193</f>
        <v>120000000</v>
      </c>
      <c r="I193" s="184"/>
      <c r="J193" s="174"/>
      <c r="K193" s="114"/>
      <c r="L193" s="114"/>
      <c r="M193" s="114"/>
      <c r="N193" s="114"/>
      <c r="O193" s="114"/>
    </row>
    <row r="194" customFormat="false" ht="12" hidden="false" customHeight="true" outlineLevel="0" collapsed="false">
      <c r="A194" s="187"/>
      <c r="B194" s="143" t="s">
        <v>511</v>
      </c>
      <c r="C194" s="150" t="s">
        <v>512</v>
      </c>
      <c r="D194" s="140" t="n">
        <v>60000000</v>
      </c>
      <c r="E194" s="140"/>
      <c r="F194" s="140" t="s">
        <v>196</v>
      </c>
      <c r="G194" s="222"/>
      <c r="H194" s="213" t="n">
        <f aca="false">D194</f>
        <v>60000000</v>
      </c>
      <c r="I194" s="184"/>
      <c r="J194" s="174"/>
      <c r="K194" s="114"/>
      <c r="L194" s="114"/>
      <c r="M194" s="114"/>
      <c r="N194" s="114"/>
      <c r="O194" s="114"/>
    </row>
    <row r="195" customFormat="false" ht="12" hidden="false" customHeight="true" outlineLevel="0" collapsed="false">
      <c r="A195" s="149"/>
      <c r="B195" s="143" t="s">
        <v>513</v>
      </c>
      <c r="C195" s="150" t="n">
        <v>2</v>
      </c>
      <c r="D195" s="222" t="s">
        <v>514</v>
      </c>
      <c r="E195" s="140"/>
      <c r="F195" s="140"/>
      <c r="G195" s="222"/>
      <c r="H195" s="213" t="str">
        <f aca="false">D195</f>
        <v>8.000.000</v>
      </c>
      <c r="I195" s="184"/>
      <c r="J195" s="174"/>
      <c r="K195" s="114"/>
      <c r="L195" s="114"/>
      <c r="M195" s="114"/>
      <c r="N195" s="114"/>
      <c r="O195" s="114"/>
    </row>
    <row r="196" customFormat="false" ht="12" hidden="false" customHeight="true" outlineLevel="0" collapsed="false">
      <c r="A196" s="149"/>
      <c r="B196" s="143" t="s">
        <v>515</v>
      </c>
      <c r="C196" s="150" t="n">
        <v>4</v>
      </c>
      <c r="D196" s="140" t="n">
        <v>10000000</v>
      </c>
      <c r="E196" s="140"/>
      <c r="F196" s="140"/>
      <c r="G196" s="222" t="s">
        <v>196</v>
      </c>
      <c r="H196" s="213" t="n">
        <f aca="false">D196</f>
        <v>10000000</v>
      </c>
      <c r="I196" s="184"/>
      <c r="J196" s="174"/>
      <c r="K196" s="114"/>
      <c r="L196" s="114"/>
      <c r="M196" s="114"/>
      <c r="N196" s="114"/>
      <c r="O196" s="114"/>
    </row>
    <row r="197" customFormat="false" ht="12" hidden="false" customHeight="true" outlineLevel="0" collapsed="false">
      <c r="A197" s="217" t="n">
        <v>4</v>
      </c>
      <c r="B197" s="218" t="s">
        <v>310</v>
      </c>
      <c r="C197" s="219"/>
      <c r="D197" s="220" t="n">
        <f aca="false">SUM(D198:D200)</f>
        <v>180000000</v>
      </c>
      <c r="E197" s="220" t="n">
        <f aca="false">SUM(E198:E200)</f>
        <v>0</v>
      </c>
      <c r="F197" s="220" t="n">
        <f aca="false">SUM(F198:F200)</f>
        <v>0</v>
      </c>
      <c r="G197" s="220" t="n">
        <f aca="false">SUM(G198:G200)</f>
        <v>0</v>
      </c>
      <c r="H197" s="220" t="n">
        <f aca="false">SUM(H198:H200)</f>
        <v>180000000</v>
      </c>
      <c r="I197" s="273" t="s">
        <v>311</v>
      </c>
      <c r="J197" s="174"/>
      <c r="K197" s="114"/>
      <c r="L197" s="114"/>
      <c r="M197" s="114"/>
      <c r="N197" s="114"/>
      <c r="O197" s="114"/>
    </row>
    <row r="198" customFormat="false" ht="12" hidden="false" customHeight="true" outlineLevel="0" collapsed="false">
      <c r="A198" s="149"/>
      <c r="B198" s="143" t="s">
        <v>312</v>
      </c>
      <c r="C198" s="150" t="n">
        <v>4</v>
      </c>
      <c r="D198" s="222" t="n">
        <v>95000000</v>
      </c>
      <c r="E198" s="140"/>
      <c r="F198" s="140"/>
      <c r="G198" s="238"/>
      <c r="H198" s="152" t="n">
        <f aca="false">D198+E198+F198+G198</f>
        <v>95000000</v>
      </c>
      <c r="I198" s="184"/>
      <c r="J198" s="174"/>
      <c r="K198" s="114"/>
      <c r="L198" s="114"/>
      <c r="M198" s="114"/>
      <c r="N198" s="114"/>
      <c r="O198" s="114"/>
    </row>
    <row r="199" customFormat="false" ht="12" hidden="false" customHeight="true" outlineLevel="0" collapsed="false">
      <c r="A199" s="149"/>
      <c r="B199" s="143" t="s">
        <v>313</v>
      </c>
      <c r="C199" s="150" t="n">
        <v>5</v>
      </c>
      <c r="D199" s="140" t="n">
        <v>45000000</v>
      </c>
      <c r="E199" s="140" t="s">
        <v>196</v>
      </c>
      <c r="F199" s="140"/>
      <c r="G199" s="222"/>
      <c r="H199" s="152" t="n">
        <f aca="false">D199</f>
        <v>45000000</v>
      </c>
      <c r="I199" s="184"/>
      <c r="J199" s="174"/>
      <c r="K199" s="114"/>
      <c r="L199" s="114"/>
      <c r="M199" s="114"/>
      <c r="N199" s="114"/>
      <c r="O199" s="114"/>
    </row>
    <row r="200" customFormat="false" ht="12" hidden="false" customHeight="true" outlineLevel="0" collapsed="false">
      <c r="A200" s="149"/>
      <c r="B200" s="143" t="s">
        <v>314</v>
      </c>
      <c r="C200" s="150" t="n">
        <v>40</v>
      </c>
      <c r="D200" s="140" t="n">
        <v>40000000</v>
      </c>
      <c r="E200" s="140" t="s">
        <v>196</v>
      </c>
      <c r="F200" s="140" t="s">
        <v>196</v>
      </c>
      <c r="G200" s="222"/>
      <c r="H200" s="152" t="n">
        <f aca="false">D200</f>
        <v>40000000</v>
      </c>
      <c r="I200" s="184"/>
      <c r="J200" s="174"/>
      <c r="K200" s="114"/>
      <c r="L200" s="114"/>
      <c r="M200" s="114"/>
      <c r="N200" s="114"/>
      <c r="O200" s="114"/>
    </row>
    <row r="201" customFormat="false" ht="12" hidden="false" customHeight="true" outlineLevel="0" collapsed="false">
      <c r="A201" s="217" t="n">
        <v>4</v>
      </c>
      <c r="B201" s="218" t="s">
        <v>516</v>
      </c>
      <c r="C201" s="219"/>
      <c r="D201" s="220" t="n">
        <f aca="false">SUM(D202:D205)</f>
        <v>205000000</v>
      </c>
      <c r="E201" s="220" t="n">
        <f aca="false">SUM(E202:E205)</f>
        <v>0</v>
      </c>
      <c r="F201" s="220" t="n">
        <f aca="false">SUM(F202:F205)</f>
        <v>0</v>
      </c>
      <c r="G201" s="220" t="n">
        <f aca="false">SUM(G202:G205)</f>
        <v>0</v>
      </c>
      <c r="H201" s="220" t="n">
        <f aca="false">SUM(H202:H205)</f>
        <v>205000000</v>
      </c>
      <c r="I201" s="273"/>
      <c r="J201" s="174"/>
      <c r="K201" s="114"/>
      <c r="L201" s="114"/>
      <c r="M201" s="114"/>
      <c r="N201" s="114"/>
      <c r="O201" s="114"/>
    </row>
    <row r="202" customFormat="false" ht="12" hidden="false" customHeight="true" outlineLevel="0" collapsed="false">
      <c r="A202" s="149"/>
      <c r="B202" s="143" t="s">
        <v>312</v>
      </c>
      <c r="C202" s="150" t="n">
        <v>1</v>
      </c>
      <c r="D202" s="222" t="n">
        <v>25000000</v>
      </c>
      <c r="E202" s="140"/>
      <c r="F202" s="140"/>
      <c r="G202" s="238"/>
      <c r="H202" s="152" t="n">
        <f aca="false">D202+E202+F202+G202</f>
        <v>25000000</v>
      </c>
      <c r="I202" s="184"/>
      <c r="J202" s="174"/>
      <c r="K202" s="114"/>
      <c r="L202" s="114"/>
      <c r="M202" s="114"/>
      <c r="N202" s="114"/>
      <c r="O202" s="114"/>
    </row>
    <row r="203" customFormat="false" ht="12" hidden="false" customHeight="true" outlineLevel="0" collapsed="false">
      <c r="A203" s="149"/>
      <c r="B203" s="143" t="s">
        <v>313</v>
      </c>
      <c r="C203" s="150" t="n">
        <v>10</v>
      </c>
      <c r="D203" s="140" t="n">
        <v>90000000</v>
      </c>
      <c r="E203" s="140" t="s">
        <v>196</v>
      </c>
      <c r="F203" s="140"/>
      <c r="G203" s="222"/>
      <c r="H203" s="152" t="n">
        <f aca="false">D203</f>
        <v>90000000</v>
      </c>
      <c r="I203" s="184"/>
      <c r="J203" s="174"/>
      <c r="K203" s="114"/>
      <c r="L203" s="114"/>
      <c r="M203" s="114"/>
      <c r="N203" s="114"/>
      <c r="O203" s="114"/>
    </row>
    <row r="204" customFormat="false" ht="12" hidden="false" customHeight="true" outlineLevel="0" collapsed="false">
      <c r="A204" s="149"/>
      <c r="B204" s="143" t="s">
        <v>517</v>
      </c>
      <c r="C204" s="150" t="n">
        <v>1</v>
      </c>
      <c r="D204" s="140" t="n">
        <v>30000000</v>
      </c>
      <c r="E204" s="140" t="s">
        <v>196</v>
      </c>
      <c r="F204" s="140" t="s">
        <v>196</v>
      </c>
      <c r="G204" s="222"/>
      <c r="H204" s="152" t="n">
        <f aca="false">D204</f>
        <v>30000000</v>
      </c>
      <c r="I204" s="184"/>
      <c r="J204" s="174"/>
      <c r="K204" s="114"/>
      <c r="L204" s="114"/>
      <c r="M204" s="114"/>
      <c r="N204" s="114"/>
      <c r="O204" s="114"/>
    </row>
    <row r="205" customFormat="false" ht="12" hidden="false" customHeight="true" outlineLevel="0" collapsed="false">
      <c r="A205" s="149"/>
      <c r="B205" s="240" t="s">
        <v>518</v>
      </c>
      <c r="C205" s="150"/>
      <c r="D205" s="140" t="n">
        <v>60000000</v>
      </c>
      <c r="E205" s="140"/>
      <c r="F205" s="140"/>
      <c r="G205" s="222"/>
      <c r="H205" s="152" t="n">
        <f aca="false">D205</f>
        <v>60000000</v>
      </c>
      <c r="I205" s="184"/>
      <c r="J205" s="174"/>
      <c r="K205" s="114"/>
      <c r="L205" s="114"/>
      <c r="M205" s="114"/>
      <c r="N205" s="114"/>
      <c r="O205" s="114"/>
    </row>
    <row r="206" customFormat="false" ht="12" hidden="false" customHeight="true" outlineLevel="0" collapsed="false">
      <c r="A206" s="226" t="n">
        <v>4</v>
      </c>
      <c r="B206" s="146" t="s">
        <v>201</v>
      </c>
      <c r="C206" s="147"/>
      <c r="D206" s="148" t="n">
        <f aca="false">SUM(D207:D215)</f>
        <v>1334000000</v>
      </c>
      <c r="E206" s="148" t="n">
        <f aca="false">SUM(E207:E215)</f>
        <v>0</v>
      </c>
      <c r="F206" s="148" t="n">
        <f aca="false">SUM(F207:F215)</f>
        <v>0</v>
      </c>
      <c r="G206" s="148" t="n">
        <f aca="false">SUM(G207:G215)</f>
        <v>0</v>
      </c>
      <c r="H206" s="148" t="n">
        <f aca="false">SUM(H207:H215)</f>
        <v>0</v>
      </c>
      <c r="I206" s="148" t="n">
        <f aca="false">SUM(I207:I215)</f>
        <v>0</v>
      </c>
    </row>
    <row r="207" customFormat="false" ht="12" hidden="false" customHeight="true" outlineLevel="0" collapsed="false">
      <c r="A207" s="176" t="n">
        <v>1</v>
      </c>
      <c r="B207" s="227" t="s">
        <v>519</v>
      </c>
      <c r="C207" s="350" t="s">
        <v>520</v>
      </c>
      <c r="D207" s="229" t="n">
        <v>56000000</v>
      </c>
      <c r="E207" s="140"/>
      <c r="F207" s="140"/>
      <c r="G207" s="222"/>
      <c r="H207" s="152"/>
      <c r="I207" s="153"/>
    </row>
    <row r="208" customFormat="false" ht="12" hidden="false" customHeight="true" outlineLevel="0" collapsed="false">
      <c r="A208" s="176" t="n">
        <v>2</v>
      </c>
      <c r="B208" s="227" t="s">
        <v>521</v>
      </c>
      <c r="C208" s="228" t="n">
        <v>10</v>
      </c>
      <c r="D208" s="229" t="n">
        <v>60000000</v>
      </c>
      <c r="E208" s="140"/>
      <c r="F208" s="140"/>
      <c r="G208" s="222"/>
      <c r="H208" s="152"/>
      <c r="I208" s="153"/>
    </row>
    <row r="209" customFormat="false" ht="12" hidden="false" customHeight="true" outlineLevel="0" collapsed="false">
      <c r="A209" s="176" t="n">
        <v>3</v>
      </c>
      <c r="B209" s="227" t="s">
        <v>522</v>
      </c>
      <c r="C209" s="228" t="n">
        <v>2</v>
      </c>
      <c r="D209" s="229" t="n">
        <v>10000000</v>
      </c>
      <c r="E209" s="140"/>
      <c r="F209" s="140"/>
      <c r="G209" s="222"/>
      <c r="H209" s="152"/>
      <c r="I209" s="153"/>
    </row>
    <row r="210" customFormat="false" ht="12" hidden="false" customHeight="true" outlineLevel="0" collapsed="false">
      <c r="A210" s="176" t="n">
        <v>4</v>
      </c>
      <c r="B210" s="227" t="s">
        <v>523</v>
      </c>
      <c r="C210" s="228" t="n">
        <v>2</v>
      </c>
      <c r="D210" s="229" t="n">
        <v>42000000</v>
      </c>
      <c r="E210" s="140"/>
      <c r="F210" s="140"/>
      <c r="G210" s="222"/>
      <c r="H210" s="152"/>
      <c r="I210" s="153"/>
    </row>
    <row r="211" customFormat="false" ht="12" hidden="false" customHeight="true" outlineLevel="0" collapsed="false">
      <c r="A211" s="176" t="n">
        <v>5</v>
      </c>
      <c r="B211" s="227" t="s">
        <v>524</v>
      </c>
      <c r="C211" s="228" t="n">
        <v>1</v>
      </c>
      <c r="D211" s="229" t="n">
        <v>90000000</v>
      </c>
      <c r="E211" s="140"/>
      <c r="F211" s="140"/>
      <c r="G211" s="222"/>
      <c r="H211" s="152"/>
      <c r="I211" s="153"/>
    </row>
    <row r="212" customFormat="false" ht="12" hidden="false" customHeight="true" outlineLevel="0" collapsed="false">
      <c r="A212" s="176" t="n">
        <v>6</v>
      </c>
      <c r="B212" s="227" t="s">
        <v>525</v>
      </c>
      <c r="C212" s="228" t="n">
        <v>1</v>
      </c>
      <c r="D212" s="229" t="n">
        <v>20000000</v>
      </c>
      <c r="E212" s="140"/>
      <c r="F212" s="140"/>
      <c r="G212" s="222"/>
      <c r="H212" s="152"/>
      <c r="I212" s="153"/>
    </row>
    <row r="213" customFormat="false" ht="12" hidden="false" customHeight="true" outlineLevel="0" collapsed="false">
      <c r="A213" s="176" t="n">
        <v>7</v>
      </c>
      <c r="B213" s="227" t="s">
        <v>202</v>
      </c>
      <c r="C213" s="228" t="s">
        <v>203</v>
      </c>
      <c r="D213" s="229" t="n">
        <v>900000000</v>
      </c>
      <c r="E213" s="140"/>
      <c r="F213" s="140"/>
      <c r="G213" s="222"/>
      <c r="H213" s="152"/>
      <c r="I213" s="153"/>
    </row>
    <row r="214" customFormat="false" ht="12" hidden="false" customHeight="true" outlineLevel="0" collapsed="false">
      <c r="A214" s="176" t="n">
        <v>12</v>
      </c>
      <c r="B214" s="227" t="s">
        <v>209</v>
      </c>
      <c r="C214" s="228" t="s">
        <v>210</v>
      </c>
      <c r="D214" s="229" t="n">
        <v>120000000</v>
      </c>
      <c r="E214" s="140"/>
      <c r="F214" s="140"/>
      <c r="G214" s="222"/>
      <c r="H214" s="152"/>
      <c r="I214" s="153" t="s">
        <v>211</v>
      </c>
    </row>
    <row r="215" customFormat="false" ht="12" hidden="false" customHeight="true" outlineLevel="0" collapsed="false">
      <c r="A215" s="176" t="n">
        <v>13</v>
      </c>
      <c r="B215" s="227" t="s">
        <v>212</v>
      </c>
      <c r="C215" s="228" t="n">
        <v>2</v>
      </c>
      <c r="D215" s="229" t="n">
        <v>36000000</v>
      </c>
      <c r="E215" s="140"/>
      <c r="F215" s="140"/>
      <c r="G215" s="222"/>
      <c r="H215" s="152"/>
      <c r="I215" s="153"/>
    </row>
    <row r="216" s="235" customFormat="true" ht="12" hidden="false" customHeight="true" outlineLevel="0" collapsed="false">
      <c r="A216" s="230"/>
      <c r="B216" s="231" t="s">
        <v>526</v>
      </c>
      <c r="C216" s="232"/>
      <c r="D216" s="233" t="n">
        <f aca="false">SUM(D217:D220)</f>
        <v>210000000</v>
      </c>
      <c r="E216" s="233" t="n">
        <f aca="false">SUM(E217:E220)</f>
        <v>0</v>
      </c>
      <c r="F216" s="233" t="n">
        <f aca="false">SUM(F217:F220)</f>
        <v>0</v>
      </c>
      <c r="G216" s="233" t="n">
        <f aca="false">SUM(G217:G220)</f>
        <v>0</v>
      </c>
      <c r="H216" s="233" t="n">
        <f aca="false">SUM(H217:H220)</f>
        <v>210000000</v>
      </c>
      <c r="I216" s="233" t="n">
        <f aca="false">SUM(I217:I220)</f>
        <v>0</v>
      </c>
    </row>
    <row r="217" customFormat="false" ht="12" hidden="false" customHeight="true" outlineLevel="0" collapsed="false">
      <c r="A217" s="165" t="n">
        <v>6</v>
      </c>
      <c r="B217" s="143" t="s">
        <v>527</v>
      </c>
      <c r="C217" s="150"/>
      <c r="D217" s="140" t="n">
        <v>60000000</v>
      </c>
      <c r="E217" s="140"/>
      <c r="F217" s="140"/>
      <c r="G217" s="222"/>
      <c r="H217" s="152" t="n">
        <f aca="false">D217+E217+F217+G217</f>
        <v>60000000</v>
      </c>
    </row>
    <row r="218" customFormat="false" ht="12" hidden="false" customHeight="true" outlineLevel="0" collapsed="false">
      <c r="A218" s="165" t="n">
        <v>7</v>
      </c>
      <c r="B218" s="143" t="s">
        <v>528</v>
      </c>
      <c r="C218" s="150" t="n">
        <v>10</v>
      </c>
      <c r="D218" s="140" t="n">
        <v>90000000</v>
      </c>
      <c r="E218" s="140"/>
      <c r="F218" s="140"/>
      <c r="G218" s="222"/>
      <c r="H218" s="152" t="n">
        <f aca="false">D218+E218+F218+G218</f>
        <v>90000000</v>
      </c>
    </row>
    <row r="219" customFormat="false" ht="12" hidden="false" customHeight="true" outlineLevel="0" collapsed="false">
      <c r="A219" s="165" t="n">
        <v>8</v>
      </c>
      <c r="B219" s="143" t="s">
        <v>529</v>
      </c>
      <c r="C219" s="150" t="n">
        <v>2</v>
      </c>
      <c r="D219" s="140" t="n">
        <v>42000000</v>
      </c>
      <c r="E219" s="140"/>
      <c r="F219" s="140"/>
      <c r="G219" s="140"/>
      <c r="H219" s="152" t="n">
        <f aca="false">D219+E219+F219+G219</f>
        <v>42000000</v>
      </c>
      <c r="J219" s="171"/>
      <c r="K219" s="115"/>
      <c r="L219" s="115"/>
      <c r="M219" s="115"/>
      <c r="N219" s="115"/>
      <c r="O219" s="115"/>
    </row>
    <row r="220" customFormat="false" ht="12" hidden="false" customHeight="true" outlineLevel="0" collapsed="false">
      <c r="A220" s="165" t="n">
        <v>9</v>
      </c>
      <c r="B220" s="143" t="s">
        <v>530</v>
      </c>
      <c r="C220" s="150" t="n">
        <v>5</v>
      </c>
      <c r="D220" s="140" t="n">
        <v>18000000</v>
      </c>
      <c r="E220" s="140"/>
      <c r="F220" s="140"/>
      <c r="G220" s="140"/>
      <c r="H220" s="152" t="n">
        <f aca="false">D220+E220+F220+G220</f>
        <v>18000000</v>
      </c>
      <c r="J220" s="171"/>
      <c r="K220" s="115"/>
      <c r="L220" s="115"/>
      <c r="M220" s="115"/>
      <c r="N220" s="115"/>
      <c r="O220" s="115"/>
    </row>
    <row r="221" s="235" customFormat="true" ht="12" hidden="false" customHeight="true" outlineLevel="0" collapsed="false">
      <c r="A221" s="230"/>
      <c r="B221" s="231" t="s">
        <v>531</v>
      </c>
      <c r="C221" s="232"/>
      <c r="D221" s="233" t="n">
        <f aca="false">SUM(D222:D232)</f>
        <v>281000000</v>
      </c>
      <c r="E221" s="233" t="n">
        <f aca="false">SUM(E222:E232)</f>
        <v>0</v>
      </c>
      <c r="F221" s="233" t="n">
        <f aca="false">SUM(F222:F232)</f>
        <v>0</v>
      </c>
      <c r="G221" s="233" t="n">
        <f aca="false">SUM(G222:G232)</f>
        <v>30000000</v>
      </c>
      <c r="H221" s="233" t="n">
        <f aca="false">SUM(H222:H232)</f>
        <v>311000000</v>
      </c>
      <c r="I221" s="233" t="n">
        <f aca="false">SUM(I222:I225)</f>
        <v>0</v>
      </c>
    </row>
    <row r="222" s="208" customFormat="true" ht="12" hidden="false" customHeight="true" outlineLevel="0" collapsed="false">
      <c r="A222" s="376" t="n">
        <v>1</v>
      </c>
      <c r="B222" s="377" t="s">
        <v>532</v>
      </c>
      <c r="C222" s="378" t="n">
        <v>5</v>
      </c>
      <c r="D222" s="379" t="n">
        <v>40000000</v>
      </c>
      <c r="E222" s="380"/>
      <c r="F222" s="380"/>
      <c r="G222" s="381"/>
      <c r="H222" s="382" t="n">
        <f aca="false">D222+G222</f>
        <v>40000000</v>
      </c>
    </row>
    <row r="223" s="208" customFormat="true" ht="12" hidden="false" customHeight="true" outlineLevel="0" collapsed="false">
      <c r="A223" s="383" t="n">
        <v>2</v>
      </c>
      <c r="B223" s="384" t="s">
        <v>533</v>
      </c>
      <c r="C223" s="385" t="n">
        <v>1</v>
      </c>
      <c r="D223" s="386" t="n">
        <v>18000000</v>
      </c>
      <c r="E223" s="387"/>
      <c r="F223" s="387"/>
      <c r="G223" s="388"/>
      <c r="H223" s="389" t="n">
        <f aca="false">D223+G223</f>
        <v>18000000</v>
      </c>
    </row>
    <row r="224" s="208" customFormat="true" ht="12" hidden="false" customHeight="true" outlineLevel="0" collapsed="false">
      <c r="A224" s="383" t="n">
        <v>3</v>
      </c>
      <c r="B224" s="384" t="s">
        <v>534</v>
      </c>
      <c r="C224" s="385" t="n">
        <v>5</v>
      </c>
      <c r="D224" s="386" t="n">
        <v>25000000</v>
      </c>
      <c r="E224" s="387"/>
      <c r="F224" s="387"/>
      <c r="G224" s="388"/>
      <c r="H224" s="389" t="n">
        <f aca="false">D224+G224</f>
        <v>25000000</v>
      </c>
    </row>
    <row r="225" s="208" customFormat="true" ht="12" hidden="false" customHeight="true" outlineLevel="0" collapsed="false">
      <c r="A225" s="383" t="n">
        <v>4</v>
      </c>
      <c r="B225" s="384" t="s">
        <v>535</v>
      </c>
      <c r="C225" s="385" t="n">
        <v>1</v>
      </c>
      <c r="D225" s="386" t="n">
        <v>20000000</v>
      </c>
      <c r="E225" s="387"/>
      <c r="F225" s="387"/>
      <c r="G225" s="390"/>
      <c r="H225" s="389" t="n">
        <f aca="false">D225+G225</f>
        <v>20000000</v>
      </c>
    </row>
    <row r="226" s="208" customFormat="true" ht="12" hidden="false" customHeight="true" outlineLevel="0" collapsed="false">
      <c r="A226" s="383" t="n">
        <v>5</v>
      </c>
      <c r="B226" s="384" t="s">
        <v>536</v>
      </c>
      <c r="C226" s="385" t="n">
        <v>2</v>
      </c>
      <c r="D226" s="386" t="n">
        <v>8000000</v>
      </c>
      <c r="E226" s="387"/>
      <c r="F226" s="387"/>
      <c r="G226" s="390"/>
      <c r="H226" s="389" t="n">
        <f aca="false">D226+G226</f>
        <v>8000000</v>
      </c>
    </row>
    <row r="227" s="208" customFormat="true" ht="12" hidden="false" customHeight="true" outlineLevel="0" collapsed="false">
      <c r="A227" s="383" t="n">
        <v>6</v>
      </c>
      <c r="B227" s="384" t="s">
        <v>537</v>
      </c>
      <c r="C227" s="385" t="n">
        <v>5</v>
      </c>
      <c r="D227" s="386" t="n">
        <v>10000000</v>
      </c>
      <c r="E227" s="387"/>
      <c r="F227" s="387"/>
      <c r="G227" s="388"/>
      <c r="H227" s="389" t="n">
        <f aca="false">D227+G227</f>
        <v>10000000</v>
      </c>
    </row>
    <row r="228" s="208" customFormat="true" ht="12" hidden="false" customHeight="true" outlineLevel="0" collapsed="false">
      <c r="A228" s="383" t="n">
        <v>7</v>
      </c>
      <c r="B228" s="391" t="s">
        <v>538</v>
      </c>
      <c r="C228" s="392" t="n">
        <v>1</v>
      </c>
      <c r="D228" s="393" t="n">
        <v>50000000</v>
      </c>
      <c r="E228" s="394"/>
      <c r="F228" s="395"/>
      <c r="G228" s="396" t="n">
        <v>20000000</v>
      </c>
      <c r="H228" s="389" t="n">
        <f aca="false">D228+G228</f>
        <v>70000000</v>
      </c>
    </row>
    <row r="229" s="208" customFormat="true" ht="12" hidden="false" customHeight="true" outlineLevel="0" collapsed="false">
      <c r="A229" s="383" t="n">
        <v>8</v>
      </c>
      <c r="B229" s="384" t="s">
        <v>539</v>
      </c>
      <c r="C229" s="385" t="n">
        <v>3</v>
      </c>
      <c r="D229" s="386" t="n">
        <v>30000000</v>
      </c>
      <c r="E229" s="387"/>
      <c r="F229" s="387"/>
      <c r="G229" s="390"/>
      <c r="H229" s="389" t="n">
        <f aca="false">D229+G229</f>
        <v>30000000</v>
      </c>
    </row>
    <row r="230" s="208" customFormat="true" ht="12" hidden="false" customHeight="true" outlineLevel="0" collapsed="false">
      <c r="A230" s="383" t="n">
        <v>9</v>
      </c>
      <c r="B230" s="384" t="s">
        <v>540</v>
      </c>
      <c r="C230" s="385" t="n">
        <v>3</v>
      </c>
      <c r="D230" s="386" t="n">
        <v>20000000</v>
      </c>
      <c r="E230" s="387"/>
      <c r="F230" s="387"/>
      <c r="G230" s="390"/>
      <c r="H230" s="389" t="n">
        <f aca="false">D230+G230</f>
        <v>20000000</v>
      </c>
    </row>
    <row r="231" s="208" customFormat="true" ht="12" hidden="false" customHeight="true" outlineLevel="0" collapsed="false">
      <c r="A231" s="383" t="n">
        <v>10</v>
      </c>
      <c r="B231" s="384" t="s">
        <v>541</v>
      </c>
      <c r="C231" s="385" t="n">
        <v>3</v>
      </c>
      <c r="D231" s="386" t="n">
        <v>10000000</v>
      </c>
      <c r="E231" s="387"/>
      <c r="F231" s="387"/>
      <c r="G231" s="390"/>
      <c r="H231" s="389" t="n">
        <f aca="false">D231+G231</f>
        <v>10000000</v>
      </c>
    </row>
    <row r="232" s="208" customFormat="true" ht="12" hidden="false" customHeight="true" outlineLevel="0" collapsed="false">
      <c r="A232" s="397" t="n">
        <v>11</v>
      </c>
      <c r="B232" s="398" t="s">
        <v>542</v>
      </c>
      <c r="C232" s="399" t="n">
        <v>6</v>
      </c>
      <c r="D232" s="400" t="n">
        <v>50000000</v>
      </c>
      <c r="E232" s="401"/>
      <c r="F232" s="401"/>
      <c r="G232" s="402" t="n">
        <v>10000000</v>
      </c>
      <c r="H232" s="403" t="n">
        <f aca="false">D232+G232</f>
        <v>60000000</v>
      </c>
    </row>
    <row r="233" customFormat="false" ht="12" hidden="false" customHeight="true" outlineLevel="0" collapsed="false">
      <c r="A233" s="161" t="n">
        <v>1</v>
      </c>
      <c r="B233" s="146" t="s">
        <v>87</v>
      </c>
      <c r="C233" s="147"/>
      <c r="D233" s="148" t="n">
        <f aca="false">SUM(D234:D236)</f>
        <v>197000000</v>
      </c>
      <c r="E233" s="148" t="n">
        <f aca="false">SUM(E234:E236)</f>
        <v>0</v>
      </c>
      <c r="F233" s="148" t="n">
        <f aca="false">SUM(F234:F236)</f>
        <v>0</v>
      </c>
      <c r="G233" s="148" t="n">
        <f aca="false">SUM(G234:G236)</f>
        <v>0</v>
      </c>
      <c r="H233" s="148" t="n">
        <f aca="false">SUM(H234:H236)</f>
        <v>197000000</v>
      </c>
      <c r="I233" s="148" t="n">
        <v>0</v>
      </c>
      <c r="J233" s="171" t="n">
        <v>3025000000</v>
      </c>
      <c r="K233" s="115"/>
      <c r="L233" s="115"/>
      <c r="M233" s="115"/>
      <c r="N233" s="115"/>
      <c r="O233" s="115"/>
    </row>
    <row r="234" customFormat="false" ht="12" hidden="false" customHeight="true" outlineLevel="0" collapsed="false">
      <c r="A234" s="165"/>
      <c r="B234" s="143" t="s">
        <v>232</v>
      </c>
      <c r="C234" s="150" t="n">
        <v>1</v>
      </c>
      <c r="D234" s="140" t="n">
        <v>100000000</v>
      </c>
      <c r="E234" s="140"/>
      <c r="F234" s="140"/>
      <c r="G234" s="140"/>
      <c r="H234" s="140" t="n">
        <f aca="false">D234+E234+F234+G234</f>
        <v>100000000</v>
      </c>
      <c r="I234" s="153"/>
      <c r="J234" s="174"/>
      <c r="K234" s="115"/>
      <c r="L234" s="115"/>
      <c r="M234" s="115"/>
      <c r="N234" s="115"/>
      <c r="O234" s="115"/>
    </row>
    <row r="235" customFormat="false" ht="12" hidden="false" customHeight="true" outlineLevel="0" collapsed="false">
      <c r="A235" s="165"/>
      <c r="B235" s="143" t="s">
        <v>233</v>
      </c>
      <c r="C235" s="150" t="n">
        <v>3</v>
      </c>
      <c r="D235" s="140" t="n">
        <v>27000000</v>
      </c>
      <c r="E235" s="140"/>
      <c r="F235" s="140"/>
      <c r="G235" s="222"/>
      <c r="H235" s="140" t="n">
        <f aca="false">D235+E235+F235+G235</f>
        <v>27000000</v>
      </c>
      <c r="I235" s="153"/>
      <c r="J235" s="174"/>
      <c r="K235" s="114"/>
      <c r="L235" s="114"/>
      <c r="M235" s="114"/>
      <c r="N235" s="114"/>
      <c r="O235" s="114"/>
    </row>
    <row r="236" customFormat="false" ht="12" hidden="false" customHeight="true" outlineLevel="0" collapsed="false">
      <c r="A236" s="165"/>
      <c r="B236" s="143" t="s">
        <v>234</v>
      </c>
      <c r="C236" s="150" t="s">
        <v>235</v>
      </c>
      <c r="D236" s="140" t="n">
        <v>70000000</v>
      </c>
      <c r="E236" s="140"/>
      <c r="F236" s="140"/>
      <c r="G236" s="222"/>
      <c r="H236" s="140" t="n">
        <f aca="false">D236+E236+F236+G236</f>
        <v>70000000</v>
      </c>
      <c r="I236" s="153"/>
      <c r="J236" s="174"/>
      <c r="K236" s="114"/>
      <c r="L236" s="114"/>
      <c r="M236" s="114"/>
      <c r="N236" s="114"/>
      <c r="O236" s="114"/>
    </row>
    <row r="237" s="208" customFormat="true" ht="12" hidden="false" customHeight="true" outlineLevel="0" collapsed="false">
      <c r="A237" s="404"/>
      <c r="B237" s="405"/>
      <c r="C237" s="406"/>
      <c r="D237" s="407"/>
      <c r="E237" s="408"/>
      <c r="F237" s="408"/>
      <c r="G237" s="409"/>
      <c r="H237" s="410"/>
    </row>
    <row r="238" customFormat="false" ht="12" hidden="false" customHeight="true" outlineLevel="0" collapsed="false">
      <c r="A238" s="161" t="n">
        <v>1</v>
      </c>
      <c r="B238" s="146" t="s">
        <v>366</v>
      </c>
      <c r="C238" s="147"/>
      <c r="D238" s="148" t="n">
        <f aca="false">SUM(D239:D241)</f>
        <v>220000000</v>
      </c>
      <c r="E238" s="148" t="n">
        <f aca="false">SUM(E239:E241)</f>
        <v>0</v>
      </c>
      <c r="F238" s="148" t="n">
        <f aca="false">SUM(F239:F241)</f>
        <v>0</v>
      </c>
      <c r="G238" s="148" t="n">
        <f aca="false">SUM(G239:G241)</f>
        <v>0</v>
      </c>
      <c r="H238" s="148" t="n">
        <f aca="false">SUM(H239:H241)</f>
        <v>220000000</v>
      </c>
      <c r="I238" s="148" t="n">
        <v>0</v>
      </c>
      <c r="J238" s="171" t="n">
        <v>3025000000</v>
      </c>
      <c r="K238" s="115"/>
      <c r="L238" s="115"/>
      <c r="M238" s="115"/>
      <c r="N238" s="115"/>
      <c r="O238" s="115"/>
    </row>
    <row r="239" customFormat="false" ht="12" hidden="false" customHeight="true" outlineLevel="0" collapsed="false">
      <c r="A239" s="165"/>
      <c r="B239" s="143" t="s">
        <v>543</v>
      </c>
      <c r="C239" s="150" t="n">
        <v>1</v>
      </c>
      <c r="D239" s="140" t="n">
        <v>60000000</v>
      </c>
      <c r="E239" s="140"/>
      <c r="F239" s="140"/>
      <c r="G239" s="140"/>
      <c r="H239" s="140" t="n">
        <f aca="false">D239+E239+F239+G239</f>
        <v>60000000</v>
      </c>
      <c r="I239" s="153"/>
      <c r="J239" s="174"/>
      <c r="K239" s="115"/>
      <c r="L239" s="115"/>
      <c r="M239" s="115"/>
      <c r="N239" s="115"/>
      <c r="O239" s="115"/>
    </row>
    <row r="240" customFormat="false" ht="12" hidden="false" customHeight="true" outlineLevel="0" collapsed="false">
      <c r="A240" s="165"/>
      <c r="B240" s="143" t="s">
        <v>544</v>
      </c>
      <c r="C240" s="150" t="n">
        <v>10</v>
      </c>
      <c r="D240" s="140" t="n">
        <v>90000000</v>
      </c>
      <c r="E240" s="140"/>
      <c r="F240" s="140"/>
      <c r="G240" s="222"/>
      <c r="H240" s="140" t="n">
        <f aca="false">D240+E240+F240+G240</f>
        <v>90000000</v>
      </c>
      <c r="I240" s="153"/>
      <c r="J240" s="174"/>
      <c r="K240" s="114"/>
      <c r="L240" s="114"/>
      <c r="M240" s="114"/>
      <c r="N240" s="114"/>
      <c r="O240" s="114"/>
    </row>
    <row r="241" customFormat="false" ht="12" hidden="false" customHeight="true" outlineLevel="0" collapsed="false">
      <c r="A241" s="165"/>
      <c r="B241" s="143" t="s">
        <v>234</v>
      </c>
      <c r="C241" s="150" t="s">
        <v>235</v>
      </c>
      <c r="D241" s="140" t="n">
        <v>70000000</v>
      </c>
      <c r="E241" s="140"/>
      <c r="F241" s="140"/>
      <c r="G241" s="222"/>
      <c r="H241" s="140" t="n">
        <f aca="false">D241+E241+F241+G241</f>
        <v>70000000</v>
      </c>
      <c r="I241" s="153"/>
      <c r="J241" s="174"/>
      <c r="K241" s="114"/>
      <c r="L241" s="114"/>
      <c r="M241" s="114"/>
      <c r="N241" s="114"/>
      <c r="O241" s="114"/>
    </row>
    <row r="242" customFormat="false" ht="12" hidden="false" customHeight="true" outlineLevel="0" collapsed="false">
      <c r="A242" s="145" t="n">
        <v>1</v>
      </c>
      <c r="B242" s="146" t="s">
        <v>261</v>
      </c>
      <c r="C242" s="147"/>
      <c r="D242" s="148" t="n">
        <v>3255000000</v>
      </c>
      <c r="E242" s="148" t="n">
        <v>0</v>
      </c>
      <c r="F242" s="148" t="n">
        <v>0</v>
      </c>
      <c r="G242" s="148" t="n">
        <v>10000000</v>
      </c>
      <c r="H242" s="148" t="n">
        <v>3265000000</v>
      </c>
      <c r="I242" s="239"/>
    </row>
    <row r="243" customFormat="false" ht="12" hidden="false" customHeight="true" outlineLevel="0" collapsed="false">
      <c r="A243" s="149"/>
      <c r="B243" s="143" t="s">
        <v>267</v>
      </c>
      <c r="C243" s="150" t="s">
        <v>268</v>
      </c>
      <c r="D243" s="140" t="n">
        <v>50000000</v>
      </c>
      <c r="E243" s="140"/>
      <c r="F243" s="140"/>
      <c r="G243" s="222"/>
      <c r="H243" s="152" t="n">
        <v>50000000</v>
      </c>
      <c r="I243" s="153"/>
    </row>
    <row r="244" customFormat="false" ht="12" hidden="false" customHeight="true" outlineLevel="0" collapsed="false">
      <c r="A244" s="149"/>
      <c r="B244" s="143" t="s">
        <v>269</v>
      </c>
      <c r="C244" s="150" t="s">
        <v>270</v>
      </c>
      <c r="D244" s="140" t="n">
        <v>85000000</v>
      </c>
      <c r="E244" s="140"/>
      <c r="F244" s="140"/>
      <c r="G244" s="222"/>
      <c r="H244" s="152" t="n">
        <v>85000000</v>
      </c>
      <c r="I244" s="153"/>
    </row>
    <row r="245" customFormat="false" ht="12" hidden="false" customHeight="true" outlineLevel="0" collapsed="false">
      <c r="A245" s="149"/>
      <c r="B245" s="225" t="s">
        <v>271</v>
      </c>
      <c r="C245" s="150" t="s">
        <v>270</v>
      </c>
      <c r="D245" s="140" t="n">
        <v>220000000</v>
      </c>
      <c r="E245" s="140"/>
      <c r="F245" s="140"/>
      <c r="G245" s="222"/>
      <c r="H245" s="152" t="n">
        <v>220000000</v>
      </c>
      <c r="I245" s="153"/>
    </row>
    <row r="246" customFormat="false" ht="12" hidden="false" customHeight="true" outlineLevel="0" collapsed="false">
      <c r="A246" s="149"/>
      <c r="B246" s="115" t="s">
        <v>272</v>
      </c>
      <c r="C246" s="150" t="s">
        <v>273</v>
      </c>
      <c r="D246" s="140" t="n">
        <v>50000000</v>
      </c>
      <c r="E246" s="140"/>
      <c r="F246" s="140"/>
      <c r="G246" s="222"/>
      <c r="H246" s="152" t="n">
        <v>50000000</v>
      </c>
      <c r="I246" s="153"/>
    </row>
    <row r="247" customFormat="false" ht="12" hidden="false" customHeight="true" outlineLevel="0" collapsed="false">
      <c r="A247" s="149"/>
      <c r="B247" s="143" t="s">
        <v>274</v>
      </c>
      <c r="C247" s="150"/>
      <c r="D247" s="140" t="n">
        <v>50000000</v>
      </c>
      <c r="E247" s="140"/>
      <c r="F247" s="140"/>
      <c r="G247" s="222" t="n">
        <v>10000000</v>
      </c>
      <c r="H247" s="152" t="n">
        <v>60000000</v>
      </c>
      <c r="I247" s="153"/>
    </row>
    <row r="248" customFormat="false" ht="12" hidden="false" customHeight="true" outlineLevel="0" collapsed="false">
      <c r="A248" s="145" t="n">
        <v>1</v>
      </c>
      <c r="B248" s="146" t="s">
        <v>183</v>
      </c>
      <c r="C248" s="147"/>
      <c r="D248" s="148" t="n">
        <f aca="false">SUM(D249:D253)</f>
        <v>345000000</v>
      </c>
      <c r="E248" s="148" t="n">
        <f aca="false">SUM(E249:E253)</f>
        <v>0</v>
      </c>
      <c r="F248" s="148" t="n">
        <f aca="false">SUM(F249:F253)</f>
        <v>0</v>
      </c>
      <c r="G248" s="148" t="n">
        <f aca="false">SUM(G249:G253)</f>
        <v>0</v>
      </c>
      <c r="H248" s="148" t="n">
        <f aca="false">SUM(H249:H253)</f>
        <v>345000000</v>
      </c>
      <c r="I248" s="184" t="s">
        <v>45</v>
      </c>
      <c r="J248" s="174"/>
      <c r="K248" s="114"/>
      <c r="L248" s="114"/>
      <c r="M248" s="114"/>
      <c r="N248" s="114"/>
      <c r="O248" s="114"/>
    </row>
    <row r="249" customFormat="false" ht="12" hidden="false" customHeight="true" outlineLevel="0" collapsed="false">
      <c r="A249" s="210"/>
      <c r="B249" s="211" t="s">
        <v>545</v>
      </c>
      <c r="C249" s="216" t="n">
        <v>1</v>
      </c>
      <c r="D249" s="213" t="n">
        <v>60000000</v>
      </c>
      <c r="E249" s="213"/>
      <c r="F249" s="213"/>
      <c r="G249" s="213"/>
      <c r="H249" s="213" t="n">
        <f aca="false">D249</f>
        <v>60000000</v>
      </c>
      <c r="I249" s="184"/>
      <c r="J249" s="174"/>
      <c r="K249" s="114"/>
      <c r="L249" s="114"/>
      <c r="M249" s="114"/>
      <c r="N249" s="114"/>
      <c r="O249" s="114"/>
    </row>
    <row r="250" customFormat="false" ht="12" hidden="false" customHeight="true" outlineLevel="0" collapsed="false">
      <c r="A250" s="210"/>
      <c r="B250" s="211" t="s">
        <v>546</v>
      </c>
      <c r="C250" s="212" t="n">
        <v>10</v>
      </c>
      <c r="D250" s="214" t="n">
        <v>90000000</v>
      </c>
      <c r="E250" s="214"/>
      <c r="F250" s="214"/>
      <c r="G250" s="215"/>
      <c r="H250" s="213" t="n">
        <f aca="false">D250</f>
        <v>90000000</v>
      </c>
      <c r="I250" s="184"/>
      <c r="J250" s="174"/>
      <c r="K250" s="114"/>
      <c r="L250" s="114"/>
      <c r="M250" s="114"/>
      <c r="N250" s="114"/>
      <c r="O250" s="114"/>
    </row>
    <row r="251" customFormat="false" ht="12" hidden="false" customHeight="true" outlineLevel="0" collapsed="false">
      <c r="A251" s="210"/>
      <c r="B251" s="211" t="s">
        <v>415</v>
      </c>
      <c r="C251" s="212" t="n">
        <v>10</v>
      </c>
      <c r="D251" s="214" t="n">
        <v>115000000</v>
      </c>
      <c r="E251" s="214"/>
      <c r="F251" s="214"/>
      <c r="G251" s="215"/>
      <c r="H251" s="213" t="n">
        <f aca="false">D251</f>
        <v>115000000</v>
      </c>
      <c r="I251" s="184"/>
      <c r="J251" s="174"/>
      <c r="K251" s="114"/>
      <c r="L251" s="114"/>
      <c r="M251" s="114"/>
      <c r="N251" s="114"/>
      <c r="O251" s="114"/>
    </row>
    <row r="252" customFormat="false" ht="12" hidden="false" customHeight="true" outlineLevel="0" collapsed="false">
      <c r="A252" s="210"/>
      <c r="B252" s="211" t="s">
        <v>547</v>
      </c>
      <c r="C252" s="212" t="s">
        <v>287</v>
      </c>
      <c r="D252" s="214" t="n">
        <v>20000000</v>
      </c>
      <c r="E252" s="214"/>
      <c r="F252" s="214"/>
      <c r="G252" s="215"/>
      <c r="H252" s="213" t="n">
        <f aca="false">D252</f>
        <v>20000000</v>
      </c>
      <c r="I252" s="184"/>
      <c r="J252" s="174"/>
      <c r="K252" s="114"/>
      <c r="L252" s="114"/>
      <c r="M252" s="114"/>
      <c r="N252" s="114"/>
      <c r="O252" s="114"/>
    </row>
    <row r="253" customFormat="false" ht="12" hidden="false" customHeight="true" outlineLevel="0" collapsed="false">
      <c r="A253" s="210"/>
      <c r="B253" s="211" t="s">
        <v>548</v>
      </c>
      <c r="C253" s="216" t="s">
        <v>270</v>
      </c>
      <c r="D253" s="214" t="n">
        <v>60000000</v>
      </c>
      <c r="E253" s="214"/>
      <c r="F253" s="214"/>
      <c r="G253" s="215"/>
      <c r="H253" s="213" t="n">
        <f aca="false">D253</f>
        <v>60000000</v>
      </c>
      <c r="I253" s="184"/>
      <c r="J253" s="174"/>
      <c r="K253" s="114"/>
      <c r="L253" s="114"/>
      <c r="M253" s="114"/>
      <c r="N253" s="114"/>
      <c r="O253" s="114"/>
    </row>
    <row r="254" customFormat="false" ht="12" hidden="false" customHeight="true" outlineLevel="0" collapsed="false">
      <c r="A254" s="145" t="n">
        <v>1</v>
      </c>
      <c r="B254" s="146" t="s">
        <v>259</v>
      </c>
      <c r="C254" s="147" t="s">
        <v>6</v>
      </c>
      <c r="D254" s="148" t="n">
        <v>190000000</v>
      </c>
      <c r="E254" s="148" t="n">
        <v>0</v>
      </c>
      <c r="F254" s="148" t="n">
        <v>0</v>
      </c>
      <c r="G254" s="148" t="n">
        <v>461000000</v>
      </c>
      <c r="H254" s="148" t="n">
        <v>651000000</v>
      </c>
      <c r="I254" s="239"/>
      <c r="J254" s="174"/>
      <c r="K254" s="114"/>
      <c r="L254" s="114"/>
      <c r="M254" s="114"/>
      <c r="N254" s="114"/>
      <c r="O254" s="114"/>
    </row>
    <row r="255" customFormat="false" ht="12" hidden="false" customHeight="true" outlineLevel="0" collapsed="false">
      <c r="A255" s="149"/>
      <c r="B255" s="143" t="s">
        <v>549</v>
      </c>
      <c r="C255" s="150" t="n">
        <v>1</v>
      </c>
      <c r="D255" s="140" t="n">
        <v>80000000</v>
      </c>
      <c r="E255" s="140"/>
      <c r="F255" s="140"/>
      <c r="G255" s="222"/>
      <c r="H255" s="152"/>
      <c r="I255" s="153"/>
    </row>
    <row r="256" customFormat="false" ht="12" hidden="false" customHeight="true" outlineLevel="0" collapsed="false">
      <c r="A256" s="149"/>
      <c r="B256" s="143" t="s">
        <v>550</v>
      </c>
      <c r="C256" s="150" t="n">
        <v>2</v>
      </c>
      <c r="D256" s="140"/>
      <c r="E256" s="140"/>
      <c r="F256" s="140"/>
      <c r="G256" s="222" t="n">
        <v>44000000</v>
      </c>
      <c r="H256" s="152"/>
      <c r="I256" s="153"/>
    </row>
    <row r="257" customFormat="false" ht="12" hidden="false" customHeight="true" outlineLevel="0" collapsed="false">
      <c r="A257" s="149"/>
      <c r="B257" s="143" t="s">
        <v>551</v>
      </c>
      <c r="C257" s="150" t="n">
        <v>5</v>
      </c>
      <c r="D257" s="140"/>
      <c r="E257" s="140"/>
      <c r="F257" s="140"/>
      <c r="G257" s="222" t="n">
        <v>45000000</v>
      </c>
      <c r="H257" s="152"/>
      <c r="I257" s="153"/>
    </row>
    <row r="258" customFormat="false" ht="12" hidden="false" customHeight="true" outlineLevel="0" collapsed="false">
      <c r="A258" s="149"/>
      <c r="B258" s="143" t="s">
        <v>552</v>
      </c>
      <c r="C258" s="150" t="n">
        <v>2</v>
      </c>
      <c r="D258" s="140"/>
      <c r="E258" s="140"/>
      <c r="F258" s="140"/>
      <c r="G258" s="222" t="n">
        <v>55000000</v>
      </c>
      <c r="H258" s="152"/>
      <c r="I258" s="153"/>
    </row>
    <row r="259" customFormat="false" ht="12" hidden="false" customHeight="true" outlineLevel="0" collapsed="false">
      <c r="A259" s="149"/>
      <c r="B259" s="143" t="s">
        <v>553</v>
      </c>
      <c r="C259" s="150"/>
      <c r="D259" s="140" t="n">
        <v>56000000</v>
      </c>
      <c r="E259" s="140"/>
      <c r="F259" s="140"/>
      <c r="G259" s="222"/>
      <c r="H259" s="152"/>
      <c r="I259" s="153"/>
    </row>
    <row r="260" customFormat="false" ht="12" hidden="false" customHeight="true" outlineLevel="0" collapsed="false">
      <c r="A260" s="149"/>
      <c r="B260" s="143" t="s">
        <v>554</v>
      </c>
      <c r="C260" s="150"/>
      <c r="D260" s="140"/>
      <c r="E260" s="140"/>
      <c r="F260" s="140"/>
      <c r="G260" s="222" t="n">
        <v>180000000</v>
      </c>
      <c r="H260" s="152"/>
      <c r="I260" s="153"/>
    </row>
    <row r="261" customFormat="false" ht="12" hidden="false" customHeight="true" outlineLevel="0" collapsed="false">
      <c r="A261" s="149"/>
      <c r="B261" s="143" t="s">
        <v>555</v>
      </c>
      <c r="C261" s="150" t="n">
        <v>1</v>
      </c>
      <c r="D261" s="140"/>
      <c r="E261" s="140"/>
      <c r="F261" s="140"/>
      <c r="G261" s="222" t="n">
        <v>20000000</v>
      </c>
      <c r="H261" s="152"/>
      <c r="I261" s="153"/>
    </row>
    <row r="262" customFormat="false" ht="12" hidden="false" customHeight="true" outlineLevel="0" collapsed="false">
      <c r="A262" s="145" t="n">
        <v>1</v>
      </c>
      <c r="B262" s="146" t="s">
        <v>260</v>
      </c>
      <c r="C262" s="147" t="s">
        <v>6</v>
      </c>
      <c r="D262" s="148" t="n">
        <v>190000000</v>
      </c>
      <c r="E262" s="148" t="n">
        <v>0</v>
      </c>
      <c r="F262" s="148" t="n">
        <v>0</v>
      </c>
      <c r="G262" s="148" t="n">
        <v>461000000</v>
      </c>
      <c r="H262" s="148" t="n">
        <v>651000000</v>
      </c>
      <c r="I262" s="239"/>
      <c r="J262" s="174"/>
      <c r="K262" s="114"/>
      <c r="L262" s="114"/>
      <c r="M262" s="114"/>
      <c r="N262" s="114"/>
      <c r="O262" s="114"/>
    </row>
    <row r="263" customFormat="false" ht="12" hidden="false" customHeight="true" outlineLevel="0" collapsed="false">
      <c r="A263" s="149"/>
      <c r="B263" s="143" t="s">
        <v>180</v>
      </c>
      <c r="C263" s="150" t="n">
        <v>1</v>
      </c>
      <c r="D263" s="140" t="n">
        <v>180000000</v>
      </c>
      <c r="E263" s="140"/>
      <c r="F263" s="140"/>
      <c r="G263" s="222"/>
      <c r="H263" s="152" t="n">
        <v>180000000</v>
      </c>
      <c r="I263" s="153"/>
    </row>
    <row r="264" customFormat="false" ht="12" hidden="false" customHeight="true" outlineLevel="0" collapsed="false">
      <c r="A264" s="149"/>
      <c r="B264" s="143" t="s">
        <v>550</v>
      </c>
      <c r="C264" s="150" t="n">
        <v>4</v>
      </c>
      <c r="D264" s="140"/>
      <c r="E264" s="140"/>
      <c r="F264" s="140"/>
      <c r="G264" s="222" t="n">
        <v>80000000</v>
      </c>
      <c r="H264" s="152" t="n">
        <v>80000000</v>
      </c>
      <c r="I264" s="153"/>
    </row>
    <row r="265" customFormat="false" ht="12" hidden="false" customHeight="true" outlineLevel="0" collapsed="false">
      <c r="A265" s="149"/>
      <c r="B265" s="143" t="s">
        <v>556</v>
      </c>
      <c r="C265" s="150" t="n">
        <v>1</v>
      </c>
      <c r="D265" s="140"/>
      <c r="E265" s="140"/>
      <c r="F265" s="140"/>
      <c r="G265" s="222" t="n">
        <v>20000000</v>
      </c>
      <c r="H265" s="152" t="n">
        <v>20000000</v>
      </c>
      <c r="I265" s="153"/>
    </row>
    <row r="266" customFormat="false" ht="12" hidden="false" customHeight="true" outlineLevel="0" collapsed="false">
      <c r="A266" s="149"/>
      <c r="B266" s="143" t="s">
        <v>551</v>
      </c>
      <c r="C266" s="150" t="n">
        <v>10</v>
      </c>
      <c r="D266" s="140"/>
      <c r="E266" s="140"/>
      <c r="F266" s="140"/>
      <c r="G266" s="222" t="n">
        <v>85000000</v>
      </c>
      <c r="H266" s="152" t="n">
        <v>85000000</v>
      </c>
      <c r="I266" s="153"/>
    </row>
    <row r="267" customFormat="false" ht="12" hidden="false" customHeight="true" outlineLevel="0" collapsed="false">
      <c r="A267" s="149"/>
      <c r="B267" s="143" t="s">
        <v>557</v>
      </c>
      <c r="C267" s="150" t="n">
        <v>2</v>
      </c>
      <c r="D267" s="140" t="n">
        <v>10000000</v>
      </c>
      <c r="E267" s="140"/>
      <c r="F267" s="140"/>
      <c r="G267" s="222"/>
      <c r="H267" s="152" t="n">
        <v>10000000</v>
      </c>
      <c r="I267" s="153"/>
    </row>
    <row r="268" customFormat="false" ht="12" hidden="false" customHeight="true" outlineLevel="0" collapsed="false">
      <c r="A268" s="149"/>
      <c r="B268" s="143" t="s">
        <v>505</v>
      </c>
      <c r="C268" s="150"/>
      <c r="D268" s="140"/>
      <c r="E268" s="140"/>
      <c r="F268" s="140"/>
      <c r="G268" s="222" t="n">
        <v>40000000</v>
      </c>
      <c r="H268" s="152" t="n">
        <v>40000000</v>
      </c>
      <c r="I268" s="153"/>
    </row>
    <row r="269" customFormat="false" ht="12" hidden="false" customHeight="true" outlineLevel="0" collapsed="false">
      <c r="A269" s="149"/>
      <c r="B269" s="143" t="s">
        <v>554</v>
      </c>
      <c r="C269" s="150"/>
      <c r="D269" s="140"/>
      <c r="E269" s="140"/>
      <c r="F269" s="140"/>
      <c r="G269" s="222" t="n">
        <v>180000000</v>
      </c>
      <c r="H269" s="152" t="n">
        <v>180000000</v>
      </c>
      <c r="I269" s="153"/>
    </row>
    <row r="270" customFormat="false" ht="12" hidden="false" customHeight="true" outlineLevel="0" collapsed="false">
      <c r="A270" s="149"/>
      <c r="B270" s="143" t="s">
        <v>555</v>
      </c>
      <c r="C270" s="150" t="n">
        <v>1</v>
      </c>
      <c r="D270" s="140"/>
      <c r="E270" s="140"/>
      <c r="F270" s="140"/>
      <c r="G270" s="222" t="n">
        <v>20000000</v>
      </c>
      <c r="H270" s="152" t="n">
        <v>20000000</v>
      </c>
      <c r="I270" s="153"/>
    </row>
    <row r="271" customFormat="false" ht="12" hidden="false" customHeight="true" outlineLevel="0" collapsed="false">
      <c r="A271" s="149"/>
      <c r="B271" s="143" t="s">
        <v>558</v>
      </c>
      <c r="C271" s="150" t="n">
        <v>40</v>
      </c>
      <c r="D271" s="140"/>
      <c r="E271" s="140"/>
      <c r="F271" s="140"/>
      <c r="G271" s="222" t="n">
        <v>36000000</v>
      </c>
      <c r="H271" s="152" t="n">
        <v>36000000</v>
      </c>
      <c r="I271" s="153"/>
    </row>
    <row r="272" customFormat="false" ht="12" hidden="false" customHeight="true" outlineLevel="0" collapsed="false">
      <c r="A272" s="345" t="n">
        <v>1</v>
      </c>
      <c r="B272" s="346" t="s">
        <v>559</v>
      </c>
      <c r="C272" s="347"/>
      <c r="D272" s="348" t="n">
        <f aca="false">SUM(D273:D276)</f>
        <v>231000000</v>
      </c>
      <c r="E272" s="348" t="n">
        <f aca="false">SUM(E273:E276)</f>
        <v>0</v>
      </c>
      <c r="F272" s="348" t="n">
        <f aca="false">SUM(F273:F276)</f>
        <v>0</v>
      </c>
      <c r="G272" s="348" t="n">
        <f aca="false">SUM(G273:G276)</f>
        <v>0</v>
      </c>
      <c r="H272" s="348" t="n">
        <f aca="false">SUM(H273:H276)</f>
        <v>269000000</v>
      </c>
      <c r="I272" s="348" t="n">
        <f aca="false">SUM(I273:I276)</f>
        <v>0</v>
      </c>
    </row>
    <row r="273" customFormat="false" ht="12" hidden="false" customHeight="true" outlineLevel="0" collapsed="false">
      <c r="A273" s="257"/>
      <c r="B273" s="411" t="s">
        <v>560</v>
      </c>
      <c r="C273" s="350" t="s">
        <v>270</v>
      </c>
      <c r="D273" s="229" t="n">
        <v>85000000</v>
      </c>
      <c r="E273" s="229"/>
      <c r="F273" s="229"/>
      <c r="G273" s="351"/>
      <c r="H273" s="412" t="n">
        <v>85000000</v>
      </c>
      <c r="I273" s="413"/>
    </row>
    <row r="274" customFormat="false" ht="12" hidden="false" customHeight="true" outlineLevel="0" collapsed="false">
      <c r="A274" s="257"/>
      <c r="B274" s="411" t="s">
        <v>561</v>
      </c>
      <c r="C274" s="350" t="s">
        <v>562</v>
      </c>
      <c r="D274" s="351" t="n">
        <v>24500000</v>
      </c>
      <c r="E274" s="229"/>
      <c r="F274" s="229"/>
      <c r="G274" s="351"/>
      <c r="H274" s="412" t="n">
        <f aca="false">D274*2</f>
        <v>49000000</v>
      </c>
      <c r="I274" s="414"/>
    </row>
    <row r="275" customFormat="false" ht="12" hidden="false" customHeight="true" outlineLevel="0" collapsed="false">
      <c r="A275" s="257"/>
      <c r="B275" s="411" t="s">
        <v>563</v>
      </c>
      <c r="C275" s="350" t="s">
        <v>564</v>
      </c>
      <c r="D275" s="229" t="n">
        <v>1500000</v>
      </c>
      <c r="E275" s="229"/>
      <c r="F275" s="229"/>
      <c r="G275" s="351"/>
      <c r="H275" s="412" t="n">
        <v>15000000</v>
      </c>
      <c r="I275" s="414"/>
    </row>
    <row r="276" customFormat="false" ht="12" hidden="false" customHeight="true" outlineLevel="0" collapsed="false">
      <c r="A276" s="257"/>
      <c r="B276" s="411" t="s">
        <v>565</v>
      </c>
      <c r="C276" s="350" t="s">
        <v>566</v>
      </c>
      <c r="D276" s="229" t="n">
        <v>120000000</v>
      </c>
      <c r="E276" s="229"/>
      <c r="F276" s="229"/>
      <c r="G276" s="351"/>
      <c r="H276" s="412" t="n">
        <f aca="false">D276</f>
        <v>120000000</v>
      </c>
      <c r="I276" s="414"/>
    </row>
  </sheetData>
  <mergeCells count="12">
    <mergeCell ref="A1:C1"/>
    <mergeCell ref="D1:I1"/>
    <mergeCell ref="A2:C2"/>
    <mergeCell ref="D2:I2"/>
    <mergeCell ref="A4:H4"/>
    <mergeCell ref="A5:H5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false" verticalCentered="false"/>
  <pageMargins left="0.240277777777778" right="0.159722222222222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6" min="4" style="0" width="13.41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0" t="s">
        <v>95</v>
      </c>
      <c r="C1" s="415" t="s">
        <v>96</v>
      </c>
      <c r="D1" s="415"/>
      <c r="E1" s="415"/>
      <c r="F1" s="415"/>
      <c r="G1" s="416"/>
    </row>
    <row r="2" customFormat="false" ht="15.75" hidden="false" customHeight="false" outlineLevel="0" collapsed="false">
      <c r="A2" s="417" t="s">
        <v>567</v>
      </c>
      <c r="C2" s="415" t="s">
        <v>98</v>
      </c>
      <c r="D2" s="415"/>
      <c r="E2" s="415"/>
      <c r="F2" s="415"/>
      <c r="G2" s="416"/>
    </row>
    <row r="3" customFormat="false" ht="12.75" hidden="false" customHeight="false" outlineLevel="0" collapsed="false">
      <c r="C3" s="103"/>
      <c r="D3" s="103"/>
      <c r="E3" s="418"/>
      <c r="F3" s="419"/>
      <c r="G3" s="416"/>
    </row>
    <row r="4" customFormat="false" ht="18.75" hidden="false" customHeight="false" outlineLevel="0" collapsed="false">
      <c r="A4" s="420" t="s">
        <v>99</v>
      </c>
      <c r="B4" s="420"/>
      <c r="C4" s="420"/>
      <c r="D4" s="420"/>
      <c r="E4" s="420"/>
      <c r="F4" s="420"/>
      <c r="G4" s="421"/>
    </row>
    <row r="5" customFormat="false" ht="12.75" hidden="false" customHeight="false" outlineLevel="0" collapsed="false">
      <c r="A5" s="422" t="s">
        <v>568</v>
      </c>
      <c r="B5" s="422"/>
      <c r="C5" s="422"/>
      <c r="D5" s="422"/>
      <c r="E5" s="422"/>
      <c r="F5" s="422"/>
      <c r="G5" s="416"/>
    </row>
    <row r="6" customFormat="false" ht="13.5" hidden="false" customHeight="false" outlineLevel="0" collapsed="false">
      <c r="A6" s="423"/>
      <c r="B6" s="424"/>
      <c r="C6" s="424"/>
      <c r="D6" s="424"/>
      <c r="E6" s="425" t="s">
        <v>101</v>
      </c>
      <c r="F6" s="425"/>
      <c r="G6" s="416"/>
    </row>
    <row r="7" customFormat="false" ht="12.75" hidden="false" customHeight="true" outlineLevel="0" collapsed="false">
      <c r="A7" s="426" t="s">
        <v>7</v>
      </c>
      <c r="B7" s="427" t="s">
        <v>102</v>
      </c>
      <c r="C7" s="426" t="s">
        <v>103</v>
      </c>
      <c r="D7" s="428" t="s">
        <v>569</v>
      </c>
      <c r="E7" s="428"/>
      <c r="F7" s="426" t="s">
        <v>105</v>
      </c>
      <c r="G7" s="429" t="s">
        <v>570</v>
      </c>
      <c r="H7" s="430"/>
    </row>
    <row r="8" customFormat="false" ht="38.25" hidden="false" customHeight="false" outlineLevel="0" collapsed="false">
      <c r="A8" s="426"/>
      <c r="B8" s="427"/>
      <c r="C8" s="426"/>
      <c r="D8" s="427" t="s">
        <v>106</v>
      </c>
      <c r="E8" s="130" t="s">
        <v>109</v>
      </c>
      <c r="F8" s="426"/>
      <c r="G8" s="429"/>
      <c r="H8" s="430"/>
    </row>
    <row r="9" customFormat="false" ht="12.75" hidden="false" customHeight="false" outlineLevel="0" collapsed="false">
      <c r="A9" s="431" t="s">
        <v>331</v>
      </c>
      <c r="B9" s="432" t="s">
        <v>571</v>
      </c>
      <c r="C9" s="427"/>
      <c r="D9" s="427"/>
      <c r="E9" s="130"/>
      <c r="F9" s="431"/>
      <c r="G9" s="433"/>
      <c r="H9" s="430"/>
    </row>
    <row r="10" customFormat="false" ht="12.75" hidden="false" customHeight="false" outlineLevel="0" collapsed="false">
      <c r="A10" s="434" t="n">
        <v>1</v>
      </c>
      <c r="B10" s="435" t="s">
        <v>572</v>
      </c>
      <c r="C10" s="436"/>
      <c r="D10" s="437" t="n">
        <v>2626000000</v>
      </c>
      <c r="E10" s="437" t="n">
        <v>105000000</v>
      </c>
      <c r="F10" s="437" t="n">
        <v>2731000000</v>
      </c>
      <c r="G10" s="438"/>
      <c r="H10" s="439"/>
    </row>
    <row r="11" customFormat="false" ht="12.75" hidden="false" customHeight="false" outlineLevel="0" collapsed="false">
      <c r="A11" s="440"/>
      <c r="B11" s="441" t="s">
        <v>121</v>
      </c>
      <c r="C11" s="442" t="n">
        <v>1</v>
      </c>
      <c r="D11" s="443" t="n">
        <v>150000000</v>
      </c>
      <c r="E11" s="151"/>
      <c r="F11" s="444" t="n">
        <v>150000000</v>
      </c>
      <c r="G11" s="445"/>
      <c r="H11" s="446"/>
    </row>
    <row r="12" customFormat="false" ht="12.75" hidden="false" customHeight="false" outlineLevel="0" collapsed="false">
      <c r="A12" s="440"/>
      <c r="B12" s="441" t="s">
        <v>299</v>
      </c>
      <c r="C12" s="442" t="s">
        <v>273</v>
      </c>
      <c r="D12" s="443"/>
      <c r="E12" s="151" t="n">
        <v>85000000</v>
      </c>
      <c r="F12" s="444" t="n">
        <v>85000000</v>
      </c>
      <c r="G12" s="445"/>
      <c r="H12" s="446"/>
    </row>
    <row r="13" customFormat="false" ht="12.75" hidden="false" customHeight="false" outlineLevel="0" collapsed="false">
      <c r="A13" s="440"/>
      <c r="B13" s="441" t="s">
        <v>573</v>
      </c>
      <c r="C13" s="442" t="s">
        <v>268</v>
      </c>
      <c r="D13" s="443"/>
      <c r="E13" s="151" t="n">
        <v>20000000</v>
      </c>
      <c r="F13" s="444" t="n">
        <v>20000000</v>
      </c>
      <c r="G13" s="445"/>
      <c r="H13" s="446"/>
    </row>
    <row r="14" customFormat="false" ht="12.75" hidden="false" customHeight="false" outlineLevel="0" collapsed="false">
      <c r="A14" s="440"/>
      <c r="B14" s="441" t="s">
        <v>574</v>
      </c>
      <c r="C14" s="442" t="s">
        <v>575</v>
      </c>
      <c r="D14" s="443" t="n">
        <v>76000000</v>
      </c>
      <c r="E14" s="151"/>
      <c r="F14" s="444" t="n">
        <v>76000000</v>
      </c>
      <c r="G14" s="445"/>
      <c r="H14" s="446"/>
    </row>
    <row r="15" customFormat="false" ht="12.75" hidden="false" customHeight="false" outlineLevel="0" collapsed="false">
      <c r="A15" s="440"/>
      <c r="B15" s="441" t="s">
        <v>576</v>
      </c>
      <c r="C15" s="442" t="s">
        <v>577</v>
      </c>
      <c r="D15" s="443" t="n">
        <v>2400000000</v>
      </c>
      <c r="E15" s="151"/>
      <c r="F15" s="444" t="n">
        <v>2400000000</v>
      </c>
      <c r="G15" s="445"/>
      <c r="H15" s="446" t="s">
        <v>578</v>
      </c>
    </row>
    <row r="16" customFormat="false" ht="12.75" hidden="false" customHeight="false" outlineLevel="0" collapsed="false">
      <c r="A16" s="447" t="n">
        <v>2</v>
      </c>
      <c r="B16" s="435" t="s">
        <v>249</v>
      </c>
      <c r="C16" s="436"/>
      <c r="D16" s="448" t="n">
        <v>3260000000</v>
      </c>
      <c r="E16" s="437" t="n">
        <v>185000000</v>
      </c>
      <c r="F16" s="437" t="n">
        <v>3445000000</v>
      </c>
      <c r="G16" s="438"/>
      <c r="H16" s="439"/>
    </row>
    <row r="17" customFormat="false" ht="12.75" hidden="false" customHeight="false" outlineLevel="0" collapsed="false">
      <c r="A17" s="449"/>
      <c r="B17" s="441" t="s">
        <v>579</v>
      </c>
      <c r="C17" s="450" t="n">
        <v>1</v>
      </c>
      <c r="D17" s="140" t="n">
        <v>600000000</v>
      </c>
      <c r="E17" s="222"/>
      <c r="F17" s="152" t="n">
        <v>600000000</v>
      </c>
      <c r="G17" s="451"/>
      <c r="H17" s="419"/>
    </row>
    <row r="18" customFormat="false" ht="12.75" hidden="false" customHeight="false" outlineLevel="0" collapsed="false">
      <c r="A18" s="449"/>
      <c r="B18" s="452" t="s">
        <v>299</v>
      </c>
      <c r="C18" s="450" t="n">
        <v>10</v>
      </c>
      <c r="D18" s="140"/>
      <c r="E18" s="222" t="n">
        <v>85000000</v>
      </c>
      <c r="F18" s="152" t="n">
        <v>85000000</v>
      </c>
      <c r="G18" s="451"/>
      <c r="H18" s="419"/>
    </row>
    <row r="19" customFormat="false" ht="12.75" hidden="false" customHeight="false" outlineLevel="0" collapsed="false">
      <c r="A19" s="449"/>
      <c r="B19" s="441" t="s">
        <v>580</v>
      </c>
      <c r="C19" s="450" t="n">
        <v>1</v>
      </c>
      <c r="D19" s="140"/>
      <c r="E19" s="222" t="n">
        <v>80000000</v>
      </c>
      <c r="F19" s="152" t="n">
        <v>80000000</v>
      </c>
      <c r="G19" s="451"/>
      <c r="H19" s="419"/>
    </row>
    <row r="20" customFormat="false" ht="12.75" hidden="false" customHeight="false" outlineLevel="0" collapsed="false">
      <c r="A20" s="449"/>
      <c r="B20" s="441" t="s">
        <v>581</v>
      </c>
      <c r="C20" s="450" t="n">
        <v>1</v>
      </c>
      <c r="D20" s="140"/>
      <c r="E20" s="222" t="n">
        <v>20000000</v>
      </c>
      <c r="F20" s="152" t="n">
        <v>20000000</v>
      </c>
      <c r="G20" s="451"/>
      <c r="H20" s="419"/>
    </row>
    <row r="21" customFormat="false" ht="12.75" hidden="false" customHeight="false" outlineLevel="0" collapsed="false">
      <c r="A21" s="449"/>
      <c r="B21" s="441" t="s">
        <v>467</v>
      </c>
      <c r="C21" s="450" t="n">
        <v>40</v>
      </c>
      <c r="D21" s="140" t="n">
        <v>40000000</v>
      </c>
      <c r="E21" s="222"/>
      <c r="F21" s="152" t="n">
        <v>40000000</v>
      </c>
      <c r="G21" s="451"/>
      <c r="H21" s="419"/>
    </row>
    <row r="22" customFormat="false" ht="12.75" hidden="false" customHeight="false" outlineLevel="0" collapsed="false">
      <c r="A22" s="449"/>
      <c r="B22" s="441" t="s">
        <v>582</v>
      </c>
      <c r="C22" s="450" t="s">
        <v>141</v>
      </c>
      <c r="D22" s="140" t="n">
        <v>220000000</v>
      </c>
      <c r="E22" s="222"/>
      <c r="F22" s="152" t="n">
        <v>220000000</v>
      </c>
      <c r="G22" s="451"/>
      <c r="H22" s="419"/>
    </row>
    <row r="23" customFormat="false" ht="12.75" hidden="false" customHeight="false" outlineLevel="0" collapsed="false">
      <c r="A23" s="449"/>
      <c r="B23" s="441" t="s">
        <v>583</v>
      </c>
      <c r="C23" s="450" t="s">
        <v>131</v>
      </c>
      <c r="D23" s="140" t="n">
        <v>2400000000</v>
      </c>
      <c r="E23" s="222"/>
      <c r="F23" s="152" t="n">
        <v>2400000000</v>
      </c>
      <c r="G23" s="451"/>
      <c r="H23" s="419" t="s">
        <v>578</v>
      </c>
    </row>
    <row r="24" customFormat="false" ht="12.75" hidden="false" customHeight="false" outlineLevel="0" collapsed="false">
      <c r="A24" s="453" t="n">
        <v>3</v>
      </c>
      <c r="B24" s="454" t="s">
        <v>584</v>
      </c>
      <c r="C24" s="455"/>
      <c r="D24" s="456" t="n">
        <v>2687500000</v>
      </c>
      <c r="E24" s="457" t="n">
        <v>185000000</v>
      </c>
      <c r="F24" s="457" t="n">
        <v>2812500000</v>
      </c>
      <c r="G24" s="458"/>
      <c r="H24" s="419"/>
    </row>
    <row r="25" customFormat="false" ht="12.75" hidden="false" customHeight="false" outlineLevel="0" collapsed="false">
      <c r="A25" s="449"/>
      <c r="B25" s="452" t="s">
        <v>585</v>
      </c>
      <c r="C25" s="450" t="n">
        <v>1</v>
      </c>
      <c r="D25" s="140" t="n">
        <v>180000000</v>
      </c>
      <c r="E25" s="222"/>
      <c r="F25" s="152" t="n">
        <v>180000000</v>
      </c>
      <c r="G25" s="451"/>
      <c r="H25" s="419"/>
    </row>
    <row r="26" customFormat="false" ht="12.75" hidden="false" customHeight="false" outlineLevel="0" collapsed="false">
      <c r="A26" s="449"/>
      <c r="B26" s="452" t="s">
        <v>299</v>
      </c>
      <c r="C26" s="450" t="n">
        <v>10</v>
      </c>
      <c r="D26" s="140"/>
      <c r="E26" s="222" t="n">
        <v>85000000</v>
      </c>
      <c r="F26" s="152" t="n">
        <v>85000000</v>
      </c>
      <c r="G26" s="451"/>
      <c r="H26" s="419"/>
    </row>
    <row r="27" customFormat="false" ht="12.75" hidden="false" customHeight="false" outlineLevel="0" collapsed="false">
      <c r="A27" s="449"/>
      <c r="B27" s="452" t="s">
        <v>465</v>
      </c>
      <c r="C27" s="450" t="n">
        <v>1</v>
      </c>
      <c r="D27" s="140"/>
      <c r="E27" s="222" t="n">
        <v>80000000</v>
      </c>
      <c r="F27" s="152" t="n">
        <v>80000000</v>
      </c>
      <c r="G27" s="451"/>
      <c r="H27" s="419"/>
    </row>
    <row r="28" customFormat="false" ht="12.75" hidden="false" customHeight="false" outlineLevel="0" collapsed="false">
      <c r="A28" s="449"/>
      <c r="B28" s="452" t="s">
        <v>586</v>
      </c>
      <c r="C28" s="450" t="n">
        <v>1</v>
      </c>
      <c r="D28" s="140"/>
      <c r="E28" s="222" t="n">
        <v>20000000</v>
      </c>
      <c r="F28" s="152" t="n">
        <v>20000000</v>
      </c>
      <c r="G28" s="451"/>
      <c r="H28" s="419"/>
    </row>
    <row r="29" customFormat="false" ht="12.75" hidden="false" customHeight="false" outlineLevel="0" collapsed="false">
      <c r="A29" s="449"/>
      <c r="B29" s="452" t="s">
        <v>467</v>
      </c>
      <c r="C29" s="450" t="n">
        <v>50</v>
      </c>
      <c r="D29" s="140" t="n">
        <v>47500000</v>
      </c>
      <c r="E29" s="222"/>
      <c r="F29" s="152" t="n">
        <v>47500000</v>
      </c>
      <c r="G29" s="451"/>
      <c r="H29" s="419"/>
    </row>
    <row r="30" customFormat="false" ht="12.75" hidden="false" customHeight="false" outlineLevel="0" collapsed="false">
      <c r="A30" s="449"/>
      <c r="B30" s="452" t="s">
        <v>587</v>
      </c>
      <c r="C30" s="450" t="n">
        <v>6</v>
      </c>
      <c r="D30" s="140" t="n">
        <v>60000000</v>
      </c>
      <c r="E30" s="222"/>
      <c r="F30" s="152"/>
      <c r="G30" s="451"/>
      <c r="H30" s="419"/>
    </row>
    <row r="31" customFormat="false" ht="12.75" hidden="false" customHeight="false" outlineLevel="0" collapsed="false">
      <c r="A31" s="449"/>
      <c r="B31" s="452" t="s">
        <v>588</v>
      </c>
      <c r="C31" s="450" t="s">
        <v>577</v>
      </c>
      <c r="D31" s="140" t="n">
        <v>2400000000</v>
      </c>
      <c r="E31" s="222"/>
      <c r="F31" s="152" t="n">
        <v>2400000000</v>
      </c>
      <c r="G31" s="451"/>
      <c r="H31" s="419"/>
    </row>
    <row r="32" customFormat="false" ht="12.75" hidden="false" customHeight="false" outlineLevel="0" collapsed="false">
      <c r="A32" s="459" t="n">
        <v>4</v>
      </c>
      <c r="B32" s="460" t="s">
        <v>256</v>
      </c>
      <c r="C32" s="461"/>
      <c r="D32" s="462" t="n">
        <v>4690000000</v>
      </c>
      <c r="E32" s="462" t="n">
        <v>287500000</v>
      </c>
      <c r="F32" s="462" t="n">
        <v>4450000000</v>
      </c>
      <c r="G32" s="463"/>
      <c r="H32" s="419" t="s">
        <v>589</v>
      </c>
    </row>
    <row r="33" customFormat="false" ht="12.75" hidden="false" customHeight="false" outlineLevel="0" collapsed="false">
      <c r="A33" s="464"/>
      <c r="B33" s="465" t="s">
        <v>121</v>
      </c>
      <c r="C33" s="466" t="n">
        <v>1</v>
      </c>
      <c r="D33" s="467" t="n">
        <v>150000000</v>
      </c>
      <c r="E33" s="468"/>
      <c r="F33" s="469" t="n">
        <v>150000000</v>
      </c>
      <c r="G33" s="470"/>
      <c r="H33" s="446"/>
      <c r="I33" s="446"/>
      <c r="J33" s="446"/>
      <c r="K33" s="446"/>
      <c r="L33" s="446"/>
    </row>
    <row r="34" customFormat="false" ht="12.75" hidden="false" customHeight="false" outlineLevel="0" collapsed="false">
      <c r="A34" s="464"/>
      <c r="B34" s="465" t="s">
        <v>299</v>
      </c>
      <c r="C34" s="466" t="n">
        <v>10</v>
      </c>
      <c r="D34" s="467"/>
      <c r="E34" s="468" t="n">
        <v>80000000</v>
      </c>
      <c r="F34" s="469" t="n">
        <v>80000000</v>
      </c>
      <c r="G34" s="470"/>
      <c r="H34" s="446"/>
      <c r="I34" s="446"/>
      <c r="J34" s="446"/>
      <c r="K34" s="446"/>
      <c r="L34" s="446"/>
    </row>
    <row r="35" customFormat="false" ht="12.75" hidden="false" customHeight="false" outlineLevel="0" collapsed="false">
      <c r="A35" s="464"/>
      <c r="B35" s="465" t="s">
        <v>465</v>
      </c>
      <c r="C35" s="466" t="n">
        <v>1</v>
      </c>
      <c r="D35" s="467"/>
      <c r="E35" s="468" t="n">
        <v>80000000</v>
      </c>
      <c r="F35" s="469" t="n">
        <v>80000000</v>
      </c>
      <c r="G35" s="470"/>
      <c r="H35" s="446"/>
      <c r="I35" s="446"/>
      <c r="J35" s="446"/>
      <c r="K35" s="446"/>
      <c r="L35" s="446"/>
    </row>
    <row r="36" customFormat="false" ht="12.75" hidden="false" customHeight="false" outlineLevel="0" collapsed="false">
      <c r="A36" s="464"/>
      <c r="B36" s="465" t="s">
        <v>590</v>
      </c>
      <c r="C36" s="466"/>
      <c r="D36" s="467" t="n">
        <v>220000000</v>
      </c>
      <c r="E36" s="468"/>
      <c r="F36" s="469"/>
      <c r="G36" s="470"/>
      <c r="H36" s="446"/>
      <c r="I36" s="446"/>
      <c r="J36" s="446"/>
      <c r="K36" s="446"/>
      <c r="L36" s="446"/>
    </row>
    <row r="37" customFormat="false" ht="12.75" hidden="false" customHeight="false" outlineLevel="0" collapsed="false">
      <c r="A37" s="464"/>
      <c r="B37" s="465" t="s">
        <v>504</v>
      </c>
      <c r="C37" s="466" t="n">
        <v>6</v>
      </c>
      <c r="D37" s="467"/>
      <c r="E37" s="468" t="n">
        <v>120000000</v>
      </c>
      <c r="F37" s="469" t="n">
        <v>120000000</v>
      </c>
      <c r="G37" s="470"/>
      <c r="H37" s="446"/>
      <c r="I37" s="446"/>
      <c r="J37" s="446"/>
      <c r="K37" s="446"/>
      <c r="L37" s="446"/>
    </row>
    <row r="38" customFormat="false" ht="12.75" hidden="false" customHeight="false" outlineLevel="0" collapsed="false">
      <c r="A38" s="464"/>
      <c r="B38" s="465" t="s">
        <v>591</v>
      </c>
      <c r="C38" s="466" t="n">
        <v>50</v>
      </c>
      <c r="D38" s="467" t="n">
        <v>50000000</v>
      </c>
      <c r="E38" s="468"/>
      <c r="F38" s="469" t="n">
        <v>50000000</v>
      </c>
      <c r="G38" s="470"/>
      <c r="H38" s="446"/>
      <c r="I38" s="446"/>
      <c r="J38" s="446"/>
      <c r="K38" s="446"/>
      <c r="L38" s="446"/>
    </row>
    <row r="39" customFormat="false" ht="12.75" hidden="false" customHeight="false" outlineLevel="0" collapsed="false">
      <c r="A39" s="464"/>
      <c r="B39" s="465" t="s">
        <v>592</v>
      </c>
      <c r="C39" s="466" t="n">
        <v>1</v>
      </c>
      <c r="D39" s="467"/>
      <c r="E39" s="468" t="n">
        <v>7500000</v>
      </c>
      <c r="F39" s="469"/>
      <c r="G39" s="470"/>
      <c r="H39" s="446"/>
      <c r="I39" s="446"/>
      <c r="J39" s="446"/>
      <c r="K39" s="446"/>
      <c r="L39" s="446"/>
    </row>
    <row r="40" customFormat="false" ht="12.75" hidden="false" customHeight="false" outlineLevel="0" collapsed="false">
      <c r="A40" s="464"/>
      <c r="B40" s="465" t="s">
        <v>593</v>
      </c>
      <c r="C40" s="466" t="s">
        <v>594</v>
      </c>
      <c r="D40" s="467" t="n">
        <v>300000000</v>
      </c>
      <c r="E40" s="468"/>
      <c r="F40" s="469"/>
      <c r="G40" s="470"/>
      <c r="H40" s="446"/>
      <c r="I40" s="446"/>
      <c r="J40" s="446"/>
      <c r="K40" s="446"/>
      <c r="L40" s="446"/>
    </row>
    <row r="41" customFormat="false" ht="12.75" hidden="false" customHeight="false" outlineLevel="0" collapsed="false">
      <c r="A41" s="464"/>
      <c r="B41" s="465" t="s">
        <v>595</v>
      </c>
      <c r="C41" s="466" t="s">
        <v>131</v>
      </c>
      <c r="D41" s="467" t="n">
        <v>2000000000</v>
      </c>
      <c r="E41" s="468"/>
      <c r="F41" s="469" t="n">
        <v>2000000000</v>
      </c>
      <c r="G41" s="470"/>
      <c r="H41" s="446"/>
      <c r="I41" s="446"/>
      <c r="J41" s="446"/>
      <c r="K41" s="446"/>
      <c r="L41" s="446"/>
    </row>
    <row r="42" customFormat="false" ht="12.75" hidden="false" customHeight="false" outlineLevel="0" collapsed="false">
      <c r="A42" s="464"/>
      <c r="B42" s="465" t="s">
        <v>596</v>
      </c>
      <c r="C42" s="466" t="s">
        <v>597</v>
      </c>
      <c r="D42" s="467" t="n">
        <v>1900000000</v>
      </c>
      <c r="E42" s="468"/>
      <c r="F42" s="469" t="n">
        <v>1900000000</v>
      </c>
      <c r="G42" s="470"/>
      <c r="H42" s="446"/>
      <c r="I42" s="446"/>
      <c r="J42" s="446"/>
      <c r="K42" s="446"/>
      <c r="L42" s="446"/>
    </row>
    <row r="43" customFormat="false" ht="12.75" hidden="false" customHeight="false" outlineLevel="0" collapsed="false">
      <c r="A43" s="464"/>
      <c r="B43" s="465" t="s">
        <v>598</v>
      </c>
      <c r="C43" s="466" t="s">
        <v>395</v>
      </c>
      <c r="D43" s="467" t="n">
        <v>70000000</v>
      </c>
      <c r="E43" s="468"/>
      <c r="F43" s="469" t="n">
        <v>70000000</v>
      </c>
      <c r="G43" s="470"/>
      <c r="H43" s="446" t="s">
        <v>599</v>
      </c>
      <c r="I43" s="446"/>
      <c r="J43" s="446"/>
      <c r="K43" s="446"/>
      <c r="L43" s="446"/>
    </row>
    <row r="44" customFormat="false" ht="12.75" hidden="false" customHeight="false" outlineLevel="0" collapsed="false">
      <c r="A44" s="453" t="n">
        <v>5</v>
      </c>
      <c r="B44" s="435" t="s">
        <v>236</v>
      </c>
      <c r="C44" s="455"/>
      <c r="D44" s="457" t="n">
        <v>1940000000</v>
      </c>
      <c r="E44" s="457" t="n">
        <v>143000000</v>
      </c>
      <c r="F44" s="457" t="n">
        <v>2083000000</v>
      </c>
      <c r="G44" s="463"/>
      <c r="H44" s="419"/>
      <c r="I44" s="419"/>
      <c r="J44" s="419"/>
      <c r="K44" s="419"/>
      <c r="L44" s="419"/>
    </row>
    <row r="45" customFormat="false" ht="12.75" hidden="false" customHeight="false" outlineLevel="0" collapsed="false">
      <c r="A45" s="440"/>
      <c r="B45" s="441" t="s">
        <v>560</v>
      </c>
      <c r="C45" s="442" t="n">
        <v>5</v>
      </c>
      <c r="D45" s="443"/>
      <c r="E45" s="443" t="n">
        <v>42500000</v>
      </c>
      <c r="F45" s="444" t="n">
        <v>42500000</v>
      </c>
      <c r="G45" s="470"/>
      <c r="H45" s="446"/>
      <c r="I45" s="446"/>
      <c r="J45" s="446"/>
      <c r="K45" s="446"/>
      <c r="L45" s="446"/>
    </row>
    <row r="46" customFormat="false" ht="12.75" hidden="false" customHeight="false" outlineLevel="0" collapsed="false">
      <c r="A46" s="440"/>
      <c r="B46" s="441" t="s">
        <v>600</v>
      </c>
      <c r="C46" s="442" t="n">
        <v>1</v>
      </c>
      <c r="D46" s="443"/>
      <c r="E46" s="151" t="n">
        <v>80000000</v>
      </c>
      <c r="F46" s="444" t="n">
        <v>80000000</v>
      </c>
      <c r="G46" s="470"/>
      <c r="H46" s="471"/>
      <c r="I46" s="471"/>
      <c r="J46" s="471"/>
      <c r="K46" s="471"/>
      <c r="L46" s="471"/>
    </row>
    <row r="47" customFormat="false" ht="12.75" hidden="false" customHeight="false" outlineLevel="0" collapsed="false">
      <c r="A47" s="440"/>
      <c r="B47" s="441" t="s">
        <v>601</v>
      </c>
      <c r="C47" s="442" t="n">
        <v>1</v>
      </c>
      <c r="D47" s="443"/>
      <c r="E47" s="151" t="n">
        <v>20500000</v>
      </c>
      <c r="F47" s="444" t="n">
        <v>20500000</v>
      </c>
      <c r="G47" s="470"/>
      <c r="H47" s="446"/>
      <c r="I47" s="446"/>
      <c r="J47" s="446"/>
      <c r="K47" s="446"/>
      <c r="L47" s="446"/>
    </row>
    <row r="48" customFormat="false" ht="12.75" hidden="false" customHeight="false" outlineLevel="0" collapsed="false">
      <c r="A48" s="440"/>
      <c r="B48" s="441" t="s">
        <v>574</v>
      </c>
      <c r="C48" s="442" t="n">
        <v>40</v>
      </c>
      <c r="D48" s="443" t="n">
        <v>40000000</v>
      </c>
      <c r="E48" s="151"/>
      <c r="F48" s="444" t="n">
        <v>40000000</v>
      </c>
      <c r="G48" s="470"/>
      <c r="H48" s="446"/>
      <c r="I48" s="446"/>
      <c r="J48" s="446"/>
      <c r="K48" s="446"/>
      <c r="L48" s="446"/>
    </row>
    <row r="49" customFormat="false" ht="12.75" hidden="false" customHeight="false" outlineLevel="0" collapsed="false">
      <c r="A49" s="440"/>
      <c r="B49" s="441" t="s">
        <v>602</v>
      </c>
      <c r="C49" s="442" t="n">
        <v>6</v>
      </c>
      <c r="D49" s="443" t="n">
        <v>1900000000</v>
      </c>
      <c r="E49" s="151"/>
      <c r="F49" s="444" t="n">
        <v>1900000000</v>
      </c>
      <c r="G49" s="470" t="s">
        <v>603</v>
      </c>
    </row>
    <row r="50" customFormat="false" ht="12.75" hidden="false" customHeight="false" outlineLevel="0" collapsed="false">
      <c r="A50" s="472" t="n">
        <v>6</v>
      </c>
      <c r="B50" s="435" t="s">
        <v>604</v>
      </c>
      <c r="C50" s="455"/>
      <c r="D50" s="457" t="n">
        <v>4460000000</v>
      </c>
      <c r="E50" s="457" t="n">
        <v>110000000</v>
      </c>
      <c r="F50" s="457" t="n">
        <v>4570000000</v>
      </c>
      <c r="G50" s="463"/>
    </row>
    <row r="51" customFormat="false" ht="12.75" hidden="false" customHeight="false" outlineLevel="0" collapsed="false">
      <c r="A51" s="473"/>
      <c r="B51" s="474" t="s">
        <v>585</v>
      </c>
      <c r="C51" s="475" t="s">
        <v>278</v>
      </c>
      <c r="D51" s="476" t="n">
        <v>180000000</v>
      </c>
      <c r="E51" s="477"/>
      <c r="F51" s="198" t="n">
        <v>180000000</v>
      </c>
      <c r="G51" s="473"/>
    </row>
    <row r="52" customFormat="false" ht="12.75" hidden="false" customHeight="false" outlineLevel="0" collapsed="false">
      <c r="A52" s="473"/>
      <c r="B52" s="474" t="s">
        <v>299</v>
      </c>
      <c r="C52" s="475" t="n">
        <v>10</v>
      </c>
      <c r="D52" s="476"/>
      <c r="E52" s="476" t="n">
        <v>90000000</v>
      </c>
      <c r="F52" s="198" t="n">
        <v>90000000</v>
      </c>
      <c r="G52" s="473"/>
    </row>
    <row r="53" customFormat="false" ht="12.75" hidden="false" customHeight="false" outlineLevel="0" collapsed="false">
      <c r="A53" s="473"/>
      <c r="B53" s="474" t="s">
        <v>605</v>
      </c>
      <c r="C53" s="475" t="n">
        <v>1</v>
      </c>
      <c r="D53" s="476"/>
      <c r="E53" s="477" t="n">
        <v>20000000</v>
      </c>
      <c r="F53" s="198" t="n">
        <v>20000000</v>
      </c>
      <c r="G53" s="473"/>
    </row>
    <row r="54" customFormat="false" ht="12.75" hidden="false" customHeight="false" outlineLevel="0" collapsed="false">
      <c r="A54" s="473"/>
      <c r="B54" s="474" t="s">
        <v>574</v>
      </c>
      <c r="C54" s="475" t="n">
        <v>80</v>
      </c>
      <c r="D54" s="476" t="n">
        <v>80000000</v>
      </c>
      <c r="E54" s="477"/>
      <c r="F54" s="198" t="n">
        <v>80000000</v>
      </c>
      <c r="G54" s="473"/>
    </row>
    <row r="55" customFormat="false" ht="12.75" hidden="false" customHeight="false" outlineLevel="0" collapsed="false">
      <c r="A55" s="473"/>
      <c r="B55" s="474" t="s">
        <v>576</v>
      </c>
      <c r="C55" s="475" t="n">
        <v>10</v>
      </c>
      <c r="D55" s="476" t="n">
        <v>4200000000</v>
      </c>
      <c r="E55" s="477"/>
      <c r="F55" s="198" t="n">
        <v>4200000000</v>
      </c>
      <c r="G55" s="473"/>
    </row>
    <row r="56" customFormat="false" ht="12.75" hidden="false" customHeight="false" outlineLevel="0" collapsed="false">
      <c r="A56" s="478" t="n">
        <v>7</v>
      </c>
      <c r="B56" s="435" t="s">
        <v>606</v>
      </c>
      <c r="C56" s="436"/>
      <c r="D56" s="437" t="n">
        <v>650000000</v>
      </c>
      <c r="E56" s="437" t="n">
        <v>470000000</v>
      </c>
      <c r="F56" s="437" t="n">
        <v>1120000000</v>
      </c>
      <c r="G56" s="479"/>
    </row>
    <row r="57" customFormat="false" ht="12.75" hidden="false" customHeight="false" outlineLevel="0" collapsed="false">
      <c r="A57" s="470"/>
      <c r="B57" s="441" t="s">
        <v>607</v>
      </c>
      <c r="C57" s="442"/>
      <c r="D57" s="443"/>
      <c r="E57" s="151" t="n">
        <v>60000000</v>
      </c>
      <c r="F57" s="444" t="n">
        <v>60000000</v>
      </c>
      <c r="G57" s="470"/>
    </row>
    <row r="58" customFormat="false" ht="12.75" hidden="false" customHeight="false" outlineLevel="0" collapsed="false">
      <c r="A58" s="470"/>
      <c r="B58" s="441" t="s">
        <v>299</v>
      </c>
      <c r="C58" s="442" t="n">
        <v>25</v>
      </c>
      <c r="D58" s="443"/>
      <c r="E58" s="443" t="n">
        <v>225000000</v>
      </c>
      <c r="F58" s="444" t="n">
        <v>225000000</v>
      </c>
      <c r="G58" s="470"/>
    </row>
    <row r="59" customFormat="false" ht="12.75" hidden="false" customHeight="false" outlineLevel="0" collapsed="false">
      <c r="A59" s="470"/>
      <c r="B59" s="441" t="s">
        <v>605</v>
      </c>
      <c r="C59" s="442" t="n">
        <v>3</v>
      </c>
      <c r="D59" s="443"/>
      <c r="E59" s="151" t="n">
        <v>65000000</v>
      </c>
      <c r="F59" s="444" t="n">
        <v>65000000</v>
      </c>
      <c r="G59" s="470"/>
    </row>
    <row r="60" customFormat="false" ht="12.75" hidden="false" customHeight="false" outlineLevel="0" collapsed="false">
      <c r="A60" s="470"/>
      <c r="B60" s="441" t="s">
        <v>574</v>
      </c>
      <c r="C60" s="442" t="n">
        <v>150</v>
      </c>
      <c r="D60" s="443" t="n">
        <v>150000000</v>
      </c>
      <c r="E60" s="151"/>
      <c r="F60" s="444" t="n">
        <v>150000000</v>
      </c>
      <c r="G60" s="470"/>
    </row>
    <row r="61" customFormat="false" ht="12.75" hidden="false" customHeight="false" outlineLevel="0" collapsed="false">
      <c r="A61" s="470"/>
      <c r="B61" s="441" t="s">
        <v>608</v>
      </c>
      <c r="C61" s="442" t="n">
        <v>1</v>
      </c>
      <c r="D61" s="443"/>
      <c r="E61" s="151" t="n">
        <v>120000000</v>
      </c>
      <c r="F61" s="444" t="n">
        <v>120000000</v>
      </c>
      <c r="G61" s="470"/>
    </row>
    <row r="62" customFormat="false" ht="12.75" hidden="false" customHeight="false" outlineLevel="0" collapsed="false">
      <c r="A62" s="470"/>
      <c r="B62" s="441" t="s">
        <v>609</v>
      </c>
      <c r="C62" s="442" t="s">
        <v>247</v>
      </c>
      <c r="D62" s="443" t="n">
        <v>500000000</v>
      </c>
      <c r="E62" s="151"/>
      <c r="F62" s="444" t="n">
        <v>500000000</v>
      </c>
      <c r="G62" s="470"/>
    </row>
    <row r="63" customFormat="false" ht="12.75" hidden="false" customHeight="false" outlineLevel="0" collapsed="false">
      <c r="A63" s="472" t="n">
        <v>7</v>
      </c>
      <c r="B63" s="454" t="s">
        <v>610</v>
      </c>
      <c r="C63" s="455"/>
      <c r="D63" s="457" t="n">
        <v>4580000000</v>
      </c>
      <c r="E63" s="457" t="n">
        <v>400000000</v>
      </c>
      <c r="F63" s="457" t="n">
        <v>4980000000</v>
      </c>
      <c r="G63" s="463"/>
    </row>
    <row r="64" customFormat="false" ht="12.75" hidden="false" customHeight="false" outlineLevel="0" collapsed="false">
      <c r="A64" s="480"/>
      <c r="B64" s="452" t="s">
        <v>611</v>
      </c>
      <c r="C64" s="450" t="s">
        <v>278</v>
      </c>
      <c r="D64" s="140" t="n">
        <v>300000000</v>
      </c>
      <c r="E64" s="222"/>
      <c r="F64" s="152" t="n">
        <v>300000000</v>
      </c>
      <c r="G64" s="451"/>
    </row>
    <row r="65" customFormat="false" ht="12.75" hidden="false" customHeight="false" outlineLevel="0" collapsed="false">
      <c r="A65" s="480"/>
      <c r="B65" s="452" t="s">
        <v>299</v>
      </c>
      <c r="C65" s="450" t="n">
        <v>20</v>
      </c>
      <c r="D65" s="140"/>
      <c r="E65" s="140" t="n">
        <v>180000000</v>
      </c>
      <c r="F65" s="152" t="n">
        <v>180000000</v>
      </c>
      <c r="G65" s="451"/>
    </row>
    <row r="66" customFormat="false" ht="12.75" hidden="false" customHeight="false" outlineLevel="0" collapsed="false">
      <c r="A66" s="480"/>
      <c r="B66" s="452" t="s">
        <v>605</v>
      </c>
      <c r="C66" s="450" t="n">
        <v>1</v>
      </c>
      <c r="D66" s="140"/>
      <c r="E66" s="222" t="n">
        <v>20000000</v>
      </c>
      <c r="F66" s="152" t="n">
        <v>20000000</v>
      </c>
      <c r="G66" s="451"/>
    </row>
    <row r="67" customFormat="false" ht="12.75" hidden="false" customHeight="false" outlineLevel="0" collapsed="false">
      <c r="A67" s="480"/>
      <c r="B67" s="452" t="s">
        <v>574</v>
      </c>
      <c r="C67" s="450" t="n">
        <v>80</v>
      </c>
      <c r="D67" s="140" t="n">
        <v>80000000</v>
      </c>
      <c r="E67" s="222"/>
      <c r="F67" s="152" t="n">
        <v>80000000</v>
      </c>
      <c r="G67" s="451"/>
    </row>
    <row r="68" customFormat="false" ht="12.75" hidden="false" customHeight="false" outlineLevel="0" collapsed="false">
      <c r="A68" s="480"/>
      <c r="B68" s="452" t="s">
        <v>576</v>
      </c>
      <c r="C68" s="450" t="n">
        <v>10</v>
      </c>
      <c r="D68" s="140" t="n">
        <v>4200000000</v>
      </c>
      <c r="E68" s="222"/>
      <c r="F68" s="152" t="n">
        <v>4200000000</v>
      </c>
      <c r="G68" s="451"/>
    </row>
    <row r="69" customFormat="false" ht="12.75" hidden="false" customHeight="false" outlineLevel="0" collapsed="false">
      <c r="A69" s="480"/>
      <c r="B69" s="452" t="s">
        <v>612</v>
      </c>
      <c r="C69" s="450" t="n">
        <v>1</v>
      </c>
      <c r="D69" s="140"/>
      <c r="E69" s="222" t="n">
        <v>80000000</v>
      </c>
      <c r="F69" s="152" t="n">
        <v>80000000</v>
      </c>
      <c r="G69" s="451"/>
    </row>
    <row r="70" customFormat="false" ht="12.75" hidden="false" customHeight="false" outlineLevel="0" collapsed="false">
      <c r="A70" s="480"/>
      <c r="B70" s="481" t="s">
        <v>613</v>
      </c>
      <c r="C70" s="450" t="n">
        <v>1</v>
      </c>
      <c r="D70" s="140"/>
      <c r="E70" s="222" t="n">
        <v>120000000</v>
      </c>
      <c r="F70" s="152" t="n">
        <v>120000000</v>
      </c>
      <c r="G70" s="451"/>
    </row>
    <row r="71" customFormat="false" ht="12.75" hidden="false" customHeight="false" outlineLevel="0" collapsed="false">
      <c r="A71" s="482" t="n">
        <v>6</v>
      </c>
      <c r="B71" s="454" t="s">
        <v>52</v>
      </c>
      <c r="C71" s="455"/>
      <c r="D71" s="457" t="n">
        <v>2000000000</v>
      </c>
      <c r="E71" s="457" t="n">
        <v>62500000</v>
      </c>
      <c r="F71" s="457" t="n">
        <v>2062500000</v>
      </c>
      <c r="G71" s="463"/>
    </row>
    <row r="72" customFormat="false" ht="12.75" hidden="false" customHeight="false" outlineLevel="0" collapsed="false">
      <c r="A72" s="480"/>
      <c r="B72" s="452" t="s">
        <v>560</v>
      </c>
      <c r="C72" s="450" t="n">
        <v>5</v>
      </c>
      <c r="D72" s="140"/>
      <c r="E72" s="140" t="n">
        <v>42500000</v>
      </c>
      <c r="F72" s="152" t="n">
        <v>42500000</v>
      </c>
      <c r="G72" s="451"/>
    </row>
    <row r="73" customFormat="false" ht="12.75" hidden="false" customHeight="false" outlineLevel="0" collapsed="false">
      <c r="A73" s="480"/>
      <c r="B73" s="452" t="s">
        <v>614</v>
      </c>
      <c r="C73" s="450" t="n">
        <v>1</v>
      </c>
      <c r="D73" s="140"/>
      <c r="E73" s="222" t="n">
        <v>20000000</v>
      </c>
      <c r="F73" s="152" t="n">
        <v>20000000</v>
      </c>
      <c r="G73" s="451"/>
    </row>
    <row r="74" customFormat="false" ht="12.75" hidden="false" customHeight="false" outlineLevel="0" collapsed="false">
      <c r="A74" s="480"/>
      <c r="B74" s="452" t="s">
        <v>615</v>
      </c>
      <c r="C74" s="450" t="s">
        <v>131</v>
      </c>
      <c r="D74" s="140" t="n">
        <v>2000000000</v>
      </c>
      <c r="E74" s="222"/>
      <c r="F74" s="152" t="n">
        <v>2000000000</v>
      </c>
      <c r="G74" s="451"/>
    </row>
    <row r="75" customFormat="false" ht="12.75" hidden="false" customHeight="false" outlineLevel="0" collapsed="false">
      <c r="A75" s="482" t="n">
        <v>7</v>
      </c>
      <c r="B75" s="454"/>
      <c r="C75" s="455"/>
      <c r="D75" s="457"/>
      <c r="E75" s="457"/>
      <c r="F75" s="457" t="n">
        <v>0</v>
      </c>
      <c r="G75" s="463"/>
    </row>
    <row r="76" customFormat="false" ht="12.75" hidden="false" customHeight="false" outlineLevel="0" collapsed="false">
      <c r="A76" s="480"/>
      <c r="B76" s="452"/>
      <c r="C76" s="450"/>
      <c r="D76" s="140"/>
      <c r="E76" s="222"/>
      <c r="F76" s="152"/>
      <c r="G76" s="451"/>
    </row>
    <row r="77" customFormat="false" ht="12.75" hidden="false" customHeight="false" outlineLevel="0" collapsed="false">
      <c r="A77" s="480"/>
      <c r="B77" s="452"/>
      <c r="C77" s="450"/>
      <c r="D77" s="140"/>
      <c r="E77" s="222"/>
      <c r="F77" s="152" t="n">
        <v>0</v>
      </c>
      <c r="G77" s="451"/>
    </row>
    <row r="78" customFormat="false" ht="12.75" hidden="false" customHeight="false" outlineLevel="0" collapsed="false">
      <c r="A78" s="480"/>
      <c r="B78" s="452"/>
      <c r="C78" s="450"/>
      <c r="D78" s="140"/>
      <c r="E78" s="222"/>
      <c r="F78" s="152" t="n">
        <v>0</v>
      </c>
      <c r="G78" s="451"/>
    </row>
    <row r="79" customFormat="false" ht="12.75" hidden="false" customHeight="false" outlineLevel="0" collapsed="false">
      <c r="A79" s="480"/>
      <c r="B79" s="452"/>
      <c r="C79" s="450"/>
      <c r="D79" s="140"/>
      <c r="E79" s="222"/>
      <c r="F79" s="152" t="n">
        <v>0</v>
      </c>
      <c r="G79" s="451"/>
    </row>
    <row r="80" customFormat="false" ht="12.75" hidden="false" customHeight="false" outlineLevel="0" collapsed="false">
      <c r="A80" s="480"/>
      <c r="B80" s="452"/>
      <c r="C80" s="450"/>
      <c r="D80" s="140"/>
      <c r="E80" s="222"/>
      <c r="F80" s="152"/>
      <c r="G80" s="451"/>
    </row>
    <row r="81" customFormat="false" ht="12.75" hidden="false" customHeight="false" outlineLevel="0" collapsed="false">
      <c r="A81" s="482" t="n">
        <v>8</v>
      </c>
      <c r="B81" s="454" t="s">
        <v>260</v>
      </c>
      <c r="C81" s="455"/>
      <c r="D81" s="457" t="n">
        <v>20000000</v>
      </c>
      <c r="E81" s="457" t="n">
        <v>205000000</v>
      </c>
      <c r="F81" s="457" t="n">
        <v>225000000</v>
      </c>
      <c r="G81" s="463"/>
    </row>
    <row r="82" customFormat="false" ht="12.75" hidden="false" customHeight="false" outlineLevel="0" collapsed="false">
      <c r="A82" s="480"/>
      <c r="B82" s="452" t="n">
        <v>1</v>
      </c>
      <c r="C82" s="450"/>
      <c r="D82" s="140"/>
      <c r="E82" s="222"/>
      <c r="F82" s="152" t="n">
        <v>0</v>
      </c>
      <c r="G82" s="451"/>
    </row>
    <row r="83" customFormat="false" ht="12.75" hidden="false" customHeight="false" outlineLevel="0" collapsed="false">
      <c r="A83" s="480"/>
      <c r="B83" s="452" t="s">
        <v>299</v>
      </c>
      <c r="C83" s="450" t="n">
        <v>10</v>
      </c>
      <c r="D83" s="140"/>
      <c r="E83" s="222" t="n">
        <v>85000000</v>
      </c>
      <c r="F83" s="152" t="n">
        <v>85000000</v>
      </c>
      <c r="G83" s="451"/>
    </row>
    <row r="84" customFormat="false" ht="12.75" hidden="false" customHeight="false" outlineLevel="0" collapsed="false">
      <c r="A84" s="480"/>
      <c r="B84" s="452" t="s">
        <v>616</v>
      </c>
      <c r="C84" s="450"/>
      <c r="D84" s="140" t="n">
        <v>20000000</v>
      </c>
      <c r="E84" s="222"/>
      <c r="F84" s="152" t="n">
        <v>20000000</v>
      </c>
      <c r="G84" s="451"/>
    </row>
    <row r="85" customFormat="false" ht="12.75" hidden="false" customHeight="false" outlineLevel="0" collapsed="false">
      <c r="A85" s="480"/>
      <c r="B85" s="452" t="s">
        <v>302</v>
      </c>
      <c r="C85" s="450" t="n">
        <v>1</v>
      </c>
      <c r="D85" s="140"/>
      <c r="E85" s="222" t="n">
        <v>20000000</v>
      </c>
      <c r="F85" s="152" t="n">
        <v>20000000</v>
      </c>
      <c r="G85" s="451"/>
    </row>
    <row r="86" customFormat="false" ht="12.75" hidden="false" customHeight="false" outlineLevel="0" collapsed="false">
      <c r="A86" s="480"/>
      <c r="B86" s="452" t="s">
        <v>304</v>
      </c>
      <c r="C86" s="450"/>
      <c r="D86" s="140"/>
      <c r="E86" s="222" t="n">
        <v>80000000</v>
      </c>
      <c r="F86" s="152" t="n">
        <v>80000000</v>
      </c>
      <c r="G86" s="451"/>
    </row>
    <row r="87" customFormat="false" ht="12.75" hidden="false" customHeight="false" outlineLevel="0" collapsed="false">
      <c r="A87" s="480"/>
      <c r="B87" s="452" t="s">
        <v>617</v>
      </c>
      <c r="C87" s="450"/>
      <c r="D87" s="140"/>
      <c r="E87" s="222" t="n">
        <v>20000000</v>
      </c>
      <c r="F87" s="152" t="n">
        <v>20000000</v>
      </c>
      <c r="G87" s="451"/>
    </row>
    <row r="88" customFormat="false" ht="12.75" hidden="false" customHeight="false" outlineLevel="0" collapsed="false">
      <c r="A88" s="480"/>
      <c r="B88" s="452"/>
      <c r="C88" s="450"/>
      <c r="D88" s="140"/>
      <c r="E88" s="222"/>
      <c r="F88" s="152"/>
      <c r="G88" s="451"/>
    </row>
    <row r="89" customFormat="false" ht="12.75" hidden="false" customHeight="false" outlineLevel="0" collapsed="false">
      <c r="A89" s="482" t="n">
        <v>9</v>
      </c>
      <c r="B89" s="454" t="s">
        <v>259</v>
      </c>
      <c r="C89" s="455"/>
      <c r="D89" s="457" t="n">
        <v>535100000</v>
      </c>
      <c r="E89" s="457" t="n">
        <v>111000000</v>
      </c>
      <c r="F89" s="457" t="n">
        <v>646100000</v>
      </c>
      <c r="G89" s="463"/>
    </row>
    <row r="90" customFormat="false" ht="12.75" hidden="false" customHeight="false" outlineLevel="0" collapsed="false">
      <c r="A90" s="480"/>
      <c r="B90" s="452" t="s">
        <v>618</v>
      </c>
      <c r="C90" s="450" t="s">
        <v>484</v>
      </c>
      <c r="D90" s="140" t="n">
        <v>180000000</v>
      </c>
      <c r="E90" s="222"/>
      <c r="F90" s="152" t="n">
        <v>180000000</v>
      </c>
      <c r="G90" s="451"/>
    </row>
    <row r="91" customFormat="false" ht="12.75" hidden="false" customHeight="false" outlineLevel="0" collapsed="false">
      <c r="A91" s="480"/>
      <c r="B91" s="452" t="s">
        <v>299</v>
      </c>
      <c r="C91" s="450" t="n">
        <v>6</v>
      </c>
      <c r="D91" s="483" t="n">
        <v>5100000</v>
      </c>
      <c r="E91" s="140" t="n">
        <v>51000000</v>
      </c>
      <c r="F91" s="152" t="n">
        <v>56100000</v>
      </c>
      <c r="G91" s="451"/>
    </row>
    <row r="92" customFormat="false" ht="12.75" hidden="false" customHeight="false" outlineLevel="0" collapsed="false">
      <c r="A92" s="480"/>
      <c r="B92" s="465" t="s">
        <v>619</v>
      </c>
      <c r="C92" s="466"/>
      <c r="D92" s="467" t="n">
        <v>350000000</v>
      </c>
      <c r="E92" s="468"/>
      <c r="F92" s="469" t="n">
        <v>350000000</v>
      </c>
      <c r="G92" s="451"/>
    </row>
    <row r="93" customFormat="false" ht="12.75" hidden="false" customHeight="false" outlineLevel="0" collapsed="false">
      <c r="A93" s="480"/>
      <c r="B93" s="452" t="s">
        <v>302</v>
      </c>
      <c r="C93" s="450" t="n">
        <v>1</v>
      </c>
      <c r="D93" s="140"/>
      <c r="E93" s="222" t="n">
        <v>20000000</v>
      </c>
      <c r="F93" s="152" t="n">
        <v>20000000</v>
      </c>
      <c r="G93" s="451"/>
    </row>
    <row r="94" customFormat="false" ht="12.75" hidden="false" customHeight="false" outlineLevel="0" collapsed="false">
      <c r="A94" s="480"/>
      <c r="B94" s="452" t="s">
        <v>620</v>
      </c>
      <c r="C94" s="450"/>
      <c r="D94" s="140"/>
      <c r="E94" s="222" t="n">
        <v>20000000</v>
      </c>
      <c r="F94" s="152" t="n">
        <v>20000000</v>
      </c>
      <c r="G94" s="451"/>
    </row>
    <row r="95" customFormat="false" ht="12.75" hidden="false" customHeight="false" outlineLevel="0" collapsed="false">
      <c r="A95" s="480"/>
      <c r="B95" s="452" t="s">
        <v>617</v>
      </c>
      <c r="C95" s="450"/>
      <c r="D95" s="140"/>
      <c r="E95" s="222" t="n">
        <v>20000000</v>
      </c>
      <c r="F95" s="152" t="n">
        <v>20000000</v>
      </c>
      <c r="G95" s="451"/>
    </row>
    <row r="96" customFormat="false" ht="12.75" hidden="false" customHeight="false" outlineLevel="0" collapsed="false">
      <c r="A96" s="482" t="n">
        <v>10</v>
      </c>
      <c r="B96" s="454" t="s">
        <v>58</v>
      </c>
      <c r="C96" s="455"/>
      <c r="D96" s="457" t="n">
        <v>3050000000</v>
      </c>
      <c r="E96" s="457" t="n">
        <v>92500000</v>
      </c>
      <c r="F96" s="457" t="n">
        <v>3142500000</v>
      </c>
      <c r="G96" s="463"/>
    </row>
    <row r="97" customFormat="false" ht="12.75" hidden="false" customHeight="false" outlineLevel="0" collapsed="false">
      <c r="A97" s="480"/>
      <c r="B97" s="452" t="s">
        <v>621</v>
      </c>
      <c r="C97" s="450"/>
      <c r="D97" s="140" t="n">
        <v>850000000</v>
      </c>
      <c r="E97" s="222"/>
      <c r="F97" s="152" t="n">
        <v>850000000</v>
      </c>
      <c r="G97" s="451"/>
    </row>
    <row r="98" customFormat="false" ht="12.75" hidden="false" customHeight="false" outlineLevel="0" collapsed="false">
      <c r="A98" s="480"/>
      <c r="B98" s="452" t="s">
        <v>299</v>
      </c>
      <c r="C98" s="450" t="n">
        <v>5</v>
      </c>
      <c r="D98" s="483"/>
      <c r="E98" s="140" t="n">
        <v>42500000</v>
      </c>
      <c r="F98" s="152" t="n">
        <v>42500000</v>
      </c>
      <c r="G98" s="451"/>
    </row>
    <row r="99" customFormat="false" ht="12.75" hidden="false" customHeight="false" outlineLevel="0" collapsed="false">
      <c r="A99" s="480"/>
      <c r="B99" s="452" t="s">
        <v>302</v>
      </c>
      <c r="C99" s="450" t="n">
        <v>1</v>
      </c>
      <c r="D99" s="140"/>
      <c r="E99" s="222" t="n">
        <v>20000000</v>
      </c>
      <c r="F99" s="152" t="n">
        <v>20000000</v>
      </c>
      <c r="G99" s="451"/>
    </row>
    <row r="100" customFormat="false" ht="12.75" hidden="false" customHeight="false" outlineLevel="0" collapsed="false">
      <c r="A100" s="480"/>
      <c r="B100" s="452" t="s">
        <v>617</v>
      </c>
      <c r="C100" s="450"/>
      <c r="D100" s="140"/>
      <c r="E100" s="222" t="n">
        <v>30000000</v>
      </c>
      <c r="F100" s="152" t="n">
        <v>30000000</v>
      </c>
      <c r="G100" s="451"/>
    </row>
    <row r="101" customFormat="false" ht="12.75" hidden="false" customHeight="false" outlineLevel="0" collapsed="false">
      <c r="A101" s="480"/>
      <c r="B101" s="452" t="s">
        <v>588</v>
      </c>
      <c r="C101" s="450" t="s">
        <v>215</v>
      </c>
      <c r="D101" s="140" t="n">
        <v>1800000000</v>
      </c>
      <c r="E101" s="222"/>
      <c r="F101" s="152" t="n">
        <v>1800000000</v>
      </c>
      <c r="G101" s="451"/>
    </row>
    <row r="102" customFormat="false" ht="12.75" hidden="false" customHeight="false" outlineLevel="0" collapsed="false">
      <c r="A102" s="480"/>
      <c r="B102" s="481" t="s">
        <v>622</v>
      </c>
      <c r="C102" s="450"/>
      <c r="D102" s="140" t="n">
        <v>150000000</v>
      </c>
      <c r="E102" s="222"/>
      <c r="F102" s="152" t="n">
        <v>150000000</v>
      </c>
      <c r="G102" s="451"/>
    </row>
    <row r="103" customFormat="false" ht="12.75" hidden="false" customHeight="false" outlineLevel="0" collapsed="false">
      <c r="A103" s="480"/>
      <c r="B103" s="481" t="s">
        <v>623</v>
      </c>
      <c r="C103" s="450"/>
      <c r="D103" s="140" t="n">
        <v>250000000</v>
      </c>
      <c r="E103" s="222"/>
      <c r="F103" s="152" t="n">
        <v>250000000</v>
      </c>
      <c r="G103" s="451"/>
    </row>
    <row r="104" customFormat="false" ht="12.75" hidden="false" customHeight="false" outlineLevel="0" collapsed="false">
      <c r="A104" s="484" t="n">
        <v>11</v>
      </c>
      <c r="B104" s="485" t="s">
        <v>624</v>
      </c>
      <c r="C104" s="486"/>
      <c r="D104" s="487" t="n">
        <v>1370000000</v>
      </c>
      <c r="E104" s="487" t="n">
        <v>0</v>
      </c>
      <c r="F104" s="487" t="n">
        <v>1370000000</v>
      </c>
      <c r="G104" s="451"/>
    </row>
    <row r="105" customFormat="false" ht="12.75" hidden="false" customHeight="false" outlineLevel="0" collapsed="false">
      <c r="A105" s="488"/>
      <c r="B105" s="474" t="s">
        <v>625</v>
      </c>
      <c r="C105" s="475" t="s">
        <v>626</v>
      </c>
      <c r="D105" s="489" t="n">
        <v>300000000</v>
      </c>
      <c r="E105" s="489"/>
      <c r="F105" s="489" t="n">
        <v>300000000</v>
      </c>
      <c r="G105" s="451"/>
    </row>
    <row r="106" customFormat="false" ht="12.75" hidden="false" customHeight="false" outlineLevel="0" collapsed="false">
      <c r="A106" s="488"/>
      <c r="B106" s="474" t="s">
        <v>627</v>
      </c>
      <c r="C106" s="475" t="s">
        <v>229</v>
      </c>
      <c r="D106" s="489" t="n">
        <v>800000000</v>
      </c>
      <c r="E106" s="489"/>
      <c r="F106" s="489" t="n">
        <v>800000000</v>
      </c>
      <c r="G106" s="451"/>
    </row>
    <row r="107" customFormat="false" ht="12.75" hidden="false" customHeight="false" outlineLevel="0" collapsed="false">
      <c r="A107" s="488"/>
      <c r="B107" s="474" t="s">
        <v>628</v>
      </c>
      <c r="C107" s="475" t="s">
        <v>484</v>
      </c>
      <c r="D107" s="489" t="n">
        <v>220000000</v>
      </c>
      <c r="E107" s="489"/>
      <c r="F107" s="489" t="n">
        <v>220000000</v>
      </c>
      <c r="G107" s="451"/>
    </row>
    <row r="108" customFormat="false" ht="12.75" hidden="false" customHeight="false" outlineLevel="0" collapsed="false">
      <c r="A108" s="488"/>
      <c r="B108" s="474" t="s">
        <v>629</v>
      </c>
      <c r="C108" s="475" t="s">
        <v>484</v>
      </c>
      <c r="D108" s="476" t="n">
        <v>50000000</v>
      </c>
      <c r="E108" s="477"/>
      <c r="F108" s="476" t="n">
        <v>50000000</v>
      </c>
      <c r="G108" s="451"/>
    </row>
    <row r="109" customFormat="false" ht="12.75" hidden="false" customHeight="false" outlineLevel="0" collapsed="false">
      <c r="A109" s="488"/>
      <c r="B109" s="474"/>
      <c r="C109" s="475"/>
      <c r="D109" s="476"/>
      <c r="E109" s="477"/>
      <c r="F109" s="476"/>
      <c r="G109" s="451"/>
    </row>
    <row r="110" customFormat="false" ht="12.75" hidden="false" customHeight="false" outlineLevel="0" collapsed="false">
      <c r="A110" s="484" t="n">
        <v>14</v>
      </c>
      <c r="B110" s="435" t="s">
        <v>18</v>
      </c>
      <c r="C110" s="436"/>
      <c r="D110" s="437" t="n">
        <v>207100000</v>
      </c>
      <c r="E110" s="437" t="n">
        <v>0</v>
      </c>
      <c r="F110" s="437" t="n">
        <v>207100000</v>
      </c>
      <c r="G110" s="490"/>
    </row>
    <row r="111" customFormat="false" ht="24" hidden="false" customHeight="false" outlineLevel="0" collapsed="false">
      <c r="A111" s="488"/>
      <c r="B111" s="491" t="s">
        <v>630</v>
      </c>
      <c r="C111" s="492" t="n">
        <v>1</v>
      </c>
      <c r="D111" s="443" t="n">
        <v>70000000</v>
      </c>
      <c r="E111" s="151"/>
      <c r="F111" s="198" t="n">
        <v>70000000</v>
      </c>
      <c r="G111" s="473"/>
    </row>
    <row r="112" customFormat="false" ht="12.75" hidden="false" customHeight="false" outlineLevel="0" collapsed="false">
      <c r="A112" s="488"/>
      <c r="B112" s="441" t="s">
        <v>631</v>
      </c>
      <c r="C112" s="442"/>
      <c r="D112" s="443" t="n">
        <v>88000000</v>
      </c>
      <c r="E112" s="151"/>
      <c r="F112" s="198" t="n">
        <v>88000000</v>
      </c>
      <c r="G112" s="473"/>
    </row>
    <row r="113" customFormat="false" ht="12.75" hidden="false" customHeight="false" outlineLevel="0" collapsed="false">
      <c r="A113" s="488"/>
      <c r="B113" s="441" t="s">
        <v>632</v>
      </c>
      <c r="C113" s="442"/>
      <c r="D113" s="443" t="n">
        <v>3100000</v>
      </c>
      <c r="E113" s="151"/>
      <c r="F113" s="198" t="n">
        <v>3100000</v>
      </c>
      <c r="G113" s="473"/>
    </row>
    <row r="114" customFormat="false" ht="12.75" hidden="false" customHeight="false" outlineLevel="0" collapsed="false">
      <c r="A114" s="488"/>
      <c r="B114" s="441" t="s">
        <v>633</v>
      </c>
      <c r="C114" s="442"/>
      <c r="D114" s="443" t="n">
        <v>14000000</v>
      </c>
      <c r="E114" s="151"/>
      <c r="F114" s="198" t="n">
        <v>14000000</v>
      </c>
      <c r="G114" s="473"/>
    </row>
    <row r="115" customFormat="false" ht="12.75" hidden="false" customHeight="false" outlineLevel="0" collapsed="false">
      <c r="A115" s="488"/>
      <c r="B115" s="441" t="s">
        <v>634</v>
      </c>
      <c r="C115" s="442"/>
      <c r="D115" s="443" t="n">
        <v>32000000</v>
      </c>
      <c r="E115" s="151"/>
      <c r="F115" s="198" t="n">
        <v>32000000</v>
      </c>
      <c r="G115" s="473"/>
    </row>
    <row r="116" customFormat="false" ht="12.75" hidden="false" customHeight="false" outlineLevel="0" collapsed="false">
      <c r="A116" s="484" t="n">
        <v>14</v>
      </c>
      <c r="B116" s="435" t="s">
        <v>20</v>
      </c>
      <c r="C116" s="436"/>
      <c r="D116" s="437" t="n">
        <v>1007100000</v>
      </c>
      <c r="E116" s="437" t="n">
        <v>0</v>
      </c>
      <c r="F116" s="437" t="n">
        <v>1007100000</v>
      </c>
      <c r="G116" s="490"/>
    </row>
    <row r="117" customFormat="false" ht="24" hidden="false" customHeight="false" outlineLevel="0" collapsed="false">
      <c r="A117" s="488"/>
      <c r="B117" s="491" t="s">
        <v>630</v>
      </c>
      <c r="C117" s="492" t="n">
        <v>1</v>
      </c>
      <c r="D117" s="443" t="n">
        <v>70000000</v>
      </c>
      <c r="E117" s="151"/>
      <c r="F117" s="198" t="n">
        <v>70000000</v>
      </c>
      <c r="G117" s="473"/>
    </row>
    <row r="118" customFormat="false" ht="12.75" hidden="false" customHeight="false" outlineLevel="0" collapsed="false">
      <c r="A118" s="488"/>
      <c r="B118" s="441" t="s">
        <v>631</v>
      </c>
      <c r="C118" s="442"/>
      <c r="D118" s="443" t="n">
        <v>88000000</v>
      </c>
      <c r="E118" s="151"/>
      <c r="F118" s="198" t="n">
        <v>88000000</v>
      </c>
      <c r="G118" s="473"/>
    </row>
    <row r="119" customFormat="false" ht="12.75" hidden="false" customHeight="false" outlineLevel="0" collapsed="false">
      <c r="A119" s="488"/>
      <c r="B119" s="441" t="s">
        <v>632</v>
      </c>
      <c r="C119" s="442"/>
      <c r="D119" s="443" t="n">
        <v>3100000</v>
      </c>
      <c r="E119" s="151"/>
      <c r="F119" s="198" t="n">
        <v>3100000</v>
      </c>
      <c r="G119" s="473"/>
    </row>
    <row r="120" customFormat="false" ht="12.75" hidden="false" customHeight="false" outlineLevel="0" collapsed="false">
      <c r="A120" s="488"/>
      <c r="B120" s="441" t="s">
        <v>633</v>
      </c>
      <c r="C120" s="442"/>
      <c r="D120" s="443" t="n">
        <v>14000000</v>
      </c>
      <c r="E120" s="151"/>
      <c r="F120" s="198" t="n">
        <v>14000000</v>
      </c>
      <c r="G120" s="473"/>
    </row>
    <row r="121" customFormat="false" ht="12.75" hidden="false" customHeight="false" outlineLevel="0" collapsed="false">
      <c r="A121" s="488"/>
      <c r="B121" s="441" t="s">
        <v>635</v>
      </c>
      <c r="C121" s="442"/>
      <c r="D121" s="443" t="n">
        <v>32000000</v>
      </c>
      <c r="E121" s="151"/>
      <c r="F121" s="198" t="n">
        <v>32000000</v>
      </c>
      <c r="G121" s="473"/>
    </row>
    <row r="122" customFormat="false" ht="12.75" hidden="false" customHeight="false" outlineLevel="0" collapsed="false">
      <c r="A122" s="488"/>
      <c r="B122" s="493" t="s">
        <v>636</v>
      </c>
      <c r="C122" s="475" t="s">
        <v>112</v>
      </c>
      <c r="D122" s="476" t="n">
        <v>800000000</v>
      </c>
      <c r="E122" s="477"/>
      <c r="F122" s="476" t="n">
        <v>800000000</v>
      </c>
      <c r="G122" s="473"/>
    </row>
    <row r="123" customFormat="false" ht="12.75" hidden="false" customHeight="false" outlineLevel="0" collapsed="false">
      <c r="A123" s="484" t="n">
        <v>12</v>
      </c>
      <c r="B123" s="485" t="s">
        <v>14</v>
      </c>
      <c r="C123" s="486"/>
      <c r="D123" s="487" t="n">
        <v>333000000</v>
      </c>
      <c r="E123" s="487" t="n">
        <v>0</v>
      </c>
      <c r="F123" s="487" t="n">
        <v>333000000</v>
      </c>
      <c r="G123" s="490"/>
    </row>
    <row r="124" customFormat="false" ht="12.75" hidden="false" customHeight="false" outlineLevel="0" collapsed="false">
      <c r="A124" s="473"/>
      <c r="B124" s="474" t="s">
        <v>637</v>
      </c>
      <c r="C124" s="475" t="s">
        <v>484</v>
      </c>
      <c r="D124" s="476" t="n">
        <v>20000000</v>
      </c>
      <c r="E124" s="477"/>
      <c r="F124" s="198" t="n">
        <v>20000000</v>
      </c>
      <c r="G124" s="473"/>
    </row>
    <row r="125" customFormat="false" ht="12.75" hidden="false" customHeight="false" outlineLevel="0" collapsed="false">
      <c r="A125" s="473"/>
      <c r="B125" s="474" t="s">
        <v>638</v>
      </c>
      <c r="C125" s="475" t="s">
        <v>484</v>
      </c>
      <c r="D125" s="476" t="n">
        <v>60000000</v>
      </c>
      <c r="E125" s="477"/>
      <c r="F125" s="198" t="n">
        <v>60000000</v>
      </c>
      <c r="G125" s="473"/>
    </row>
    <row r="126" customFormat="false" ht="12.75" hidden="false" customHeight="false" outlineLevel="0" collapsed="false">
      <c r="A126" s="473"/>
      <c r="B126" s="474" t="s">
        <v>639</v>
      </c>
      <c r="C126" s="475"/>
      <c r="D126" s="476" t="n">
        <v>70000000</v>
      </c>
      <c r="E126" s="477"/>
      <c r="F126" s="198" t="n">
        <v>70000000</v>
      </c>
      <c r="G126" s="473"/>
    </row>
    <row r="127" customFormat="false" ht="12.75" hidden="false" customHeight="false" outlineLevel="0" collapsed="false">
      <c r="A127" s="473"/>
      <c r="B127" s="474" t="s">
        <v>640</v>
      </c>
      <c r="C127" s="475"/>
      <c r="D127" s="476" t="n">
        <v>25000000</v>
      </c>
      <c r="E127" s="477"/>
      <c r="F127" s="198" t="n">
        <v>25000000</v>
      </c>
      <c r="G127" s="473"/>
    </row>
    <row r="128" customFormat="false" ht="12.75" hidden="false" customHeight="false" outlineLevel="0" collapsed="false">
      <c r="A128" s="473"/>
      <c r="B128" s="474" t="s">
        <v>641</v>
      </c>
      <c r="C128" s="475"/>
      <c r="D128" s="476" t="n">
        <v>38000000</v>
      </c>
      <c r="E128" s="477"/>
      <c r="F128" s="198" t="n">
        <v>38000000</v>
      </c>
      <c r="G128" s="473"/>
    </row>
    <row r="129" customFormat="false" ht="12.75" hidden="false" customHeight="false" outlineLevel="0" collapsed="false">
      <c r="A129" s="473"/>
      <c r="B129" s="474" t="s">
        <v>642</v>
      </c>
      <c r="C129" s="475" t="s">
        <v>438</v>
      </c>
      <c r="D129" s="476" t="n">
        <v>120000000</v>
      </c>
      <c r="E129" s="477"/>
      <c r="F129" s="198" t="n">
        <v>120000000</v>
      </c>
      <c r="G129" s="473"/>
    </row>
    <row r="130" customFormat="false" ht="12.75" hidden="false" customHeight="false" outlineLevel="0" collapsed="false">
      <c r="A130" s="482" t="n">
        <v>13</v>
      </c>
      <c r="B130" s="454" t="s">
        <v>16</v>
      </c>
      <c r="C130" s="455"/>
      <c r="D130" s="457" t="n">
        <v>435000000</v>
      </c>
      <c r="E130" s="437" t="n">
        <v>0</v>
      </c>
      <c r="F130" s="457" t="n">
        <v>2835000000</v>
      </c>
      <c r="G130" s="463"/>
    </row>
    <row r="131" customFormat="false" ht="12.75" hidden="false" customHeight="false" outlineLevel="0" collapsed="false">
      <c r="A131" s="488"/>
      <c r="B131" s="474" t="s">
        <v>643</v>
      </c>
      <c r="C131" s="475" t="s">
        <v>131</v>
      </c>
      <c r="D131" s="476" t="n">
        <v>90000000</v>
      </c>
      <c r="E131" s="477"/>
      <c r="F131" s="198" t="n">
        <v>2400000000</v>
      </c>
      <c r="G131" s="490"/>
    </row>
    <row r="132" customFormat="false" ht="12.75" hidden="false" customHeight="false" outlineLevel="0" collapsed="false">
      <c r="A132" s="473"/>
      <c r="B132" s="474" t="s">
        <v>644</v>
      </c>
      <c r="C132" s="475"/>
      <c r="D132" s="476" t="n">
        <v>90000000</v>
      </c>
      <c r="E132" s="477"/>
      <c r="F132" s="198" t="n">
        <v>90000000</v>
      </c>
      <c r="G132" s="473"/>
    </row>
    <row r="133" customFormat="false" ht="12.75" hidden="false" customHeight="false" outlineLevel="0" collapsed="false">
      <c r="A133" s="473"/>
      <c r="B133" s="474" t="s">
        <v>640</v>
      </c>
      <c r="C133" s="475"/>
      <c r="D133" s="476" t="n">
        <v>25000000</v>
      </c>
      <c r="E133" s="477"/>
      <c r="F133" s="198" t="n">
        <v>25000000</v>
      </c>
      <c r="G133" s="473"/>
    </row>
    <row r="134" customFormat="false" ht="12.75" hidden="false" customHeight="false" outlineLevel="0" collapsed="false">
      <c r="A134" s="473"/>
      <c r="B134" s="474" t="s">
        <v>645</v>
      </c>
      <c r="C134" s="475"/>
      <c r="D134" s="476" t="n">
        <v>80000000</v>
      </c>
      <c r="E134" s="477"/>
      <c r="F134" s="198" t="n">
        <v>80000000</v>
      </c>
      <c r="G134" s="473"/>
    </row>
    <row r="135" customFormat="false" ht="12.75" hidden="false" customHeight="false" outlineLevel="0" collapsed="false">
      <c r="A135" s="473"/>
      <c r="B135" s="474" t="s">
        <v>646</v>
      </c>
      <c r="C135" s="475" t="s">
        <v>438</v>
      </c>
      <c r="D135" s="476" t="n">
        <v>120000000</v>
      </c>
      <c r="E135" s="477"/>
      <c r="F135" s="198" t="n">
        <v>120000000</v>
      </c>
      <c r="G135" s="473"/>
    </row>
    <row r="136" customFormat="false" ht="12.75" hidden="false" customHeight="false" outlineLevel="0" collapsed="false">
      <c r="A136" s="473"/>
      <c r="B136" s="474" t="s">
        <v>647</v>
      </c>
      <c r="C136" s="475"/>
      <c r="D136" s="476" t="n">
        <v>80000000</v>
      </c>
      <c r="E136" s="477"/>
      <c r="F136" s="198" t="n">
        <v>80000000</v>
      </c>
      <c r="G136" s="473"/>
    </row>
    <row r="137" customFormat="false" ht="12.75" hidden="false" customHeight="false" outlineLevel="0" collapsed="false">
      <c r="A137" s="470"/>
      <c r="B137" s="494" t="s">
        <v>648</v>
      </c>
      <c r="C137" s="495" t="s">
        <v>397</v>
      </c>
      <c r="D137" s="443" t="n">
        <v>40000000</v>
      </c>
      <c r="E137" s="151"/>
      <c r="F137" s="444" t="n">
        <v>40000000</v>
      </c>
      <c r="G137" s="470"/>
    </row>
    <row r="138" customFormat="false" ht="12.75" hidden="false" customHeight="false" outlineLevel="0" collapsed="false">
      <c r="A138" s="482" t="n">
        <v>13</v>
      </c>
      <c r="B138" s="454" t="s">
        <v>649</v>
      </c>
      <c r="C138" s="455"/>
      <c r="D138" s="457" t="n">
        <v>435000000</v>
      </c>
      <c r="E138" s="437" t="n">
        <v>0</v>
      </c>
      <c r="F138" s="457" t="n">
        <v>2835000000</v>
      </c>
      <c r="G138" s="463"/>
    </row>
    <row r="139" customFormat="false" ht="12.75" hidden="false" customHeight="false" outlineLevel="0" collapsed="false">
      <c r="A139" s="488"/>
      <c r="B139" s="474" t="s">
        <v>643</v>
      </c>
      <c r="C139" s="475" t="s">
        <v>131</v>
      </c>
      <c r="D139" s="476" t="n">
        <v>90000000</v>
      </c>
      <c r="E139" s="477"/>
      <c r="F139" s="198" t="n">
        <v>2400000000</v>
      </c>
      <c r="G139" s="490"/>
    </row>
    <row r="140" customFormat="false" ht="12.75" hidden="false" customHeight="false" outlineLevel="0" collapsed="false">
      <c r="A140" s="473"/>
      <c r="B140" s="474" t="s">
        <v>644</v>
      </c>
      <c r="C140" s="475"/>
      <c r="D140" s="476" t="n">
        <v>90000000</v>
      </c>
      <c r="E140" s="477"/>
      <c r="F140" s="198" t="n">
        <v>90000000</v>
      </c>
      <c r="G140" s="473"/>
    </row>
    <row r="141" customFormat="false" ht="12.75" hidden="false" customHeight="false" outlineLevel="0" collapsed="false">
      <c r="A141" s="473"/>
      <c r="B141" s="474" t="s">
        <v>640</v>
      </c>
      <c r="C141" s="475"/>
      <c r="D141" s="476" t="n">
        <v>25000000</v>
      </c>
      <c r="E141" s="477"/>
      <c r="F141" s="198" t="n">
        <v>25000000</v>
      </c>
      <c r="G141" s="473"/>
    </row>
    <row r="142" customFormat="false" ht="12.75" hidden="false" customHeight="false" outlineLevel="0" collapsed="false">
      <c r="A142" s="473"/>
      <c r="B142" s="474" t="s">
        <v>645</v>
      </c>
      <c r="C142" s="475"/>
      <c r="D142" s="476" t="n">
        <v>80000000</v>
      </c>
      <c r="E142" s="477"/>
      <c r="F142" s="198" t="n">
        <v>80000000</v>
      </c>
      <c r="G142" s="473"/>
    </row>
    <row r="143" customFormat="false" ht="12.75" hidden="false" customHeight="false" outlineLevel="0" collapsed="false">
      <c r="A143" s="473"/>
      <c r="B143" s="474" t="s">
        <v>646</v>
      </c>
      <c r="C143" s="475" t="s">
        <v>438</v>
      </c>
      <c r="D143" s="476" t="n">
        <v>120000000</v>
      </c>
      <c r="E143" s="477"/>
      <c r="F143" s="198" t="n">
        <v>120000000</v>
      </c>
      <c r="G143" s="473"/>
    </row>
    <row r="144" customFormat="false" ht="12.75" hidden="false" customHeight="false" outlineLevel="0" collapsed="false">
      <c r="A144" s="473"/>
      <c r="B144" s="474" t="s">
        <v>647</v>
      </c>
      <c r="C144" s="475"/>
      <c r="D144" s="476" t="n">
        <v>80000000</v>
      </c>
      <c r="E144" s="477"/>
      <c r="F144" s="198" t="n">
        <v>80000000</v>
      </c>
      <c r="G144" s="473"/>
    </row>
    <row r="145" customFormat="false" ht="12.75" hidden="false" customHeight="false" outlineLevel="0" collapsed="false">
      <c r="A145" s="470"/>
      <c r="B145" s="494" t="s">
        <v>648</v>
      </c>
      <c r="C145" s="495" t="s">
        <v>397</v>
      </c>
      <c r="D145" s="443" t="n">
        <v>40000000</v>
      </c>
      <c r="E145" s="151"/>
      <c r="F145" s="444" t="n">
        <v>40000000</v>
      </c>
      <c r="G145" s="470"/>
    </row>
    <row r="146" customFormat="false" ht="12.75" hidden="false" customHeight="false" outlineLevel="0" collapsed="false">
      <c r="A146" s="473" t="n">
        <v>15</v>
      </c>
      <c r="B146" s="485" t="s">
        <v>650</v>
      </c>
      <c r="C146" s="486"/>
      <c r="D146" s="487" t="n">
        <v>3905000000</v>
      </c>
      <c r="E146" s="487" t="n">
        <v>0</v>
      </c>
      <c r="F146" s="487" t="n">
        <v>3905000000</v>
      </c>
      <c r="G146" s="463"/>
    </row>
    <row r="147" customFormat="false" ht="12.75" hidden="false" customHeight="false" outlineLevel="0" collapsed="false">
      <c r="A147" s="488"/>
      <c r="B147" s="496" t="s">
        <v>651</v>
      </c>
      <c r="C147" s="139" t="s">
        <v>215</v>
      </c>
      <c r="D147" s="497" t="n">
        <v>3600000000</v>
      </c>
      <c r="E147" s="498"/>
      <c r="F147" s="498" t="n">
        <v>3600000000</v>
      </c>
      <c r="G147" s="499"/>
    </row>
    <row r="148" customFormat="false" ht="12.75" hidden="false" customHeight="false" outlineLevel="0" collapsed="false">
      <c r="A148" s="473"/>
      <c r="B148" s="474" t="s">
        <v>652</v>
      </c>
      <c r="C148" s="475"/>
      <c r="D148" s="476" t="n">
        <v>80000000</v>
      </c>
      <c r="E148" s="477"/>
      <c r="F148" s="198" t="n">
        <v>80000000</v>
      </c>
      <c r="G148" s="473"/>
    </row>
    <row r="149" customFormat="false" ht="12.75" hidden="false" customHeight="false" outlineLevel="0" collapsed="false">
      <c r="A149" s="473"/>
      <c r="B149" s="474" t="s">
        <v>640</v>
      </c>
      <c r="C149" s="475"/>
      <c r="D149" s="476" t="n">
        <v>25000000</v>
      </c>
      <c r="E149" s="477"/>
      <c r="F149" s="198" t="n">
        <v>25000000</v>
      </c>
      <c r="G149" s="473"/>
    </row>
    <row r="150" customFormat="false" ht="12.75" hidden="false" customHeight="false" outlineLevel="0" collapsed="false">
      <c r="A150" s="473"/>
      <c r="B150" s="474" t="s">
        <v>645</v>
      </c>
      <c r="C150" s="475"/>
      <c r="D150" s="476" t="n">
        <v>80000000</v>
      </c>
      <c r="E150" s="477"/>
      <c r="F150" s="198" t="n">
        <v>80000000</v>
      </c>
      <c r="G150" s="473"/>
    </row>
    <row r="151" customFormat="false" ht="12.75" hidden="false" customHeight="false" outlineLevel="0" collapsed="false">
      <c r="A151" s="473"/>
      <c r="B151" s="474" t="s">
        <v>646</v>
      </c>
      <c r="C151" s="475" t="s">
        <v>438</v>
      </c>
      <c r="D151" s="476" t="n">
        <v>120000000</v>
      </c>
      <c r="E151" s="477"/>
      <c r="F151" s="198" t="n">
        <v>120000000</v>
      </c>
      <c r="G151" s="473"/>
    </row>
    <row r="152" customFormat="false" ht="12.75" hidden="false" customHeight="false" outlineLevel="0" collapsed="false">
      <c r="A152" s="473" t="n">
        <v>16</v>
      </c>
      <c r="B152" s="485" t="s">
        <v>27</v>
      </c>
      <c r="C152" s="486"/>
      <c r="D152" s="487" t="n">
        <v>2630000000</v>
      </c>
      <c r="E152" s="487" t="n">
        <v>53650000</v>
      </c>
      <c r="F152" s="487" t="n">
        <v>2683650000</v>
      </c>
      <c r="G152" s="463"/>
    </row>
    <row r="153" customFormat="false" ht="12.75" hidden="false" customHeight="false" outlineLevel="0" collapsed="false">
      <c r="A153" s="473" t="n">
        <v>1</v>
      </c>
      <c r="B153" s="474" t="s">
        <v>653</v>
      </c>
      <c r="C153" s="475"/>
      <c r="D153" s="476" t="n">
        <v>40000000</v>
      </c>
      <c r="E153" s="151"/>
      <c r="F153" s="198" t="n">
        <v>40000000</v>
      </c>
      <c r="G153" s="473"/>
    </row>
    <row r="154" customFormat="false" ht="12.75" hidden="false" customHeight="false" outlineLevel="0" collapsed="false">
      <c r="A154" s="473" t="n">
        <v>2</v>
      </c>
      <c r="B154" s="474" t="s">
        <v>654</v>
      </c>
      <c r="C154" s="475" t="s">
        <v>131</v>
      </c>
      <c r="D154" s="476" t="n">
        <v>2400000000</v>
      </c>
      <c r="E154" s="151"/>
      <c r="F154" s="198" t="n">
        <v>2400000000</v>
      </c>
      <c r="G154" s="473"/>
    </row>
    <row r="155" customFormat="false" ht="12.75" hidden="false" customHeight="false" outlineLevel="0" collapsed="false">
      <c r="A155" s="473"/>
      <c r="B155" s="452" t="s">
        <v>408</v>
      </c>
      <c r="C155" s="450" t="s">
        <v>409</v>
      </c>
      <c r="D155" s="140" t="n">
        <v>45000000</v>
      </c>
      <c r="E155" s="151"/>
      <c r="F155" s="198" t="n">
        <v>45000000</v>
      </c>
      <c r="G155" s="473"/>
    </row>
    <row r="156" customFormat="false" ht="12.75" hidden="false" customHeight="false" outlineLevel="0" collapsed="false">
      <c r="A156" s="473"/>
      <c r="B156" s="474" t="s">
        <v>655</v>
      </c>
      <c r="C156" s="475"/>
      <c r="D156" s="476" t="n">
        <v>25000000</v>
      </c>
      <c r="E156" s="151"/>
      <c r="F156" s="198" t="n">
        <v>25000000</v>
      </c>
      <c r="G156" s="473"/>
    </row>
    <row r="157" customFormat="false" ht="12.75" hidden="false" customHeight="false" outlineLevel="0" collapsed="false">
      <c r="A157" s="473" t="n">
        <v>3</v>
      </c>
      <c r="B157" s="474" t="s">
        <v>656</v>
      </c>
      <c r="C157" s="475" t="s">
        <v>657</v>
      </c>
      <c r="D157" s="476"/>
      <c r="E157" s="151" t="n">
        <v>36300000</v>
      </c>
      <c r="F157" s="198" t="n">
        <v>36300000</v>
      </c>
      <c r="G157" s="473"/>
    </row>
    <row r="158" customFormat="false" ht="12.75" hidden="false" customHeight="false" outlineLevel="0" collapsed="false">
      <c r="A158" s="473" t="n">
        <v>4</v>
      </c>
      <c r="B158" s="474" t="s">
        <v>658</v>
      </c>
      <c r="C158" s="475" t="s">
        <v>659</v>
      </c>
      <c r="D158" s="476"/>
      <c r="E158" s="151" t="n">
        <v>17350000</v>
      </c>
      <c r="F158" s="198" t="n">
        <v>17350000</v>
      </c>
      <c r="G158" s="473"/>
    </row>
    <row r="159" customFormat="false" ht="12.75" hidden="false" customHeight="false" outlineLevel="0" collapsed="false">
      <c r="A159" s="480" t="n">
        <v>5</v>
      </c>
      <c r="B159" s="441" t="s">
        <v>660</v>
      </c>
      <c r="C159" s="442" t="n">
        <v>1</v>
      </c>
      <c r="D159" s="443" t="n">
        <v>120000000</v>
      </c>
      <c r="E159" s="483"/>
      <c r="F159" s="198" t="n">
        <v>120000000</v>
      </c>
      <c r="G159" s="499"/>
    </row>
    <row r="160" customFormat="false" ht="12.75" hidden="false" customHeight="false" outlineLevel="0" collapsed="false">
      <c r="A160" s="500"/>
      <c r="B160" s="447" t="s">
        <v>327</v>
      </c>
      <c r="C160" s="501"/>
      <c r="D160" s="502" t="n">
        <v>31461200000</v>
      </c>
      <c r="E160" s="502" t="n">
        <v>1355150000</v>
      </c>
      <c r="F160" s="503" t="n">
        <v>34688850000</v>
      </c>
      <c r="G160" s="504"/>
    </row>
    <row r="161" customFormat="false" ht="12.75" hidden="false" customHeight="false" outlineLevel="0" collapsed="false">
      <c r="A161" s="505"/>
      <c r="B161" s="506" t="s">
        <v>661</v>
      </c>
      <c r="C161" s="507"/>
      <c r="D161" s="508"/>
      <c r="E161" s="508"/>
      <c r="F161" s="508"/>
      <c r="G161" s="509"/>
    </row>
    <row r="162" customFormat="false" ht="12.75" hidden="false" customHeight="false" outlineLevel="0" collapsed="false">
      <c r="A162" s="510" t="n">
        <v>16</v>
      </c>
      <c r="B162" s="511" t="s">
        <v>84</v>
      </c>
      <c r="C162" s="512"/>
      <c r="D162" s="513" t="n">
        <v>0</v>
      </c>
      <c r="E162" s="513" t="n">
        <v>0</v>
      </c>
      <c r="F162" s="513" t="n">
        <v>0</v>
      </c>
      <c r="G162" s="514"/>
    </row>
    <row r="163" customFormat="false" ht="12.75" hidden="false" customHeight="false" outlineLevel="0" collapsed="false">
      <c r="A163" s="510"/>
      <c r="B163" s="515"/>
      <c r="C163" s="516"/>
      <c r="D163" s="517"/>
      <c r="E163" s="518"/>
      <c r="F163" s="519"/>
      <c r="G163" s="520"/>
    </row>
    <row r="164" customFormat="false" ht="12.75" hidden="false" customHeight="false" outlineLevel="0" collapsed="false">
      <c r="A164" s="510"/>
      <c r="B164" s="515"/>
      <c r="C164" s="516"/>
      <c r="D164" s="517"/>
      <c r="E164" s="518"/>
      <c r="F164" s="519"/>
      <c r="G164" s="520"/>
    </row>
    <row r="165" customFormat="false" ht="12.75" hidden="false" customHeight="false" outlineLevel="0" collapsed="false">
      <c r="A165" s="510"/>
      <c r="B165" s="521" t="s">
        <v>87</v>
      </c>
      <c r="C165" s="522"/>
      <c r="D165" s="281"/>
      <c r="E165" s="518"/>
      <c r="F165" s="519"/>
      <c r="G165" s="520"/>
    </row>
    <row r="166" customFormat="false" ht="12.75" hidden="false" customHeight="false" outlineLevel="0" collapsed="false">
      <c r="A166" s="510"/>
      <c r="B166" s="515" t="s">
        <v>662</v>
      </c>
      <c r="C166" s="516"/>
      <c r="D166" s="517"/>
      <c r="E166" s="518"/>
      <c r="F166" s="519"/>
      <c r="G166" s="520"/>
    </row>
    <row r="167" customFormat="false" ht="12.75" hidden="false" customHeight="false" outlineLevel="0" collapsed="false">
      <c r="A167" s="510"/>
      <c r="B167" s="515"/>
      <c r="C167" s="516"/>
      <c r="D167" s="517"/>
      <c r="E167" s="518"/>
      <c r="F167" s="519"/>
      <c r="G167" s="520"/>
    </row>
    <row r="168" customFormat="false" ht="12.75" hidden="false" customHeight="false" outlineLevel="0" collapsed="false">
      <c r="A168" s="510"/>
      <c r="B168" s="523"/>
      <c r="C168" s="524"/>
      <c r="D168" s="525"/>
      <c r="E168" s="445"/>
      <c r="F168" s="519"/>
      <c r="G168" s="520"/>
    </row>
    <row r="169" customFormat="false" ht="12.75" hidden="false" customHeight="false" outlineLevel="0" collapsed="false">
      <c r="A169" s="510" t="n">
        <v>16</v>
      </c>
      <c r="B169" s="526" t="s">
        <v>506</v>
      </c>
      <c r="C169" s="527"/>
      <c r="D169" s="528" t="n">
        <v>56400000</v>
      </c>
      <c r="E169" s="528" t="n">
        <v>0</v>
      </c>
      <c r="F169" s="513" t="n">
        <v>0</v>
      </c>
      <c r="G169" s="514"/>
    </row>
    <row r="170" customFormat="false" ht="12.75" hidden="false" customHeight="false" outlineLevel="0" collapsed="false">
      <c r="A170" s="510"/>
      <c r="B170" s="515" t="s">
        <v>663</v>
      </c>
      <c r="C170" s="516"/>
      <c r="D170" s="517" t="n">
        <v>30000000</v>
      </c>
      <c r="E170" s="518"/>
      <c r="F170" s="519"/>
      <c r="G170" s="520"/>
    </row>
    <row r="171" customFormat="false" ht="12.75" hidden="false" customHeight="false" outlineLevel="0" collapsed="false">
      <c r="A171" s="510"/>
      <c r="B171" s="515" t="s">
        <v>664</v>
      </c>
      <c r="C171" s="516" t="s">
        <v>441</v>
      </c>
      <c r="D171" s="517" t="n">
        <v>20000000</v>
      </c>
      <c r="E171" s="518"/>
      <c r="F171" s="519"/>
      <c r="G171" s="520"/>
    </row>
    <row r="172" customFormat="false" ht="12.75" hidden="false" customHeight="false" outlineLevel="0" collapsed="false">
      <c r="A172" s="510"/>
      <c r="B172" s="515" t="s">
        <v>665</v>
      </c>
      <c r="C172" s="516" t="s">
        <v>666</v>
      </c>
      <c r="D172" s="517" t="n">
        <v>6400000</v>
      </c>
      <c r="E172" s="529"/>
      <c r="F172" s="519"/>
      <c r="G172" s="520"/>
    </row>
    <row r="173" customFormat="false" ht="12.75" hidden="false" customHeight="false" outlineLevel="0" collapsed="false">
      <c r="A173" s="510"/>
      <c r="B173" s="515" t="s">
        <v>667</v>
      </c>
      <c r="C173" s="516"/>
      <c r="D173" s="517" t="n">
        <v>200000000</v>
      </c>
      <c r="E173" s="529"/>
      <c r="F173" s="519"/>
      <c r="G173" s="520"/>
    </row>
    <row r="174" customFormat="false" ht="12.75" hidden="false" customHeight="false" outlineLevel="0" collapsed="false">
      <c r="A174" s="510"/>
      <c r="B174" s="521"/>
      <c r="C174" s="522"/>
      <c r="D174" s="281"/>
      <c r="E174" s="518"/>
      <c r="F174" s="519"/>
      <c r="G174" s="520"/>
    </row>
    <row r="175" customFormat="false" ht="12.75" hidden="false" customHeight="false" outlineLevel="0" collapsed="false">
      <c r="A175" s="510" t="n">
        <v>17</v>
      </c>
      <c r="B175" s="526" t="s">
        <v>86</v>
      </c>
      <c r="C175" s="527"/>
      <c r="D175" s="528" t="n">
        <v>0</v>
      </c>
      <c r="E175" s="528" t="n">
        <v>0</v>
      </c>
      <c r="F175" s="513" t="n">
        <v>0</v>
      </c>
      <c r="G175" s="514"/>
    </row>
    <row r="176" customFormat="false" ht="12.75" hidden="false" customHeight="false" outlineLevel="0" collapsed="false">
      <c r="A176" s="510"/>
      <c r="B176" s="515"/>
      <c r="C176" s="516"/>
      <c r="D176" s="517"/>
      <c r="E176" s="518"/>
      <c r="F176" s="519"/>
      <c r="G176" s="520"/>
    </row>
    <row r="177" customFormat="false" ht="12.75" hidden="false" customHeight="false" outlineLevel="0" collapsed="false">
      <c r="C177" s="530" t="s">
        <v>668</v>
      </c>
      <c r="D177" s="530"/>
      <c r="E177" s="530"/>
      <c r="F177" s="530"/>
      <c r="G177" s="514"/>
    </row>
    <row r="178" customFormat="false" ht="12.75" hidden="false" customHeight="false" outlineLevel="0" collapsed="false">
      <c r="C178" s="104" t="s">
        <v>92</v>
      </c>
      <c r="D178" s="104"/>
      <c r="E178" s="104"/>
      <c r="F178" s="104"/>
      <c r="G178" s="416"/>
    </row>
    <row r="179" customFormat="false" ht="12.75" hidden="false" customHeight="false" outlineLevel="0" collapsed="false">
      <c r="C179" s="105"/>
      <c r="D179" s="105"/>
      <c r="E179" s="106"/>
      <c r="F179" s="430"/>
      <c r="G179" s="416"/>
    </row>
    <row r="180" customFormat="false" ht="12.75" hidden="false" customHeight="false" outlineLevel="0" collapsed="false">
      <c r="C180" s="105"/>
      <c r="D180" s="105"/>
      <c r="E180" s="106"/>
      <c r="F180" s="430"/>
      <c r="G180" s="416"/>
    </row>
    <row r="181" customFormat="false" ht="12.75" hidden="false" customHeight="false" outlineLevel="0" collapsed="false">
      <c r="C181" s="105"/>
      <c r="D181" s="105"/>
      <c r="E181" s="106"/>
      <c r="F181" s="430"/>
      <c r="G181" s="416"/>
    </row>
    <row r="182" customFormat="false" ht="12.75" hidden="false" customHeight="false" outlineLevel="0" collapsed="false">
      <c r="C182" s="108" t="s">
        <v>94</v>
      </c>
      <c r="D182" s="108"/>
      <c r="E182" s="108"/>
      <c r="F182" s="108"/>
      <c r="G182" s="416"/>
    </row>
  </sheetData>
  <mergeCells count="13">
    <mergeCell ref="C1:F1"/>
    <mergeCell ref="C2:F2"/>
    <mergeCell ref="A4:F4"/>
    <mergeCell ref="A5:F5"/>
    <mergeCell ref="A7:A8"/>
    <mergeCell ref="B7:B8"/>
    <mergeCell ref="C7:C8"/>
    <mergeCell ref="D7:E7"/>
    <mergeCell ref="F7:F8"/>
    <mergeCell ref="G7:G8"/>
    <mergeCell ref="C177:F177"/>
    <mergeCell ref="C178:F178"/>
    <mergeCell ref="C182:F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51:08Z</dcterms:created>
  <dc:creator>AA</dc:creator>
  <dc:description/>
  <dc:language>en-US</dc:language>
  <cp:lastModifiedBy>Thanh An</cp:lastModifiedBy>
  <cp:lastPrinted>2015-03-04T02:01:28Z</cp:lastPrinted>
  <dcterms:modified xsi:type="dcterms:W3CDTF">2015-03-04T06:46:20Z</dcterms:modified>
  <cp:revision>0</cp:revision>
  <dc:subject/>
  <dc:title/>
</cp:coreProperties>
</file>