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THU" sheetId="1" state="visible" r:id="rId2"/>
    <sheet name="CHI" sheetId="2" state="visible" r:id="rId3"/>
    <sheet name="KP THỰC CẤP 2014" sheetId="3" state="visible" r:id="rId4"/>
    <sheet name="Bao Cao Quyết toán 2014 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6">
  <si>
    <t xml:space="preserve">CÔNG ĐOÀN GIÁO DỤC</t>
  </si>
  <si>
    <t xml:space="preserve">CĐCS: Trường ……………..</t>
  </si>
  <si>
    <t xml:space="preserve">PHẦN THU QUỸ CÔNG ĐOÀN</t>
  </si>
  <si>
    <t xml:space="preserve">Năm 2014</t>
  </si>
  <si>
    <t xml:space="preserve">NGÀY 
THÁNG</t>
  </si>
  <si>
    <t xml:space="preserve">NỘI DUNG</t>
  </si>
  <si>
    <t xml:space="preserve">Các chỉ tiêu Thu NSCĐ</t>
  </si>
  <si>
    <t xml:space="preserve">KINH PHÍ 
CẤP TRÊN CẤP</t>
  </si>
  <si>
    <t xml:space="preserve">SỐ DƯ KỲ 
TRƯỚC CHUYỂN SANG</t>
  </si>
  <si>
    <t xml:space="preserve">TỔNG CỘNG PHẦN THU</t>
  </si>
  <si>
    <t xml:space="preserve">KINH PHÍ
CÔNG ĐOÀN</t>
  </si>
  <si>
    <t xml:space="preserve">ĐOÀN PHÍ
CÔNG ĐOÀN</t>
  </si>
  <si>
    <t xml:space="preserve">THU KHÁC</t>
  </si>
  <si>
    <t xml:space="preserve">CỘNG
 THU NSCĐ</t>
  </si>
  <si>
    <t xml:space="preserve">A</t>
  </si>
  <si>
    <t xml:space="preserve">B</t>
  </si>
  <si>
    <t xml:space="preserve">TỔNG CỘNG</t>
  </si>
  <si>
    <t xml:space="preserve">PHẦN CHI QUỸ CÔNG ĐOÀN</t>
  </si>
  <si>
    <t xml:space="preserve">NGÀY THÁNG</t>
  </si>
  <si>
    <t xml:space="preserve">CHỨNG  TỪ</t>
  </si>
  <si>
    <t xml:space="preserve">NỘI DUNG
</t>
  </si>
  <si>
    <t xml:space="preserve">Phụ cấp cán bộ CĐCS
</t>
  </si>
  <si>
    <t xml:space="preserve">Chi quản lý
 hành chính</t>
  </si>
  <si>
    <t xml:space="preserve">Huấn luyện đào tạo</t>
  </si>
  <si>
    <t xml:space="preserve">Hoạt động Phong trào</t>
  </si>
  <si>
    <t xml:space="preserve">Thăm hỏi</t>
  </si>
  <si>
    <t xml:space="preserve">Chi khác</t>
  </si>
  <si>
    <t xml:space="preserve">TỔNG CỘNG CHI</t>
  </si>
  <si>
    <t xml:space="preserve">Kinh phí nộp cấp trên</t>
  </si>
  <si>
    <t xml:space="preserve">CÂN ĐỐI KINH PHÍ 2 % CÔNG ĐOÀN 2013</t>
  </si>
  <si>
    <t xml:space="preserve">Kinh phí</t>
  </si>
  <si>
    <t xml:space="preserve">Đoàn phí</t>
  </si>
  <si>
    <t xml:space="preserve">KP PHẢI NỘP CẤP TRÊN TRONG NĂM 2013</t>
  </si>
  <si>
    <t xml:space="preserve">KP ĐÃ  NỘP CẤP TRÊN NĂM NAY</t>
  </si>
  <si>
    <t xml:space="preserve">KP  CÒN PHẢI NỘP  CHUYỂN QUA NĂM SAU</t>
  </si>
  <si>
    <t xml:space="preserve">KP  ĐÃ  NỘP  DƯ CHUYỂN QUA NĂM SAU</t>
  </si>
  <si>
    <t xml:space="preserve">CÔNG ĐOÀN GD&amp;ĐT</t>
  </si>
  <si>
    <t xml:space="preserve">CỘNG HÒA XÃ HỘI CHỦ NGHĨA VIỆT NAM</t>
  </si>
  <si>
    <t xml:space="preserve">PHONG ĐIỀN</t>
  </si>
  <si>
    <t xml:space="preserve">Độc lập  -  Tự do  -  Hạnh phúc</t>
  </si>
  <si>
    <t xml:space="preserve">CẤP KINH PHÍ CÔNG ĐOÀN QUÝ III và IV NĂM 2014</t>
  </si>
  <si>
    <t xml:space="preserve">TT</t>
  </si>
  <si>
    <t xml:space="preserve">Tên Đơn vị </t>
  </si>
  <si>
    <t xml:space="preserve">KP2% đã chuyển  6 tháng cối năm 2014</t>
  </si>
  <si>
    <t xml:space="preserve">Tỷ lệ cấp phát (0.6)</t>
  </si>
  <si>
    <t xml:space="preserve">Cấp KP HĐCĐ quý III và IV năm 2014</t>
  </si>
  <si>
    <t xml:space="preserve">Ký nhận </t>
  </si>
  <si>
    <t xml:space="preserve">Phòng Giáo dục</t>
  </si>
  <si>
    <t xml:space="preserve">Mầm non Hoa Sen</t>
  </si>
  <si>
    <t xml:space="preserve">MN Phong An 1</t>
  </si>
  <si>
    <t xml:space="preserve">MN Phong An 2</t>
  </si>
  <si>
    <t xml:space="preserve">MN Phong Hiền I</t>
  </si>
  <si>
    <t xml:space="preserve">MN Phong Hiền II</t>
  </si>
  <si>
    <t xml:space="preserve">MN Phong Sơn I</t>
  </si>
  <si>
    <t xml:space="preserve">MN Phong Sơn II</t>
  </si>
  <si>
    <t xml:space="preserve">MN Phong Thu</t>
  </si>
  <si>
    <t xml:space="preserve">MN Phong Xuân I</t>
  </si>
  <si>
    <t xml:space="preserve">MN Phong Xuân II</t>
  </si>
  <si>
    <t xml:space="preserve">MN Phong Mỹ I</t>
  </si>
  <si>
    <t xml:space="preserve">MN Phong Mỹ II</t>
  </si>
  <si>
    <t xml:space="preserve">MN TT Phong Điền</t>
  </si>
  <si>
    <t xml:space="preserve">MN Phong Hoà I</t>
  </si>
  <si>
    <t xml:space="preserve">MN Phong Hoà II</t>
  </si>
  <si>
    <t xml:space="preserve">MN Phong Bình I</t>
  </si>
  <si>
    <t xml:space="preserve">MN Phong Bình II</t>
  </si>
  <si>
    <t xml:space="preserve">MN Phong Chương I</t>
  </si>
  <si>
    <t xml:space="preserve">MN Phong Chương II</t>
  </si>
  <si>
    <t xml:space="preserve">MN Phong Hải</t>
  </si>
  <si>
    <t xml:space="preserve">MN Điền Hương</t>
  </si>
  <si>
    <t xml:space="preserve">MN Điền Hoà</t>
  </si>
  <si>
    <t xml:space="preserve">MN Điền Môn</t>
  </si>
  <si>
    <t xml:space="preserve">MN Điền Hải</t>
  </si>
  <si>
    <t xml:space="preserve">MN Điền Lộ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Đã trừ tạm ứng quý 2: chưa nộp 2% 8.692.160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Hiền</t>
  </si>
  <si>
    <t xml:space="preserve">TH Đông Hiền</t>
  </si>
  <si>
    <t xml:space="preserve">Đã trừ tạm ứng quý 2: chưa nộp 2% 5.115.000</t>
  </si>
  <si>
    <t xml:space="preserve">TH Bắc Hiền</t>
  </si>
  <si>
    <t xml:space="preserve">TH Trần Quốc Toản</t>
  </si>
  <si>
    <t xml:space="preserve">TH Phong Thu</t>
  </si>
  <si>
    <t xml:space="preserve"> TH Phong Chương I</t>
  </si>
  <si>
    <t xml:space="preserve">TH Phong Chương II</t>
  </si>
  <si>
    <t xml:space="preserve">TH Phước Mỹ</t>
  </si>
  <si>
    <t xml:space="preserve">TH Trạch Phổ</t>
  </si>
  <si>
    <t xml:space="preserve">TH Ưu Điềm</t>
  </si>
  <si>
    <t xml:space="preserve">TH Vĩnh Hòa</t>
  </si>
  <si>
    <t xml:space="preserve">TH Phò Trạch</t>
  </si>
  <si>
    <t xml:space="preserve">TH Vân Tr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Phong Hòa</t>
  </si>
  <si>
    <t xml:space="preserve">THCS Nguyễn Tri Phương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CỘNG</t>
  </si>
  <si>
    <r>
      <rPr>
        <b val="true"/>
        <sz val="11"/>
        <rFont val="Times New Roman"/>
        <family val="1"/>
      </rPr>
      <t xml:space="preserve">Tổng số tiền quý III&amp; IV năm 2014 :</t>
    </r>
    <r>
      <rPr>
        <b val="true"/>
        <i val="true"/>
        <sz val="11"/>
        <rFont val="Times New Roman"/>
        <family val="1"/>
      </rPr>
      <t xml:space="preserve">  Ba trăm năm mươi sáu triệu năm trăm bốn mươi tám nghìn đồng chẳn.</t>
    </r>
  </si>
  <si>
    <r>
      <rPr>
        <sz val="11"/>
        <rFont val="Times New Roman"/>
        <family val="0"/>
      </rPr>
      <t xml:space="preserve"> </t>
    </r>
    <r>
      <rPr>
        <b val="true"/>
        <i val="true"/>
        <sz val="11"/>
        <rFont val="Times New Roman"/>
        <family val="0"/>
      </rPr>
      <t xml:space="preserve">(356.548.000 đồng)</t>
    </r>
  </si>
  <si>
    <t xml:space="preserve">Phong Điền  ngày  05 tháng 2  năm 2014</t>
  </si>
  <si>
    <t xml:space="preserve">Kế toán </t>
  </si>
  <si>
    <t xml:space="preserve">CHỦ TỊCH</t>
  </si>
  <si>
    <t xml:space="preserve">CÔNG ĐOÀN NGÀNH GIÁO DỤC</t>
  </si>
  <si>
    <t xml:space="preserve">Diệp Vinh</t>
  </si>
  <si>
    <t xml:space="preserve">Nguyễn Quang Thận</t>
  </si>
  <si>
    <t xml:space="preserve">CẤP KINH PHÍ CÔNG ĐOÀN QUÝ II NĂM 2014</t>
  </si>
  <si>
    <t xml:space="preserve">KP2% đã chuyển quý II 2014</t>
  </si>
  <si>
    <t xml:space="preserve">Tỷ lệ cấp phát (%)</t>
  </si>
  <si>
    <t xml:space="preserve">Cấp KP HĐCĐ quý II năm 2014</t>
  </si>
  <si>
    <t xml:space="preserve">Phòng Giáo Dục</t>
  </si>
  <si>
    <t xml:space="preserve">MN Phong Xuân1</t>
  </si>
  <si>
    <t xml:space="preserve">MN Phong Xuân2</t>
  </si>
  <si>
    <t xml:space="preserve"> KP  Quý2 đã cấp trong quý 1/2014</t>
  </si>
  <si>
    <t xml:space="preserve">MN Phong Chương 1</t>
  </si>
  <si>
    <t xml:space="preserve">MN Phong Chương 2</t>
  </si>
  <si>
    <t xml:space="preserve">Cấp KP quý 1+2</t>
  </si>
  <si>
    <t xml:space="preserve">Cấp KP quý 2</t>
  </si>
  <si>
    <t xml:space="preserve">chưa nộp KP Công đoàn quý 2. ( cấp tạm ứng)</t>
  </si>
  <si>
    <t xml:space="preserve">chưa nộp KP Công đoàn quý 2.( cấp tạm ứng)</t>
  </si>
  <si>
    <t xml:space="preserve"> cấp KP quý 1+2</t>
  </si>
  <si>
    <t xml:space="preserve">THCS Nguyên Duy</t>
  </si>
  <si>
    <r>
      <rPr>
        <sz val="12"/>
        <rFont val="Times New Roman"/>
        <family val="1"/>
      </rPr>
      <t xml:space="preserve">Tổng số tiền quý II năm 2014 :</t>
    </r>
    <r>
      <rPr>
        <b val="true"/>
        <i val="true"/>
        <sz val="12"/>
        <rFont val="Times New Roman"/>
        <family val="1"/>
      </rPr>
      <t xml:space="preserve"> Một trăm ba mươi triệu ba trăm bốn mươi tám nghìn đồng chẳn. </t>
    </r>
  </si>
  <si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(130.348.000 đồng)</t>
    </r>
  </si>
  <si>
    <t xml:space="preserve">Phong Điền  ngày 28 thang 6 năm 2014</t>
  </si>
  <si>
    <t xml:space="preserve">CẤP KINH PHÍ CÔNG ĐOÀN QUÝ I NĂM 2014</t>
  </si>
  <si>
    <t xml:space="preserve">KP chuyển quý I 2014</t>
  </si>
  <si>
    <t xml:space="preserve">Cấp KP HĐCĐ quý I năm 2014</t>
  </si>
  <si>
    <t xml:space="preserve">MN Phong Xuân</t>
  </si>
  <si>
    <t xml:space="preserve">Đã cấp KP quý 1+2</t>
  </si>
  <si>
    <t xml:space="preserve">Đã cấp KP quý 1+3</t>
  </si>
  <si>
    <t xml:space="preserve">MN Phong Chương</t>
  </si>
  <si>
    <r>
      <rPr>
        <sz val="12"/>
        <rFont val="Times New Roman"/>
        <family val="1"/>
      </rPr>
      <t xml:space="preserve">Tổng số tiền quý I năm 2014 : </t>
    </r>
    <r>
      <rPr>
        <b val="true"/>
        <sz val="12"/>
        <rFont val="Times New Roman"/>
        <family val="1"/>
      </rPr>
      <t xml:space="preserve">Một trăm linh bốn triệu tám trăm chín mươi tám nghìn đồng chẳn.</t>
    </r>
  </si>
  <si>
    <t xml:space="preserve">Phong Điền  ngày 24 thang 4 năm 2014</t>
  </si>
  <si>
    <t xml:space="preserve">TỔNG HỢP  KINH PHÍ CÔNG ĐOÀN  NĂM 2014</t>
  </si>
  <si>
    <t xml:space="preserve">KP chuyển thực chuyển trong quý</t>
  </si>
  <si>
    <t xml:space="preserve">Cấp KP HĐCĐ  năm 2014</t>
  </si>
  <si>
    <t xml:space="preserve">Quý 1</t>
  </si>
  <si>
    <t xml:space="preserve">Quý 2</t>
  </si>
  <si>
    <t xml:space="preserve">Quý 3 và 4/2014</t>
  </si>
  <si>
    <t xml:space="preserve">KP  Sinh hoạt cum</t>
  </si>
  <si>
    <t xml:space="preserve"> 3 cụm</t>
  </si>
  <si>
    <t xml:space="preserve">Tông Cộng</t>
  </si>
  <si>
    <t xml:space="preserve">Mẫu số 07/TLĐ</t>
  </si>
  <si>
    <t xml:space="preserve">CĐCS: Trường </t>
  </si>
  <si>
    <t xml:space="preserve">BÁO CÁO</t>
  </si>
  <si>
    <t xml:space="preserve">QUYẾT TOÁN THU - CHI QUỸ CÔNG ĐOÀN</t>
  </si>
  <si>
    <t xml:space="preserve">  Năm 2014</t>
  </si>
  <si>
    <t xml:space="preserve">A- CÁC CHỈ TIÊU CƠ BẢN</t>
  </si>
  <si>
    <t xml:space="preserve">1. Số lượng lao động:  Người</t>
  </si>
  <si>
    <t xml:space="preserve">3. Tổng quỹ lương năm 2014:           đồng</t>
  </si>
  <si>
    <t xml:space="preserve">2. Số đoàn viên:   người</t>
  </si>
  <si>
    <t xml:space="preserve">4. Kinh phí 2% phải nộp: ……  đồng</t>
  </si>
  <si>
    <t xml:space="preserve">5. KP 2% đã nộp LĐLĐ huyện…….. Đồng.</t>
  </si>
  <si>
    <t xml:space="preserve">B- CÁC CHỈ TIÊU THU, CHI NGÂN SÁCH CÔNG ĐOÀN</t>
  </si>
  <si>
    <t xml:space="preserve">MỤC</t>
  </si>
  <si>
    <t xml:space="preserve">MÃ
 SỐ</t>
  </si>
  <si>
    <t xml:space="preserve">DỰ TOÁN
 NĂM</t>
  </si>
  <si>
    <t xml:space="preserve">QUYẾT TOÁN
KỲ NÀY</t>
  </si>
  <si>
    <t xml:space="preserve">CẤP TRÊN
DUYỆT</t>
  </si>
  <si>
    <t xml:space="preserve">C</t>
  </si>
  <si>
    <t xml:space="preserve">I</t>
  </si>
  <si>
    <t xml:space="preserve">PHẦN THU</t>
  </si>
  <si>
    <t xml:space="preserve">Thu Kinh Phí công đoàn</t>
  </si>
  <si>
    <t xml:space="preserve">Thu Đoàn phí công đoàn</t>
  </si>
  <si>
    <t xml:space="preserve">Các khoản thu khác</t>
  </si>
  <si>
    <t xml:space="preserve">Cộng thu NSCĐ</t>
  </si>
  <si>
    <t xml:space="preserve">Kinh phí cấp trên cấp</t>
  </si>
  <si>
    <t xml:space="preserve">Số dư kỳ trước chuyển sang</t>
  </si>
  <si>
    <t xml:space="preserve">TỔNG CỘNG(I)</t>
  </si>
  <si>
    <t xml:space="preserve">II</t>
  </si>
  <si>
    <t xml:space="preserve">PHẦN CHI</t>
  </si>
  <si>
    <t xml:space="preserve">Lương, pc và các khoản đóng góp</t>
  </si>
  <si>
    <t xml:space="preserve">Phụ cấpCBCĐ không chuyên trách</t>
  </si>
  <si>
    <t xml:space="preserve">Chi phí hành chính</t>
  </si>
  <si>
    <t xml:space="preserve">Hoạt động phong trào</t>
  </si>
  <si>
    <t xml:space="preserve">Thăm hỏi, trợ cấp khó khăn</t>
  </si>
  <si>
    <t xml:space="preserve">Các khoản chi khác</t>
  </si>
  <si>
    <t xml:space="preserve">Cộng chi NSCĐ</t>
  </si>
  <si>
    <t xml:space="preserve">Kinh phí 2% đã nộp cấp quản lý trực tiếp</t>
  </si>
  <si>
    <t xml:space="preserve">( Kèm theo liên nộp tiền)</t>
  </si>
  <si>
    <t xml:space="preserve">TỔNG CỘNG (II)</t>
  </si>
  <si>
    <t xml:space="preserve">III</t>
  </si>
  <si>
    <t xml:space="preserve">SỐ DƯ CUỐI KỲ</t>
  </si>
  <si>
    <t xml:space="preserve">IV</t>
  </si>
  <si>
    <t xml:space="preserve">KINH PHÍ PHẢI NỘP CẤP QUẢN LÝ TRỰC TIẾP TRONG KỲ</t>
  </si>
  <si>
    <t xml:space="preserve">C- THUYẾT MINH VÀ KIẾN NGHỊ CỦA CÔNG ĐOÀN CƠ SỞ</t>
  </si>
  <si>
    <t xml:space="preserve">KẾ TOÁN CÔNG ĐOÀN CƠ SỞ</t>
  </si>
  <si>
    <t xml:space="preserve">TM. BAN CHẤP HÀNH</t>
  </si>
  <si>
    <t xml:space="preserve">(Ký tên, ghi rõ họ tên)</t>
  </si>
  <si>
    <t xml:space="preserve">(Ký tên, đóng dấu)</t>
  </si>
  <si>
    <t xml:space="preserve">D- NHẬN XÉT CỦA CÔNG ĐOÀN CẤP TRÊN:</t>
  </si>
  <si>
    <t xml:space="preserve">Ngày    tháng         năm 20.....</t>
  </si>
  <si>
    <t xml:space="preserve">CÁN BỘ QUẢN LÝ      TRƯỞNG BAN TÀI CHÍNH</t>
  </si>
  <si>
    <t xml:space="preserve">TM. BAN THƯỜNG VỤ</t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Các CĐCS điền đầy đủ các thông tin vào báo cáo để CĐ cấp tren có số liệu báo cáo lên cấp trê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i val="true"/>
      <sz val="10"/>
      <name val="Times New Roman"/>
      <family val="1"/>
    </font>
    <font>
      <sz val="10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0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Times New Roman"/>
      <family val="0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Times New Roman"/>
      <family val="1"/>
    </font>
    <font>
      <b val="true"/>
      <i val="true"/>
      <sz val="10"/>
      <color rgb="FF0000FF"/>
      <name val="Arial"/>
      <family val="2"/>
    </font>
    <font>
      <i val="true"/>
      <sz val="12"/>
      <name val="Times New Roman"/>
      <family val="1"/>
    </font>
    <font>
      <i val="true"/>
      <u val="singl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dotted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KP%20C&#212;NG%20&#272;O&#192;N%20N&#258;M%202013/Ph&#226;n%20b&#7893;%20KP%20cho%20c&#225;c%20C&#272;CS%20n&#259;m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ĐLĐ-TK 2% 2014"/>
      <sheetName val="KP Nộp 2014"/>
      <sheetName val="Nop 2% 2013"/>
      <sheetName val="CẤP KP Năm 2014"/>
      <sheetName val="CÂP KP QUÝ 3+4.2014"/>
      <sheetName val="TH CẤP KP "/>
      <sheetName val="TC 20.11"/>
      <sheetName val="Lương PGD"/>
    </sheetNames>
    <sheetDataSet>
      <sheetData sheetId="0">
        <row r="3">
          <cell r="E3">
            <v>10604549</v>
          </cell>
        </row>
        <row r="4">
          <cell r="E4">
            <v>12877402</v>
          </cell>
        </row>
        <row r="5">
          <cell r="E5">
            <v>12136899</v>
          </cell>
        </row>
        <row r="6">
          <cell r="E6">
            <v>9570726</v>
          </cell>
        </row>
        <row r="7">
          <cell r="E7">
            <v>10201982</v>
          </cell>
        </row>
        <row r="8">
          <cell r="E8">
            <v>7702622</v>
          </cell>
        </row>
        <row r="9">
          <cell r="E9">
            <v>7314310</v>
          </cell>
        </row>
        <row r="10">
          <cell r="E10">
            <v>7347404</v>
          </cell>
        </row>
        <row r="11">
          <cell r="E11">
            <v>11613562</v>
          </cell>
        </row>
        <row r="12">
          <cell r="E12">
            <v>9387840</v>
          </cell>
        </row>
        <row r="13">
          <cell r="E13">
            <v>3824250</v>
          </cell>
        </row>
        <row r="14">
          <cell r="E14">
            <v>9050852</v>
          </cell>
        </row>
        <row r="15">
          <cell r="E15">
            <v>5876000</v>
          </cell>
        </row>
        <row r="16">
          <cell r="E16">
            <v>16859483</v>
          </cell>
        </row>
        <row r="17">
          <cell r="E17">
            <v>8875194</v>
          </cell>
        </row>
        <row r="18">
          <cell r="E18">
            <v>5095360</v>
          </cell>
        </row>
        <row r="19">
          <cell r="E19">
            <v>9189880</v>
          </cell>
        </row>
        <row r="20">
          <cell r="E20">
            <v>4959691</v>
          </cell>
        </row>
        <row r="21">
          <cell r="E21">
            <v>10734701</v>
          </cell>
        </row>
        <row r="22">
          <cell r="E22">
            <v>3134400</v>
          </cell>
        </row>
        <row r="23">
          <cell r="E23">
            <v>10022446</v>
          </cell>
        </row>
        <row r="24">
          <cell r="E24">
            <v>7546000</v>
          </cell>
        </row>
        <row r="25">
          <cell r="E25">
            <v>8876000</v>
          </cell>
        </row>
        <row r="26">
          <cell r="E26">
            <v>5152168</v>
          </cell>
        </row>
        <row r="27">
          <cell r="E27">
            <v>12988160</v>
          </cell>
        </row>
        <row r="28">
          <cell r="E28">
            <v>8158053</v>
          </cell>
        </row>
        <row r="29">
          <cell r="E29">
            <v>10029150</v>
          </cell>
        </row>
        <row r="30">
          <cell r="E30">
            <v>15120150</v>
          </cell>
        </row>
        <row r="31">
          <cell r="E31">
            <v>22749073</v>
          </cell>
        </row>
        <row r="32">
          <cell r="E32">
            <v>26289300</v>
          </cell>
        </row>
        <row r="33">
          <cell r="E33">
            <v>17831290</v>
          </cell>
        </row>
        <row r="34">
          <cell r="E34">
            <v>16176939</v>
          </cell>
        </row>
        <row r="35">
          <cell r="E35">
            <v>19843190</v>
          </cell>
        </row>
        <row r="36">
          <cell r="E36">
            <v>16538000</v>
          </cell>
        </row>
        <row r="37">
          <cell r="E37">
            <v>13726873</v>
          </cell>
        </row>
        <row r="39">
          <cell r="E39">
            <v>18274960</v>
          </cell>
        </row>
        <row r="40">
          <cell r="E40">
            <v>7865597</v>
          </cell>
        </row>
        <row r="41">
          <cell r="E41">
            <v>26276610</v>
          </cell>
        </row>
        <row r="42">
          <cell r="E42">
            <v>16899510</v>
          </cell>
        </row>
        <row r="43">
          <cell r="E43">
            <v>17335229</v>
          </cell>
        </row>
        <row r="44">
          <cell r="E44">
            <v>11115459</v>
          </cell>
        </row>
        <row r="45">
          <cell r="E45">
            <v>12823776</v>
          </cell>
        </row>
        <row r="46">
          <cell r="E46">
            <v>12432890</v>
          </cell>
        </row>
        <row r="47">
          <cell r="E47">
            <v>11142000</v>
          </cell>
        </row>
        <row r="48">
          <cell r="E48">
            <v>7952750</v>
          </cell>
        </row>
        <row r="49">
          <cell r="E49">
            <v>11141200</v>
          </cell>
        </row>
        <row r="50">
          <cell r="E50">
            <v>11978157</v>
          </cell>
        </row>
        <row r="51">
          <cell r="E51">
            <v>16141800</v>
          </cell>
        </row>
        <row r="52">
          <cell r="E52">
            <v>11042052</v>
          </cell>
        </row>
        <row r="53">
          <cell r="E53">
            <v>12326820</v>
          </cell>
        </row>
        <row r="54">
          <cell r="E54">
            <v>27913000</v>
          </cell>
        </row>
        <row r="55">
          <cell r="E55">
            <v>25058810</v>
          </cell>
        </row>
        <row r="56">
          <cell r="E56">
            <v>22489000</v>
          </cell>
        </row>
        <row r="57">
          <cell r="E57">
            <v>16206763</v>
          </cell>
        </row>
        <row r="58">
          <cell r="E58">
            <v>21311729</v>
          </cell>
        </row>
        <row r="59">
          <cell r="E59">
            <v>33335744</v>
          </cell>
        </row>
        <row r="60">
          <cell r="E60">
            <v>34645581</v>
          </cell>
        </row>
        <row r="61">
          <cell r="E61">
            <v>31824430</v>
          </cell>
        </row>
        <row r="62">
          <cell r="E62">
            <v>36387183</v>
          </cell>
        </row>
        <row r="63">
          <cell r="E63">
            <v>14871141</v>
          </cell>
        </row>
        <row r="64">
          <cell r="E64">
            <v>19133240</v>
          </cell>
        </row>
        <row r="65">
          <cell r="E65">
            <v>24512108</v>
          </cell>
        </row>
        <row r="66">
          <cell r="E66">
            <v>29535812</v>
          </cell>
        </row>
        <row r="67">
          <cell r="E67">
            <v>22478853</v>
          </cell>
        </row>
        <row r="68">
          <cell r="E68">
            <v>20145561</v>
          </cell>
        </row>
        <row r="69">
          <cell r="E69">
            <v>18808514</v>
          </cell>
        </row>
        <row r="70">
          <cell r="E70">
            <v>21433778</v>
          </cell>
        </row>
        <row r="71">
          <cell r="E71">
            <v>20266960</v>
          </cell>
        </row>
      </sheetData>
      <sheetData sheetId="1">
        <row r="5">
          <cell r="F5">
            <v>5586758</v>
          </cell>
        </row>
        <row r="5">
          <cell r="J5">
            <v>5368878</v>
          </cell>
        </row>
        <row r="6">
          <cell r="F6">
            <v>5293363</v>
          </cell>
        </row>
        <row r="6">
          <cell r="J6">
            <v>5326735</v>
          </cell>
        </row>
        <row r="7">
          <cell r="F7">
            <v>5809455</v>
          </cell>
        </row>
        <row r="7">
          <cell r="J7">
            <v>5554845</v>
          </cell>
        </row>
        <row r="8">
          <cell r="F8">
            <v>3522450</v>
          </cell>
        </row>
        <row r="8">
          <cell r="J8">
            <v>3522450</v>
          </cell>
        </row>
        <row r="9">
          <cell r="F9">
            <v>4177375</v>
          </cell>
        </row>
        <row r="9">
          <cell r="J9">
            <v>4182780</v>
          </cell>
        </row>
        <row r="10">
          <cell r="F10">
            <v>3362439</v>
          </cell>
        </row>
        <row r="10">
          <cell r="J10">
            <v>3429139</v>
          </cell>
        </row>
        <row r="11">
          <cell r="F11">
            <v>2526390</v>
          </cell>
        </row>
        <row r="11">
          <cell r="J11">
            <v>2906280</v>
          </cell>
        </row>
        <row r="12">
          <cell r="F12">
            <v>3005640</v>
          </cell>
        </row>
        <row r="12">
          <cell r="J12">
            <v>3220920</v>
          </cell>
        </row>
        <row r="13">
          <cell r="F13">
            <v>4380327</v>
          </cell>
        </row>
        <row r="13">
          <cell r="J13">
            <v>5530856</v>
          </cell>
        </row>
        <row r="16">
          <cell r="F16">
            <v>2741134</v>
          </cell>
        </row>
        <row r="16">
          <cell r="J16">
            <v>4923402</v>
          </cell>
        </row>
        <row r="17">
          <cell r="F17">
            <v>1196920</v>
          </cell>
        </row>
        <row r="17">
          <cell r="J17">
            <v>3588000</v>
          </cell>
        </row>
        <row r="18">
          <cell r="F18">
            <v>6776260</v>
          </cell>
        </row>
        <row r="18">
          <cell r="J18">
            <v>6867418</v>
          </cell>
        </row>
        <row r="19">
          <cell r="F19">
            <v>3590760</v>
          </cell>
        </row>
        <row r="19">
          <cell r="J19">
            <v>3636300</v>
          </cell>
        </row>
        <row r="20">
          <cell r="F20">
            <v>1775370</v>
          </cell>
        </row>
        <row r="20">
          <cell r="J20">
            <v>2165220</v>
          </cell>
        </row>
        <row r="21">
          <cell r="F21">
            <v>6708693</v>
          </cell>
        </row>
        <row r="21">
          <cell r="J21">
            <v>3628710</v>
          </cell>
        </row>
        <row r="22">
          <cell r="F22">
            <v>3660960</v>
          </cell>
        </row>
        <row r="22">
          <cell r="J22">
            <v>1506960</v>
          </cell>
        </row>
        <row r="23">
          <cell r="F23">
            <v>5487570</v>
          </cell>
        </row>
        <row r="23">
          <cell r="J23">
            <v>6005760</v>
          </cell>
        </row>
        <row r="25">
          <cell r="F25">
            <v>3197528</v>
          </cell>
        </row>
        <row r="25">
          <cell r="J25">
            <v>4456650</v>
          </cell>
        </row>
        <row r="26">
          <cell r="F26">
            <v>0</v>
          </cell>
        </row>
        <row r="26">
          <cell r="J26">
            <v>4076000</v>
          </cell>
        </row>
        <row r="27">
          <cell r="F27">
            <v>0</v>
          </cell>
        </row>
        <row r="27">
          <cell r="J27">
            <v>8876000</v>
          </cell>
        </row>
        <row r="28">
          <cell r="F28">
            <v>2220190</v>
          </cell>
        </row>
        <row r="28">
          <cell r="J28">
            <v>2220190</v>
          </cell>
        </row>
        <row r="29">
          <cell r="F29">
            <v>3222000</v>
          </cell>
        </row>
        <row r="29">
          <cell r="J29">
            <v>6662700</v>
          </cell>
        </row>
        <row r="30">
          <cell r="F30">
            <v>3752183</v>
          </cell>
        </row>
        <row r="30">
          <cell r="J30">
            <v>3452835</v>
          </cell>
        </row>
        <row r="31">
          <cell r="F31">
            <v>5145100</v>
          </cell>
        </row>
        <row r="31">
          <cell r="J31">
            <v>5060460</v>
          </cell>
        </row>
        <row r="32">
          <cell r="F32">
            <v>5672490</v>
          </cell>
        </row>
        <row r="32">
          <cell r="J32">
            <v>5796000</v>
          </cell>
        </row>
        <row r="33">
          <cell r="F33">
            <v>0</v>
          </cell>
        </row>
        <row r="33">
          <cell r="J33">
            <v>16791290</v>
          </cell>
        </row>
        <row r="34">
          <cell r="F34">
            <v>9151470</v>
          </cell>
        </row>
        <row r="34">
          <cell r="J34">
            <v>8692160</v>
          </cell>
        </row>
        <row r="35">
          <cell r="F35">
            <v>0</v>
          </cell>
        </row>
        <row r="35">
          <cell r="J35">
            <v>12763813</v>
          </cell>
        </row>
        <row r="36">
          <cell r="F36">
            <v>4960000</v>
          </cell>
        </row>
        <row r="36">
          <cell r="J36">
            <v>5882940</v>
          </cell>
        </row>
        <row r="37">
          <cell r="F37">
            <v>7163580</v>
          </cell>
        </row>
        <row r="37">
          <cell r="J37">
            <v>7276740</v>
          </cell>
        </row>
        <row r="38">
          <cell r="F38">
            <v>6150000</v>
          </cell>
        </row>
        <row r="38">
          <cell r="J38">
            <v>10681400</v>
          </cell>
        </row>
        <row r="39">
          <cell r="F39">
            <v>9560139</v>
          </cell>
        </row>
        <row r="39">
          <cell r="J39">
            <v>5535000</v>
          </cell>
        </row>
        <row r="40">
          <cell r="F40">
            <v>5115000</v>
          </cell>
        </row>
        <row r="40">
          <cell r="J40">
            <v>5115000</v>
          </cell>
        </row>
        <row r="41">
          <cell r="F41">
            <v>3317290</v>
          </cell>
        </row>
        <row r="41">
          <cell r="J41">
            <v>3225060</v>
          </cell>
        </row>
        <row r="42">
          <cell r="F42">
            <v>8736000</v>
          </cell>
        </row>
        <row r="42">
          <cell r="J42">
            <v>8736000</v>
          </cell>
        </row>
        <row r="43">
          <cell r="F43">
            <v>5987820</v>
          </cell>
        </row>
        <row r="43">
          <cell r="J43">
            <v>6009210</v>
          </cell>
        </row>
        <row r="44">
          <cell r="F44">
            <v>2194660</v>
          </cell>
        </row>
        <row r="44">
          <cell r="J44">
            <v>10973300</v>
          </cell>
        </row>
        <row r="45">
          <cell r="F45">
            <v>4352244</v>
          </cell>
        </row>
        <row r="45">
          <cell r="J45">
            <v>4435775</v>
          </cell>
        </row>
        <row r="46">
          <cell r="F46">
            <v>4326217</v>
          </cell>
        </row>
        <row r="46">
          <cell r="J46">
            <v>4571843</v>
          </cell>
        </row>
        <row r="47">
          <cell r="F47">
            <v>4754000</v>
          </cell>
        </row>
        <row r="47">
          <cell r="J47">
            <v>4832070</v>
          </cell>
        </row>
        <row r="48">
          <cell r="F48">
            <v>3865000</v>
          </cell>
        </row>
        <row r="48">
          <cell r="J48">
            <v>4231000</v>
          </cell>
        </row>
        <row r="49">
          <cell r="F49">
            <v>3046350</v>
          </cell>
        </row>
        <row r="49">
          <cell r="J49">
            <v>3225060</v>
          </cell>
        </row>
        <row r="50">
          <cell r="F50">
            <v>4491200</v>
          </cell>
        </row>
        <row r="50">
          <cell r="J50">
            <v>4491200</v>
          </cell>
        </row>
        <row r="51">
          <cell r="F51">
            <v>0</v>
          </cell>
        </row>
        <row r="51">
          <cell r="J51">
            <v>9290160</v>
          </cell>
        </row>
        <row r="52">
          <cell r="F52">
            <v>5462000</v>
          </cell>
        </row>
        <row r="52">
          <cell r="J52">
            <v>5462000</v>
          </cell>
        </row>
        <row r="53">
          <cell r="F53">
            <v>6053610</v>
          </cell>
        </row>
        <row r="53">
          <cell r="J53">
            <v>4814130</v>
          </cell>
        </row>
        <row r="54">
          <cell r="F54">
            <v>9647000</v>
          </cell>
        </row>
        <row r="54">
          <cell r="J54">
            <v>6431334</v>
          </cell>
        </row>
        <row r="55">
          <cell r="F55">
            <v>0</v>
          </cell>
        </row>
        <row r="55">
          <cell r="J55">
            <v>13675000</v>
          </cell>
        </row>
        <row r="56">
          <cell r="F56">
            <v>11740958</v>
          </cell>
        </row>
        <row r="56">
          <cell r="J56">
            <v>9304120</v>
          </cell>
        </row>
        <row r="57">
          <cell r="F57">
            <v>8315000</v>
          </cell>
        </row>
        <row r="57">
          <cell r="J57">
            <v>8350000</v>
          </cell>
        </row>
        <row r="58">
          <cell r="F58">
            <v>6802020</v>
          </cell>
        </row>
        <row r="58">
          <cell r="J58">
            <v>6738471</v>
          </cell>
        </row>
        <row r="59">
          <cell r="F59">
            <v>8743937</v>
          </cell>
        </row>
        <row r="59">
          <cell r="J59">
            <v>8907521</v>
          </cell>
        </row>
        <row r="60">
          <cell r="F60">
            <v>9871140</v>
          </cell>
        </row>
        <row r="60">
          <cell r="J60">
            <v>9798690</v>
          </cell>
        </row>
        <row r="61">
          <cell r="F61">
            <v>12493488</v>
          </cell>
        </row>
        <row r="61">
          <cell r="J61">
            <v>12493488</v>
          </cell>
        </row>
        <row r="62">
          <cell r="F62">
            <v>0</v>
          </cell>
        </row>
        <row r="62">
          <cell r="J62">
            <v>27325718</v>
          </cell>
        </row>
        <row r="63">
          <cell r="F63">
            <v>14431120</v>
          </cell>
        </row>
        <row r="63">
          <cell r="J63">
            <v>14680000</v>
          </cell>
        </row>
        <row r="64">
          <cell r="F64">
            <v>5918130</v>
          </cell>
        </row>
        <row r="64">
          <cell r="J64">
            <v>5867760</v>
          </cell>
        </row>
        <row r="65">
          <cell r="F65">
            <v>8051380</v>
          </cell>
        </row>
        <row r="65">
          <cell r="J65">
            <v>8153730</v>
          </cell>
        </row>
        <row r="66">
          <cell r="F66">
            <v>8171667</v>
          </cell>
        </row>
        <row r="66">
          <cell r="J66">
            <v>8171667</v>
          </cell>
        </row>
        <row r="67">
          <cell r="F67">
            <v>10127061</v>
          </cell>
        </row>
        <row r="67">
          <cell r="J67">
            <v>6751374</v>
          </cell>
        </row>
        <row r="68">
          <cell r="F68">
            <v>7833000</v>
          </cell>
        </row>
        <row r="68">
          <cell r="J68">
            <v>5233000</v>
          </cell>
        </row>
        <row r="69">
          <cell r="F69">
            <v>8376000</v>
          </cell>
        </row>
        <row r="69">
          <cell r="J69">
            <v>8376000</v>
          </cell>
        </row>
        <row r="70">
          <cell r="F70">
            <v>7795285</v>
          </cell>
        </row>
        <row r="70">
          <cell r="J70">
            <v>7832995</v>
          </cell>
        </row>
        <row r="71">
          <cell r="F71">
            <v>5401810</v>
          </cell>
        </row>
        <row r="71">
          <cell r="J71">
            <v>8219880</v>
          </cell>
        </row>
        <row r="72">
          <cell r="F72">
            <v>7802520</v>
          </cell>
        </row>
        <row r="72">
          <cell r="J72">
            <v>784415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26.84"/>
    <col collapsed="false" customWidth="true" hidden="false" outlineLevel="0" max="4" min="4" style="2" width="14.14"/>
    <col collapsed="false" customWidth="true" hidden="false" outlineLevel="0" max="5" min="5" style="3" width="14.56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6.13"/>
    <col collapsed="false" customWidth="true" hidden="false" outlineLevel="0" max="9" min="9" style="1" width="15.41"/>
    <col collapsed="false" customWidth="true" hidden="false" outlineLevel="0" max="10" min="10" style="4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6"/>
      <c r="C1" s="4"/>
    </row>
    <row r="2" customFormat="false" ht="15.75" hidden="false" customHeight="false" outlineLevel="0" collapsed="false">
      <c r="A2" s="5" t="s">
        <v>1</v>
      </c>
      <c r="B2" s="6"/>
      <c r="C2" s="4"/>
    </row>
    <row r="3" customFormat="false" ht="24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B4" s="8"/>
      <c r="C4" s="9"/>
      <c r="D4" s="8"/>
      <c r="F4" s="1" t="s">
        <v>3</v>
      </c>
      <c r="G4" s="8"/>
      <c r="H4" s="8"/>
      <c r="I4" s="8"/>
      <c r="J4" s="8"/>
    </row>
    <row r="5" s="10" customFormat="true" ht="22.5" hidden="false" customHeight="true" outlineLevel="0" collapsed="false">
      <c r="B5" s="11" t="s">
        <v>4</v>
      </c>
      <c r="C5" s="12" t="s">
        <v>5</v>
      </c>
      <c r="D5" s="12" t="s">
        <v>6</v>
      </c>
      <c r="E5" s="12"/>
      <c r="F5" s="12"/>
      <c r="G5" s="12"/>
      <c r="H5" s="11" t="s">
        <v>7</v>
      </c>
      <c r="I5" s="11" t="s">
        <v>8</v>
      </c>
      <c r="J5" s="11" t="s">
        <v>9</v>
      </c>
    </row>
    <row r="6" s="10" customFormat="true" ht="34.5" hidden="false" customHeight="true" outlineLevel="0" collapsed="false">
      <c r="B6" s="11"/>
      <c r="C6" s="11"/>
      <c r="D6" s="13" t="s">
        <v>10</v>
      </c>
      <c r="E6" s="13" t="s">
        <v>11</v>
      </c>
      <c r="F6" s="14" t="s">
        <v>12</v>
      </c>
      <c r="G6" s="11" t="s">
        <v>13</v>
      </c>
      <c r="H6" s="11"/>
      <c r="I6" s="11"/>
      <c r="J6" s="11"/>
    </row>
    <row r="7" s="10" customFormat="true" ht="15.75" hidden="false" customHeight="true" outlineLevel="0" collapsed="false">
      <c r="B7" s="15" t="s">
        <v>14</v>
      </c>
      <c r="C7" s="15" t="s">
        <v>15</v>
      </c>
      <c r="D7" s="16" t="n">
        <v>22</v>
      </c>
      <c r="E7" s="16" t="n">
        <v>23</v>
      </c>
      <c r="F7" s="17" t="n">
        <v>24.02</v>
      </c>
      <c r="G7" s="18"/>
      <c r="H7" s="15" t="n">
        <v>25.01</v>
      </c>
      <c r="I7" s="15" t="n">
        <v>26</v>
      </c>
      <c r="J7" s="19"/>
    </row>
    <row r="8" s="20" customFormat="true" ht="18" hidden="false" customHeight="true" outlineLevel="0" collapsed="false">
      <c r="B8" s="21"/>
      <c r="C8" s="22"/>
      <c r="D8" s="23"/>
      <c r="E8" s="24"/>
      <c r="F8" s="24"/>
      <c r="G8" s="24" t="n">
        <f aca="false">D8+E8+F8</f>
        <v>0</v>
      </c>
      <c r="H8" s="24"/>
      <c r="I8" s="24"/>
      <c r="J8" s="25" t="n">
        <f aca="false">I8+H8+G8</f>
        <v>0</v>
      </c>
    </row>
    <row r="9" s="20" customFormat="true" ht="18" hidden="false" customHeight="true" outlineLevel="0" collapsed="false">
      <c r="B9" s="26"/>
      <c r="C9" s="27"/>
      <c r="D9" s="28"/>
      <c r="E9" s="29"/>
      <c r="F9" s="29"/>
      <c r="G9" s="29" t="n">
        <f aca="false">D9+E9+F9</f>
        <v>0</v>
      </c>
      <c r="H9" s="29"/>
      <c r="I9" s="29"/>
      <c r="J9" s="30" t="n">
        <f aca="false">I9+H9+G9</f>
        <v>0</v>
      </c>
    </row>
    <row r="10" s="20" customFormat="true" ht="18" hidden="false" customHeight="true" outlineLevel="0" collapsed="false">
      <c r="B10" s="26"/>
      <c r="C10" s="27"/>
      <c r="D10" s="28"/>
      <c r="E10" s="29"/>
      <c r="F10" s="29"/>
      <c r="G10" s="29" t="n">
        <f aca="false">D10+E10+F10</f>
        <v>0</v>
      </c>
      <c r="H10" s="29"/>
      <c r="I10" s="29"/>
      <c r="J10" s="30" t="n">
        <f aca="false">I10+H10+G10</f>
        <v>0</v>
      </c>
    </row>
    <row r="11" s="20" customFormat="true" ht="18" hidden="false" customHeight="true" outlineLevel="0" collapsed="false">
      <c r="B11" s="26"/>
      <c r="C11" s="27"/>
      <c r="D11" s="28"/>
      <c r="E11" s="29"/>
      <c r="F11" s="29"/>
      <c r="G11" s="29" t="n">
        <f aca="false">D11+E11+F11</f>
        <v>0</v>
      </c>
      <c r="H11" s="29"/>
      <c r="I11" s="29"/>
      <c r="J11" s="30" t="n">
        <f aca="false">I11+H11+G11</f>
        <v>0</v>
      </c>
    </row>
    <row r="12" s="20" customFormat="true" ht="18" hidden="false" customHeight="true" outlineLevel="0" collapsed="false">
      <c r="B12" s="26"/>
      <c r="C12" s="27"/>
      <c r="D12" s="28"/>
      <c r="E12" s="29"/>
      <c r="F12" s="29"/>
      <c r="G12" s="29" t="n">
        <f aca="false">D12+E12+F12</f>
        <v>0</v>
      </c>
      <c r="H12" s="29"/>
      <c r="I12" s="29"/>
      <c r="J12" s="30" t="n">
        <f aca="false">I12+H12+G12</f>
        <v>0</v>
      </c>
    </row>
    <row r="13" s="20" customFormat="true" ht="18" hidden="false" customHeight="true" outlineLevel="0" collapsed="false">
      <c r="B13" s="26"/>
      <c r="C13" s="27"/>
      <c r="D13" s="28"/>
      <c r="E13" s="29"/>
      <c r="F13" s="29"/>
      <c r="G13" s="29" t="n">
        <f aca="false">D13+E13+F13</f>
        <v>0</v>
      </c>
      <c r="H13" s="29"/>
      <c r="I13" s="29"/>
      <c r="J13" s="30" t="n">
        <f aca="false">I13+H13+G13</f>
        <v>0</v>
      </c>
    </row>
    <row r="14" s="20" customFormat="true" ht="18" hidden="false" customHeight="true" outlineLevel="0" collapsed="false">
      <c r="B14" s="26"/>
      <c r="C14" s="27"/>
      <c r="D14" s="28"/>
      <c r="E14" s="29"/>
      <c r="F14" s="29"/>
      <c r="G14" s="29" t="n">
        <f aca="false">D14+E14+F14</f>
        <v>0</v>
      </c>
      <c r="H14" s="29"/>
      <c r="I14" s="29"/>
      <c r="J14" s="30" t="n">
        <f aca="false">I14+H14+G14</f>
        <v>0</v>
      </c>
    </row>
    <row r="15" s="20" customFormat="true" ht="18" hidden="false" customHeight="true" outlineLevel="0" collapsed="false">
      <c r="B15" s="26"/>
      <c r="C15" s="27"/>
      <c r="D15" s="28"/>
      <c r="E15" s="29"/>
      <c r="F15" s="29"/>
      <c r="G15" s="29" t="n">
        <f aca="false">D15+E15+F15</f>
        <v>0</v>
      </c>
      <c r="H15" s="29"/>
      <c r="I15" s="29"/>
      <c r="J15" s="30" t="n">
        <f aca="false">I15+H15+G15</f>
        <v>0</v>
      </c>
    </row>
    <row r="16" s="20" customFormat="true" ht="18" hidden="false" customHeight="true" outlineLevel="0" collapsed="false">
      <c r="B16" s="26"/>
      <c r="C16" s="27"/>
      <c r="D16" s="28"/>
      <c r="E16" s="29"/>
      <c r="F16" s="29"/>
      <c r="G16" s="29" t="n">
        <f aca="false">D16+E16+F16</f>
        <v>0</v>
      </c>
      <c r="H16" s="29"/>
      <c r="I16" s="29"/>
      <c r="J16" s="30" t="n">
        <f aca="false">I16+H16+G16</f>
        <v>0</v>
      </c>
    </row>
    <row r="17" s="20" customFormat="true" ht="18" hidden="false" customHeight="true" outlineLevel="0" collapsed="false">
      <c r="B17" s="26"/>
      <c r="C17" s="27"/>
      <c r="D17" s="28"/>
      <c r="E17" s="29"/>
      <c r="F17" s="29"/>
      <c r="G17" s="29" t="n">
        <f aca="false">D17+E17+F17</f>
        <v>0</v>
      </c>
      <c r="H17" s="29"/>
      <c r="I17" s="29"/>
      <c r="J17" s="30" t="n">
        <f aca="false">I17+H17+G17</f>
        <v>0</v>
      </c>
    </row>
    <row r="18" s="20" customFormat="true" ht="18" hidden="false" customHeight="true" outlineLevel="0" collapsed="false">
      <c r="B18" s="26"/>
      <c r="C18" s="27"/>
      <c r="D18" s="28"/>
      <c r="E18" s="29"/>
      <c r="F18" s="29"/>
      <c r="G18" s="29" t="n">
        <f aca="false">D18+E18+F18</f>
        <v>0</v>
      </c>
      <c r="H18" s="29"/>
      <c r="I18" s="29"/>
      <c r="J18" s="30" t="n">
        <f aca="false">I18+H18+G18</f>
        <v>0</v>
      </c>
    </row>
    <row r="19" s="20" customFormat="true" ht="18" hidden="false" customHeight="true" outlineLevel="0" collapsed="false">
      <c r="B19" s="26"/>
      <c r="C19" s="27"/>
      <c r="D19" s="28"/>
      <c r="E19" s="29"/>
      <c r="F19" s="29"/>
      <c r="G19" s="29" t="n">
        <f aca="false">D19+E19+F19</f>
        <v>0</v>
      </c>
      <c r="H19" s="29"/>
      <c r="I19" s="29"/>
      <c r="J19" s="30" t="n">
        <f aca="false">I19+H19+G19</f>
        <v>0</v>
      </c>
    </row>
    <row r="20" s="20" customFormat="true" ht="18" hidden="false" customHeight="true" outlineLevel="0" collapsed="false">
      <c r="B20" s="26"/>
      <c r="C20" s="27"/>
      <c r="D20" s="28"/>
      <c r="E20" s="31"/>
      <c r="F20" s="29"/>
      <c r="G20" s="29" t="n">
        <f aca="false">D20+E20+F20</f>
        <v>0</v>
      </c>
      <c r="H20" s="29"/>
      <c r="I20" s="29"/>
      <c r="J20" s="30" t="n">
        <f aca="false">I20+H20+G20</f>
        <v>0</v>
      </c>
    </row>
    <row r="21" s="20" customFormat="true" ht="18" hidden="false" customHeight="true" outlineLevel="0" collapsed="false">
      <c r="B21" s="26"/>
      <c r="C21" s="27"/>
      <c r="D21" s="28"/>
      <c r="E21" s="29"/>
      <c r="F21" s="29"/>
      <c r="G21" s="29" t="n">
        <f aca="false">D21+E21+F21</f>
        <v>0</v>
      </c>
      <c r="H21" s="29"/>
      <c r="I21" s="29"/>
      <c r="J21" s="30" t="n">
        <f aca="false">I21+H21+G21</f>
        <v>0</v>
      </c>
    </row>
    <row r="22" s="20" customFormat="true" ht="18" hidden="false" customHeight="true" outlineLevel="0" collapsed="false">
      <c r="B22" s="26"/>
      <c r="C22" s="27"/>
      <c r="D22" s="28"/>
      <c r="E22" s="29"/>
      <c r="F22" s="29"/>
      <c r="G22" s="29" t="n">
        <f aca="false">D22+E22+F22</f>
        <v>0</v>
      </c>
      <c r="H22" s="29"/>
      <c r="I22" s="29"/>
      <c r="J22" s="30" t="n">
        <f aca="false">I22+H22+G22</f>
        <v>0</v>
      </c>
    </row>
    <row r="23" s="20" customFormat="true" ht="18" hidden="false" customHeight="true" outlineLevel="0" collapsed="false">
      <c r="B23" s="26"/>
      <c r="C23" s="27"/>
      <c r="D23" s="28"/>
      <c r="E23" s="29"/>
      <c r="F23" s="29"/>
      <c r="G23" s="29" t="n">
        <f aca="false">D23+E23+F23</f>
        <v>0</v>
      </c>
      <c r="H23" s="29"/>
      <c r="I23" s="29"/>
      <c r="J23" s="30" t="n">
        <f aca="false">I23+H23+G23</f>
        <v>0</v>
      </c>
    </row>
    <row r="24" s="20" customFormat="true" ht="18" hidden="false" customHeight="true" outlineLevel="0" collapsed="false">
      <c r="B24" s="26"/>
      <c r="C24" s="27"/>
      <c r="D24" s="28"/>
      <c r="E24" s="29"/>
      <c r="F24" s="29"/>
      <c r="G24" s="32" t="n">
        <f aca="false">D24+E24+F24</f>
        <v>0</v>
      </c>
      <c r="H24" s="29"/>
      <c r="I24" s="29"/>
      <c r="J24" s="33" t="n">
        <f aca="false">I24+H24+G24</f>
        <v>0</v>
      </c>
    </row>
    <row r="25" s="20" customFormat="true" ht="18" hidden="false" customHeight="true" outlineLevel="0" collapsed="false">
      <c r="B25" s="34"/>
      <c r="C25" s="35" t="s">
        <v>16</v>
      </c>
      <c r="D25" s="35" t="n">
        <f aca="false">SUM(D8:D24)</f>
        <v>0</v>
      </c>
      <c r="E25" s="35" t="n">
        <f aca="false">SUM(E8:E24)</f>
        <v>0</v>
      </c>
      <c r="F25" s="35" t="n">
        <f aca="false">SUM(F8:F24)</f>
        <v>0</v>
      </c>
      <c r="G25" s="35" t="n">
        <f aca="false">SUM(G8:G24)</f>
        <v>0</v>
      </c>
      <c r="H25" s="35" t="n">
        <f aca="false">SUM(H8:H24)</f>
        <v>0</v>
      </c>
      <c r="I25" s="35" t="n">
        <f aca="false">SUM(I8:I24)</f>
        <v>0</v>
      </c>
      <c r="J25" s="35" t="n">
        <f aca="false">SUM(J8:J24)</f>
        <v>0</v>
      </c>
    </row>
    <row r="26" customFormat="false" ht="15.75" hidden="false" customHeight="false" outlineLevel="0" collapsed="false">
      <c r="I26" s="36"/>
    </row>
    <row r="27" customFormat="false" ht="15.75" hidden="false" customHeight="false" outlineLevel="0" collapsed="false">
      <c r="I27" s="37"/>
      <c r="J27" s="38"/>
    </row>
    <row r="28" customFormat="false" ht="15.75" hidden="false" customHeight="false" outlineLevel="0" collapsed="false">
      <c r="I28" s="36"/>
    </row>
    <row r="29" customFormat="false" ht="15.75" hidden="false" customHeight="false" outlineLevel="0" collapsed="false">
      <c r="I29" s="36"/>
    </row>
  </sheetData>
  <mergeCells count="7">
    <mergeCell ref="B3:J3"/>
    <mergeCell ref="B5:B6"/>
    <mergeCell ref="C5:C6"/>
    <mergeCell ref="D5:G5"/>
    <mergeCell ref="H5:H6"/>
    <mergeCell ref="I5:I6"/>
    <mergeCell ref="J5:J6"/>
  </mergeCells>
  <printOptions headings="false" gridLines="false" gridLinesSet="true" horizontalCentered="false" verticalCentered="false"/>
  <pageMargins left="0.340277777777778" right="0.209722222222222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I7" activeCellId="0" sqref="I7:I8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1" width="27.85"/>
    <col collapsed="false" customWidth="true" hidden="false" outlineLevel="0" max="7" min="4" style="1" width="8.7"/>
    <col collapsed="false" customWidth="true" hidden="false" outlineLevel="0" max="8" min="8" style="3" width="8.7"/>
    <col collapsed="false" customWidth="true" hidden="false" outlineLevel="0" max="12" min="9" style="1" width="8.7"/>
    <col collapsed="false" customWidth="true" hidden="false" outlineLevel="0" max="13" min="13" style="3" width="12.28"/>
    <col collapsed="false" customWidth="true" hidden="false" outlineLevel="0" max="14" min="14" style="3" width="13.85"/>
    <col collapsed="false" customWidth="true" hidden="false" outlineLevel="0" max="17" min="15" style="39" width="13.85"/>
    <col collapsed="false" customWidth="true" hidden="false" outlineLevel="0" max="18" min="18" style="3" width="11.7"/>
    <col collapsed="false" customWidth="true" hidden="false" outlineLevel="0" max="19" min="19" style="3" width="14.7"/>
    <col collapsed="false" customWidth="true" hidden="false" outlineLevel="0" max="20" min="20" style="3" width="9.7"/>
    <col collapsed="false" customWidth="true" hidden="false" outlineLevel="0" max="21" min="21" style="3" width="10.71"/>
    <col collapsed="false" customWidth="true" hidden="false" outlineLevel="0" max="23" min="22" style="1" width="6.56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5" t="s">
        <v>0</v>
      </c>
      <c r="B1" s="6"/>
      <c r="C1" s="4"/>
      <c r="D1" s="6"/>
      <c r="E1" s="40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 t="s">
        <v>1</v>
      </c>
      <c r="B2" s="6"/>
      <c r="C2" s="4"/>
      <c r="D2" s="6"/>
      <c r="E2" s="40"/>
      <c r="F2" s="40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5" customFormat="false" ht="34.5" hidden="false" customHeight="true" outlineLevel="0" collapsed="false">
      <c r="A5" s="7" t="s">
        <v>1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I6" s="6" t="s">
        <v>3</v>
      </c>
    </row>
    <row r="7" s="44" customFormat="true" ht="22.5" hidden="false" customHeight="true" outlineLevel="0" collapsed="false">
      <c r="A7" s="41" t="s">
        <v>18</v>
      </c>
      <c r="B7" s="41" t="s">
        <v>19</v>
      </c>
      <c r="C7" s="42" t="s">
        <v>20</v>
      </c>
      <c r="D7" s="41" t="s">
        <v>21</v>
      </c>
      <c r="E7" s="41" t="s">
        <v>22</v>
      </c>
      <c r="F7" s="41" t="s">
        <v>23</v>
      </c>
      <c r="G7" s="41" t="s">
        <v>24</v>
      </c>
      <c r="H7" s="41" t="s">
        <v>25</v>
      </c>
      <c r="I7" s="41" t="s">
        <v>26</v>
      </c>
      <c r="J7" s="41" t="s">
        <v>27</v>
      </c>
      <c r="K7" s="41" t="s">
        <v>28</v>
      </c>
      <c r="L7" s="41"/>
      <c r="M7" s="41" t="s">
        <v>27</v>
      </c>
      <c r="N7" s="43" t="s">
        <v>29</v>
      </c>
      <c r="O7" s="43"/>
      <c r="P7" s="43"/>
      <c r="Q7" s="43"/>
    </row>
    <row r="8" s="44" customFormat="true" ht="47.25" hidden="false" customHeight="true" outlineLevel="0" collapsed="false">
      <c r="A8" s="41"/>
      <c r="B8" s="41"/>
      <c r="C8" s="42"/>
      <c r="D8" s="41"/>
      <c r="E8" s="41"/>
      <c r="F8" s="41"/>
      <c r="G8" s="41"/>
      <c r="H8" s="41"/>
      <c r="I8" s="41"/>
      <c r="J8" s="41"/>
      <c r="K8" s="41" t="s">
        <v>30</v>
      </c>
      <c r="L8" s="41" t="s">
        <v>31</v>
      </c>
      <c r="M8" s="41"/>
      <c r="N8" s="45" t="s">
        <v>32</v>
      </c>
      <c r="O8" s="45" t="s">
        <v>33</v>
      </c>
      <c r="P8" s="45" t="s">
        <v>34</v>
      </c>
      <c r="Q8" s="45" t="s">
        <v>35</v>
      </c>
    </row>
    <row r="9" s="20" customFormat="true" ht="18" hidden="false" customHeight="true" outlineLevel="0" collapsed="false">
      <c r="A9" s="46"/>
      <c r="B9" s="26"/>
      <c r="C9" s="27"/>
      <c r="D9" s="29"/>
      <c r="E9" s="29"/>
      <c r="F9" s="29"/>
      <c r="G9" s="29"/>
      <c r="H9" s="29"/>
      <c r="I9" s="29"/>
      <c r="J9" s="29" t="n">
        <f aca="false">D9+E9+G9+H9+I9</f>
        <v>0</v>
      </c>
      <c r="K9" s="29"/>
      <c r="L9" s="29"/>
      <c r="M9" s="29" t="n">
        <f aca="false">J9+K9+L9</f>
        <v>0</v>
      </c>
      <c r="N9" s="29"/>
      <c r="O9" s="30"/>
      <c r="P9" s="30"/>
      <c r="Q9" s="30"/>
      <c r="R9" s="47"/>
      <c r="S9" s="47"/>
    </row>
    <row r="10" s="20" customFormat="true" ht="18" hidden="false" customHeight="true" outlineLevel="0" collapsed="false">
      <c r="A10" s="46"/>
      <c r="B10" s="26"/>
      <c r="C10" s="27"/>
      <c r="D10" s="29"/>
      <c r="E10" s="29"/>
      <c r="F10" s="29"/>
      <c r="G10" s="29"/>
      <c r="H10" s="29"/>
      <c r="I10" s="29"/>
      <c r="J10" s="29" t="n">
        <f aca="false">D10+E10+G10+H10+I10</f>
        <v>0</v>
      </c>
      <c r="K10" s="29"/>
      <c r="L10" s="29"/>
      <c r="M10" s="29" t="n">
        <f aca="false">J10+K10+L10</f>
        <v>0</v>
      </c>
      <c r="N10" s="29"/>
      <c r="O10" s="30"/>
      <c r="P10" s="30"/>
      <c r="Q10" s="30"/>
      <c r="R10" s="47"/>
      <c r="S10" s="47"/>
    </row>
    <row r="11" s="20" customFormat="true" ht="18" hidden="false" customHeight="true" outlineLevel="0" collapsed="false">
      <c r="A11" s="46"/>
      <c r="B11" s="26"/>
      <c r="C11" s="46"/>
      <c r="D11" s="29"/>
      <c r="E11" s="29"/>
      <c r="F11" s="29"/>
      <c r="G11" s="29"/>
      <c r="H11" s="29"/>
      <c r="I11" s="29"/>
      <c r="J11" s="29" t="n">
        <f aca="false">D11+E11+G11+H11+I11</f>
        <v>0</v>
      </c>
      <c r="K11" s="29"/>
      <c r="L11" s="29"/>
      <c r="M11" s="29" t="n">
        <f aca="false">J11+K11+L11</f>
        <v>0</v>
      </c>
      <c r="N11" s="29"/>
      <c r="O11" s="30"/>
      <c r="P11" s="30"/>
      <c r="Q11" s="30"/>
      <c r="R11" s="47"/>
      <c r="S11" s="47"/>
    </row>
    <row r="12" s="20" customFormat="true" ht="18" hidden="false" customHeight="true" outlineLevel="0" collapsed="false">
      <c r="A12" s="46"/>
      <c r="B12" s="26"/>
      <c r="C12" s="46"/>
      <c r="D12" s="29"/>
      <c r="E12" s="29"/>
      <c r="F12" s="29"/>
      <c r="G12" s="29"/>
      <c r="H12" s="29"/>
      <c r="I12" s="29"/>
      <c r="J12" s="29" t="n">
        <f aca="false">D12+E12+G12+H12+I12</f>
        <v>0</v>
      </c>
      <c r="K12" s="29"/>
      <c r="L12" s="29"/>
      <c r="M12" s="29" t="n">
        <f aca="false">J12+K12+L12</f>
        <v>0</v>
      </c>
      <c r="N12" s="29"/>
      <c r="O12" s="30"/>
      <c r="P12" s="30"/>
      <c r="Q12" s="30"/>
      <c r="R12" s="47"/>
      <c r="S12" s="47"/>
    </row>
    <row r="13" s="20" customFormat="true" ht="18" hidden="false" customHeight="true" outlineLevel="0" collapsed="false">
      <c r="A13" s="46"/>
      <c r="B13" s="26"/>
      <c r="C13" s="46"/>
      <c r="D13" s="29"/>
      <c r="E13" s="29"/>
      <c r="F13" s="29"/>
      <c r="G13" s="29"/>
      <c r="H13" s="29"/>
      <c r="I13" s="29"/>
      <c r="J13" s="29" t="n">
        <f aca="false">D13+E13+G13+H13+I13</f>
        <v>0</v>
      </c>
      <c r="K13" s="29"/>
      <c r="L13" s="29"/>
      <c r="M13" s="29" t="n">
        <f aca="false">J13+K13+L13</f>
        <v>0</v>
      </c>
      <c r="N13" s="29"/>
      <c r="O13" s="30"/>
      <c r="P13" s="30"/>
      <c r="Q13" s="30"/>
      <c r="R13" s="47"/>
      <c r="S13" s="47"/>
    </row>
    <row r="14" s="20" customFormat="true" ht="18" hidden="false" customHeight="true" outlineLevel="0" collapsed="false">
      <c r="A14" s="46"/>
      <c r="B14" s="26"/>
      <c r="C14" s="46"/>
      <c r="D14" s="29"/>
      <c r="E14" s="29"/>
      <c r="F14" s="29"/>
      <c r="G14" s="29"/>
      <c r="H14" s="29"/>
      <c r="I14" s="29"/>
      <c r="J14" s="29" t="n">
        <f aca="false">D14+E14+G14+H14+I14</f>
        <v>0</v>
      </c>
      <c r="K14" s="29"/>
      <c r="L14" s="29"/>
      <c r="M14" s="29" t="n">
        <f aca="false">J14+K14+L14</f>
        <v>0</v>
      </c>
      <c r="N14" s="29"/>
      <c r="O14" s="30"/>
      <c r="P14" s="30"/>
      <c r="Q14" s="30"/>
      <c r="R14" s="47"/>
      <c r="S14" s="47"/>
    </row>
    <row r="15" s="20" customFormat="true" ht="18" hidden="false" customHeight="true" outlineLevel="0" collapsed="false">
      <c r="A15" s="46"/>
      <c r="B15" s="26"/>
      <c r="C15" s="46"/>
      <c r="D15" s="29"/>
      <c r="E15" s="29"/>
      <c r="F15" s="29"/>
      <c r="G15" s="29"/>
      <c r="H15" s="29"/>
      <c r="I15" s="29"/>
      <c r="J15" s="29" t="n">
        <f aca="false">D15+E15+G15+H15+I15</f>
        <v>0</v>
      </c>
      <c r="K15" s="29"/>
      <c r="L15" s="29"/>
      <c r="M15" s="29" t="n">
        <f aca="false">J15+K15+L15</f>
        <v>0</v>
      </c>
      <c r="N15" s="29"/>
      <c r="O15" s="30"/>
      <c r="P15" s="30"/>
      <c r="Q15" s="30"/>
      <c r="R15" s="47"/>
      <c r="S15" s="47"/>
    </row>
    <row r="16" s="20" customFormat="true" ht="18" hidden="false" customHeight="true" outlineLevel="0" collapsed="false">
      <c r="A16" s="46"/>
      <c r="B16" s="26"/>
      <c r="C16" s="27"/>
      <c r="D16" s="29"/>
      <c r="E16" s="29"/>
      <c r="F16" s="29"/>
      <c r="G16" s="29"/>
      <c r="H16" s="29"/>
      <c r="I16" s="29"/>
      <c r="J16" s="29" t="n">
        <f aca="false">D16+E16+G16+H16+I16</f>
        <v>0</v>
      </c>
      <c r="K16" s="29"/>
      <c r="L16" s="29"/>
      <c r="M16" s="29" t="n">
        <f aca="false">J16+K16+L16</f>
        <v>0</v>
      </c>
      <c r="N16" s="29"/>
      <c r="O16" s="30"/>
      <c r="P16" s="30"/>
      <c r="Q16" s="30"/>
      <c r="R16" s="47"/>
      <c r="S16" s="47"/>
    </row>
    <row r="17" s="20" customFormat="true" ht="18" hidden="false" customHeight="true" outlineLevel="0" collapsed="false">
      <c r="A17" s="46"/>
      <c r="B17" s="26"/>
      <c r="C17" s="27"/>
      <c r="D17" s="29"/>
      <c r="E17" s="29"/>
      <c r="F17" s="29"/>
      <c r="G17" s="29"/>
      <c r="H17" s="29"/>
      <c r="I17" s="29"/>
      <c r="J17" s="29" t="n">
        <f aca="false">D17+E17+G17+H17+I17</f>
        <v>0</v>
      </c>
      <c r="K17" s="29"/>
      <c r="L17" s="29"/>
      <c r="M17" s="29" t="n">
        <f aca="false">J17+K17+L17</f>
        <v>0</v>
      </c>
      <c r="N17" s="29"/>
      <c r="O17" s="30"/>
      <c r="P17" s="30"/>
      <c r="Q17" s="30"/>
      <c r="R17" s="47"/>
      <c r="S17" s="47"/>
    </row>
    <row r="18" s="20" customFormat="true" ht="18" hidden="false" customHeight="true" outlineLevel="0" collapsed="false">
      <c r="A18" s="46"/>
      <c r="B18" s="26"/>
      <c r="C18" s="27"/>
      <c r="D18" s="29"/>
      <c r="E18" s="29"/>
      <c r="F18" s="29"/>
      <c r="G18" s="29"/>
      <c r="H18" s="29"/>
      <c r="I18" s="29"/>
      <c r="J18" s="29" t="n">
        <f aca="false">D18+E18+G18+H18+I18</f>
        <v>0</v>
      </c>
      <c r="K18" s="29"/>
      <c r="L18" s="29"/>
      <c r="M18" s="29" t="n">
        <f aca="false">J18+K18+L18</f>
        <v>0</v>
      </c>
      <c r="N18" s="29"/>
      <c r="O18" s="30"/>
      <c r="P18" s="30"/>
      <c r="Q18" s="30"/>
      <c r="R18" s="47"/>
      <c r="S18" s="47"/>
    </row>
    <row r="19" s="20" customFormat="true" ht="18" hidden="false" customHeight="true" outlineLevel="0" collapsed="false">
      <c r="A19" s="46"/>
      <c r="B19" s="26"/>
      <c r="C19" s="27"/>
      <c r="D19" s="29"/>
      <c r="E19" s="29"/>
      <c r="F19" s="29"/>
      <c r="G19" s="29"/>
      <c r="H19" s="29"/>
      <c r="I19" s="29"/>
      <c r="J19" s="29" t="n">
        <f aca="false">D19+E19+G19+H19+I19</f>
        <v>0</v>
      </c>
      <c r="K19" s="29"/>
      <c r="L19" s="29"/>
      <c r="M19" s="29" t="n">
        <f aca="false">J19+K19+L19</f>
        <v>0</v>
      </c>
      <c r="N19" s="29"/>
      <c r="O19" s="30"/>
      <c r="P19" s="30"/>
      <c r="Q19" s="30"/>
      <c r="R19" s="47"/>
      <c r="S19" s="47"/>
    </row>
    <row r="20" s="20" customFormat="true" ht="18" hidden="false" customHeight="true" outlineLevel="0" collapsed="false">
      <c r="A20" s="46"/>
      <c r="B20" s="26"/>
      <c r="C20" s="27"/>
      <c r="D20" s="29"/>
      <c r="E20" s="29"/>
      <c r="F20" s="29"/>
      <c r="G20" s="29"/>
      <c r="H20" s="29"/>
      <c r="I20" s="29"/>
      <c r="J20" s="29" t="n">
        <f aca="false">D20+E20+G20+H20+I20</f>
        <v>0</v>
      </c>
      <c r="K20" s="29"/>
      <c r="L20" s="29"/>
      <c r="M20" s="29" t="n">
        <f aca="false">J20+K20+L20</f>
        <v>0</v>
      </c>
      <c r="N20" s="29"/>
      <c r="O20" s="30"/>
      <c r="P20" s="30"/>
      <c r="Q20" s="30"/>
      <c r="R20" s="47"/>
      <c r="S20" s="47"/>
    </row>
    <row r="21" s="20" customFormat="true" ht="18" hidden="false" customHeight="true" outlineLevel="0" collapsed="false">
      <c r="A21" s="46"/>
      <c r="B21" s="26"/>
      <c r="C21" s="27"/>
      <c r="D21" s="29"/>
      <c r="E21" s="29"/>
      <c r="F21" s="29"/>
      <c r="G21" s="29"/>
      <c r="H21" s="29"/>
      <c r="I21" s="29"/>
      <c r="J21" s="29" t="n">
        <f aca="false">D21+E21+G21+H21+I21</f>
        <v>0</v>
      </c>
      <c r="K21" s="29"/>
      <c r="L21" s="29"/>
      <c r="M21" s="29" t="n">
        <f aca="false">J21+K21+L21</f>
        <v>0</v>
      </c>
      <c r="N21" s="29"/>
      <c r="O21" s="30"/>
      <c r="P21" s="30"/>
      <c r="Q21" s="30"/>
      <c r="R21" s="47"/>
      <c r="S21" s="48"/>
    </row>
    <row r="22" s="53" customFormat="true" ht="18" hidden="false" customHeight="true" outlineLevel="0" collapsed="false">
      <c r="A22" s="49"/>
      <c r="B22" s="26"/>
      <c r="C22" s="27"/>
      <c r="D22" s="50"/>
      <c r="E22" s="50"/>
      <c r="F22" s="50"/>
      <c r="G22" s="50"/>
      <c r="H22" s="50"/>
      <c r="I22" s="50"/>
      <c r="J22" s="29" t="n">
        <f aca="false">D22+E22+G22+H22+I22</f>
        <v>0</v>
      </c>
      <c r="K22" s="29"/>
      <c r="L22" s="29"/>
      <c r="M22" s="29" t="n">
        <f aca="false">J22+K22+L22</f>
        <v>0</v>
      </c>
      <c r="N22" s="51"/>
      <c r="O22" s="52"/>
      <c r="P22" s="52"/>
      <c r="Q22" s="52"/>
      <c r="R22" s="48"/>
      <c r="S22" s="48"/>
    </row>
    <row r="23" s="53" customFormat="true" ht="18" hidden="false" customHeight="true" outlineLevel="0" collapsed="false">
      <c r="A23" s="49"/>
      <c r="B23" s="26"/>
      <c r="C23" s="27"/>
      <c r="D23" s="50"/>
      <c r="E23" s="50"/>
      <c r="F23" s="50"/>
      <c r="G23" s="50"/>
      <c r="H23" s="50"/>
      <c r="I23" s="50"/>
      <c r="J23" s="29" t="n">
        <f aca="false">D23+E23+G23+H23+I23</f>
        <v>0</v>
      </c>
      <c r="K23" s="29"/>
      <c r="L23" s="29"/>
      <c r="M23" s="29" t="n">
        <f aca="false">J23+K23+L23</f>
        <v>0</v>
      </c>
      <c r="N23" s="51"/>
      <c r="O23" s="52"/>
      <c r="P23" s="52"/>
      <c r="Q23" s="52"/>
      <c r="R23" s="48"/>
      <c r="S23" s="48"/>
    </row>
    <row r="24" s="53" customFormat="true" ht="18" hidden="false" customHeight="true" outlineLevel="0" collapsed="false">
      <c r="A24" s="54"/>
      <c r="B24" s="55"/>
      <c r="C24" s="56"/>
      <c r="D24" s="57"/>
      <c r="E24" s="57"/>
      <c r="F24" s="57"/>
      <c r="G24" s="57"/>
      <c r="H24" s="57"/>
      <c r="I24" s="57"/>
      <c r="J24" s="29"/>
      <c r="K24" s="29"/>
      <c r="L24" s="29"/>
      <c r="M24" s="29"/>
      <c r="N24" s="51"/>
      <c r="O24" s="52"/>
      <c r="P24" s="52"/>
      <c r="Q24" s="52"/>
      <c r="R24" s="48"/>
      <c r="S24" s="48"/>
    </row>
    <row r="25" s="53" customFormat="true" ht="18" hidden="false" customHeight="tru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29"/>
      <c r="K25" s="29"/>
      <c r="L25" s="29"/>
      <c r="M25" s="29"/>
      <c r="N25" s="51"/>
      <c r="O25" s="52"/>
      <c r="P25" s="52"/>
      <c r="Q25" s="52"/>
      <c r="R25" s="48"/>
      <c r="S25" s="48"/>
    </row>
    <row r="26" s="53" customFormat="true" ht="18" hidden="false" customHeight="true" outlineLevel="0" collapsed="false">
      <c r="A26" s="54"/>
      <c r="B26" s="55"/>
      <c r="C26" s="56"/>
      <c r="D26" s="57"/>
      <c r="E26" s="57"/>
      <c r="F26" s="57"/>
      <c r="G26" s="57"/>
      <c r="H26" s="57"/>
      <c r="I26" s="57"/>
      <c r="J26" s="29"/>
      <c r="K26" s="29"/>
      <c r="L26" s="29"/>
      <c r="M26" s="29"/>
      <c r="N26" s="51"/>
      <c r="O26" s="52"/>
      <c r="P26" s="52"/>
      <c r="Q26" s="52"/>
      <c r="R26" s="48"/>
      <c r="S26" s="48"/>
    </row>
    <row r="27" s="53" customFormat="true" ht="18" hidden="false" customHeight="true" outlineLevel="0" collapsed="false">
      <c r="A27" s="54"/>
      <c r="B27" s="55"/>
      <c r="C27" s="56"/>
      <c r="D27" s="57"/>
      <c r="E27" s="57"/>
      <c r="F27" s="57"/>
      <c r="G27" s="57"/>
      <c r="H27" s="57"/>
      <c r="I27" s="57"/>
      <c r="J27" s="29"/>
      <c r="K27" s="29"/>
      <c r="L27" s="29"/>
      <c r="M27" s="29"/>
      <c r="N27" s="51"/>
      <c r="O27" s="52"/>
      <c r="P27" s="52"/>
      <c r="Q27" s="52"/>
      <c r="R27" s="48"/>
      <c r="S27" s="48"/>
    </row>
    <row r="28" s="53" customFormat="true" ht="18" hidden="false" customHeight="tru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29"/>
      <c r="K28" s="29"/>
      <c r="L28" s="29"/>
      <c r="M28" s="29"/>
      <c r="N28" s="51"/>
      <c r="O28" s="52"/>
      <c r="P28" s="52"/>
      <c r="Q28" s="52"/>
      <c r="R28" s="48"/>
      <c r="S28" s="48"/>
    </row>
    <row r="29" s="53" customFormat="true" ht="18" hidden="false" customHeight="true" outlineLevel="0" collapsed="false">
      <c r="A29" s="54"/>
      <c r="B29" s="55"/>
      <c r="C29" s="56"/>
      <c r="D29" s="57"/>
      <c r="E29" s="57"/>
      <c r="F29" s="57"/>
      <c r="G29" s="57"/>
      <c r="H29" s="57"/>
      <c r="I29" s="57"/>
      <c r="J29" s="29"/>
      <c r="K29" s="29"/>
      <c r="L29" s="29"/>
      <c r="M29" s="29"/>
      <c r="N29" s="51"/>
      <c r="O29" s="52"/>
      <c r="P29" s="52"/>
      <c r="Q29" s="52"/>
      <c r="R29" s="48"/>
      <c r="S29" s="48"/>
    </row>
    <row r="30" s="53" customFormat="true" ht="18" hidden="false" customHeight="tru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29"/>
      <c r="K30" s="29"/>
      <c r="L30" s="29"/>
      <c r="M30" s="29"/>
      <c r="N30" s="51"/>
      <c r="O30" s="52"/>
      <c r="P30" s="52"/>
      <c r="Q30" s="52"/>
      <c r="R30" s="48"/>
      <c r="S30" s="48"/>
    </row>
    <row r="31" s="53" customFormat="true" ht="18" hidden="false" customHeight="true" outlineLevel="0" collapsed="false">
      <c r="A31" s="54"/>
      <c r="B31" s="55"/>
      <c r="C31" s="56"/>
      <c r="D31" s="57"/>
      <c r="E31" s="57"/>
      <c r="F31" s="57"/>
      <c r="G31" s="57"/>
      <c r="H31" s="57"/>
      <c r="I31" s="57"/>
      <c r="J31" s="29"/>
      <c r="K31" s="29"/>
      <c r="L31" s="29"/>
      <c r="M31" s="29"/>
      <c r="N31" s="51"/>
      <c r="O31" s="52"/>
      <c r="P31" s="52"/>
      <c r="Q31" s="52"/>
      <c r="R31" s="48"/>
      <c r="S31" s="48"/>
    </row>
    <row r="32" s="53" customFormat="true" ht="18" hidden="false" customHeight="true" outlineLevel="0" collapsed="false">
      <c r="A32" s="54"/>
      <c r="B32" s="55"/>
      <c r="C32" s="56"/>
      <c r="D32" s="57"/>
      <c r="E32" s="57"/>
      <c r="F32" s="57"/>
      <c r="G32" s="57"/>
      <c r="H32" s="57"/>
      <c r="I32" s="57"/>
      <c r="J32" s="29"/>
      <c r="K32" s="29"/>
      <c r="L32" s="29"/>
      <c r="M32" s="29"/>
      <c r="N32" s="51"/>
      <c r="O32" s="52"/>
      <c r="P32" s="52"/>
      <c r="Q32" s="52"/>
      <c r="R32" s="48"/>
      <c r="S32" s="48"/>
    </row>
    <row r="33" s="53" customFormat="true" ht="18" hidden="false" customHeight="tru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29"/>
      <c r="K33" s="29"/>
      <c r="L33" s="29"/>
      <c r="M33" s="29"/>
      <c r="N33" s="51"/>
      <c r="O33" s="52"/>
      <c r="P33" s="52"/>
      <c r="Q33" s="52"/>
      <c r="R33" s="48"/>
      <c r="S33" s="48"/>
    </row>
    <row r="34" s="53" customFormat="true" ht="18" hidden="false" customHeight="true" outlineLevel="0" collapsed="false">
      <c r="A34" s="54"/>
      <c r="B34" s="55"/>
      <c r="C34" s="56"/>
      <c r="D34" s="57"/>
      <c r="E34" s="57"/>
      <c r="F34" s="57"/>
      <c r="G34" s="57"/>
      <c r="H34" s="57"/>
      <c r="I34" s="57"/>
      <c r="J34" s="29"/>
      <c r="K34" s="29"/>
      <c r="L34" s="29"/>
      <c r="M34" s="29"/>
      <c r="N34" s="51"/>
      <c r="O34" s="52"/>
      <c r="P34" s="52"/>
      <c r="Q34" s="52"/>
      <c r="R34" s="48"/>
      <c r="S34" s="48"/>
    </row>
    <row r="35" s="53" customFormat="true" ht="18" hidden="false" customHeight="tru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29"/>
      <c r="K35" s="29"/>
      <c r="L35" s="29"/>
      <c r="M35" s="29"/>
      <c r="N35" s="51"/>
      <c r="O35" s="52"/>
      <c r="P35" s="52"/>
      <c r="Q35" s="52"/>
      <c r="R35" s="48"/>
      <c r="S35" s="48"/>
    </row>
    <row r="36" s="53" customFormat="true" ht="18" hidden="false" customHeight="true" outlineLevel="0" collapsed="false">
      <c r="A36" s="54"/>
      <c r="B36" s="55"/>
      <c r="C36" s="56"/>
      <c r="D36" s="57"/>
      <c r="E36" s="57"/>
      <c r="F36" s="57"/>
      <c r="G36" s="57"/>
      <c r="H36" s="57"/>
      <c r="I36" s="57"/>
      <c r="J36" s="29"/>
      <c r="K36" s="29"/>
      <c r="L36" s="29"/>
      <c r="M36" s="29"/>
      <c r="N36" s="51"/>
      <c r="O36" s="52"/>
      <c r="P36" s="52"/>
      <c r="Q36" s="52"/>
      <c r="R36" s="48"/>
      <c r="S36" s="48"/>
    </row>
    <row r="37" s="53" customFormat="true" ht="18" hidden="false" customHeight="true" outlineLevel="0" collapsed="false">
      <c r="A37" s="54"/>
      <c r="B37" s="55"/>
      <c r="C37" s="56"/>
      <c r="D37" s="57"/>
      <c r="E37" s="57"/>
      <c r="F37" s="57"/>
      <c r="G37" s="57"/>
      <c r="H37" s="57"/>
      <c r="I37" s="57"/>
      <c r="J37" s="29"/>
      <c r="K37" s="29"/>
      <c r="L37" s="29"/>
      <c r="M37" s="29"/>
      <c r="N37" s="51"/>
      <c r="O37" s="52"/>
      <c r="P37" s="52"/>
      <c r="Q37" s="52"/>
      <c r="R37" s="48"/>
      <c r="S37" s="48"/>
    </row>
    <row r="38" s="53" customFormat="true" ht="18" hidden="false" customHeight="tru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29"/>
      <c r="K38" s="29"/>
      <c r="L38" s="29"/>
      <c r="M38" s="29"/>
      <c r="N38" s="51"/>
      <c r="O38" s="52"/>
      <c r="P38" s="52"/>
      <c r="Q38" s="52"/>
      <c r="R38" s="48"/>
      <c r="S38" s="48"/>
    </row>
    <row r="39" s="53" customFormat="true" ht="18" hidden="false" customHeight="true" outlineLevel="0" collapsed="false">
      <c r="A39" s="54"/>
      <c r="B39" s="55"/>
      <c r="C39" s="56"/>
      <c r="D39" s="57"/>
      <c r="E39" s="57"/>
      <c r="F39" s="57"/>
      <c r="G39" s="57"/>
      <c r="H39" s="57"/>
      <c r="I39" s="57"/>
      <c r="J39" s="29"/>
      <c r="K39" s="29"/>
      <c r="L39" s="29"/>
      <c r="M39" s="29"/>
      <c r="N39" s="51"/>
      <c r="O39" s="52"/>
      <c r="P39" s="52"/>
      <c r="Q39" s="52"/>
      <c r="R39" s="48"/>
      <c r="S39" s="48"/>
    </row>
    <row r="40" s="53" customFormat="true" ht="18" hidden="false" customHeight="tru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29"/>
      <c r="K40" s="29"/>
      <c r="L40" s="29"/>
      <c r="M40" s="29"/>
      <c r="N40" s="51"/>
      <c r="O40" s="52"/>
      <c r="P40" s="52"/>
      <c r="Q40" s="52"/>
      <c r="R40" s="48"/>
      <c r="S40" s="48"/>
    </row>
    <row r="41" s="53" customFormat="true" ht="18" hidden="false" customHeight="true" outlineLevel="0" collapsed="false">
      <c r="A41" s="54"/>
      <c r="B41" s="55"/>
      <c r="C41" s="56"/>
      <c r="D41" s="57"/>
      <c r="E41" s="57"/>
      <c r="F41" s="57"/>
      <c r="G41" s="57"/>
      <c r="H41" s="57"/>
      <c r="I41" s="57"/>
      <c r="J41" s="29"/>
      <c r="K41" s="29"/>
      <c r="L41" s="29"/>
      <c r="M41" s="29"/>
      <c r="N41" s="51"/>
      <c r="O41" s="52"/>
      <c r="P41" s="52"/>
      <c r="Q41" s="52"/>
      <c r="R41" s="48"/>
      <c r="S41" s="48"/>
    </row>
    <row r="42" s="53" customFormat="true" ht="18" hidden="false" customHeight="true" outlineLevel="0" collapsed="false">
      <c r="A42" s="54"/>
      <c r="B42" s="55"/>
      <c r="C42" s="56"/>
      <c r="D42" s="57"/>
      <c r="E42" s="57"/>
      <c r="F42" s="57"/>
      <c r="G42" s="57"/>
      <c r="H42" s="57"/>
      <c r="I42" s="57"/>
      <c r="J42" s="29"/>
      <c r="K42" s="29"/>
      <c r="L42" s="29"/>
      <c r="M42" s="29"/>
      <c r="N42" s="35" t="n">
        <f aca="false">SUM(N7:N41)</f>
        <v>0</v>
      </c>
      <c r="O42" s="35" t="n">
        <f aca="false">SUM(O7:O41)</f>
        <v>0</v>
      </c>
      <c r="P42" s="35"/>
      <c r="Q42" s="35" t="n">
        <f aca="false">SUM(Q7:Q41)</f>
        <v>0</v>
      </c>
      <c r="R42" s="48"/>
      <c r="S42" s="48"/>
    </row>
    <row r="43" s="53" customFormat="true" ht="18" hidden="false" customHeight="tru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29" t="n">
        <f aca="false">D43+E43+G43+H43+I43</f>
        <v>0</v>
      </c>
      <c r="K43" s="29"/>
      <c r="L43" s="29"/>
      <c r="M43" s="29" t="n">
        <f aca="false">J43+K43+L43</f>
        <v>0</v>
      </c>
      <c r="N43" s="58"/>
      <c r="O43" s="59"/>
      <c r="P43" s="59"/>
      <c r="Q43" s="59"/>
      <c r="R43" s="48"/>
      <c r="S43" s="48"/>
    </row>
    <row r="44" s="62" customFormat="true" ht="18" hidden="false" customHeight="true" outlineLevel="0" collapsed="false">
      <c r="A44" s="60"/>
      <c r="B44" s="60"/>
      <c r="C44" s="35" t="s">
        <v>16</v>
      </c>
      <c r="D44" s="35" t="n">
        <f aca="false">SUM(D9:D43)</f>
        <v>0</v>
      </c>
      <c r="E44" s="35" t="n">
        <f aca="false">SUM(E9:E43)</f>
        <v>0</v>
      </c>
      <c r="F44" s="35" t="n">
        <f aca="false">SUM(F9:F43)</f>
        <v>0</v>
      </c>
      <c r="G44" s="35" t="n">
        <f aca="false">SUM(G9:G43)</f>
        <v>0</v>
      </c>
      <c r="H44" s="35" t="n">
        <f aca="false">SUM(H9:H43)</f>
        <v>0</v>
      </c>
      <c r="I44" s="35" t="n">
        <f aca="false">SUM(I9:I43)</f>
        <v>0</v>
      </c>
      <c r="J44" s="35" t="n">
        <f aca="false">SUM(J9:J43)</f>
        <v>0</v>
      </c>
      <c r="K44" s="35" t="n">
        <f aca="false">SUM(K9:K43)</f>
        <v>0</v>
      </c>
      <c r="L44" s="35" t="n">
        <f aca="false">SUM(L9:L43)</f>
        <v>0</v>
      </c>
      <c r="M44" s="35" t="n">
        <f aca="false">SUM(M9:M43)</f>
        <v>0</v>
      </c>
      <c r="N44" s="58"/>
      <c r="O44" s="61"/>
      <c r="P44" s="61"/>
      <c r="Q44" s="59"/>
    </row>
    <row r="45" s="20" customFormat="true" ht="11.25" hidden="false" customHeight="false" outlineLevel="0" collapsed="false">
      <c r="M45" s="58"/>
      <c r="N45" s="58"/>
      <c r="O45" s="59"/>
      <c r="P45" s="59"/>
      <c r="Q45" s="59"/>
    </row>
    <row r="46" s="20" customFormat="true" ht="11.25" hidden="false" customHeight="false" outlineLevel="0" collapsed="false">
      <c r="K46" s="58"/>
      <c r="O46" s="59"/>
      <c r="P46" s="59"/>
      <c r="Q46" s="59"/>
    </row>
    <row r="47" s="20" customFormat="true" ht="11.25" hidden="false" customHeight="false" outlineLevel="0" collapsed="false">
      <c r="K47" s="58"/>
      <c r="O47" s="59"/>
      <c r="P47" s="59"/>
      <c r="Q47" s="59"/>
    </row>
    <row r="48" s="20" customFormat="true" ht="11.25" hidden="false" customHeight="false" outlineLevel="0" collapsed="false">
      <c r="K48" s="58"/>
      <c r="O48" s="59"/>
      <c r="P48" s="59"/>
      <c r="Q48" s="59"/>
    </row>
    <row r="49" s="20" customFormat="true" ht="11.25" hidden="false" customHeight="false" outlineLevel="0" collapsed="false">
      <c r="O49" s="59"/>
      <c r="P49" s="59"/>
      <c r="Q49" s="59"/>
    </row>
    <row r="50" s="20" customFormat="true" ht="11.25" hidden="false" customHeight="false" outlineLevel="0" collapsed="false">
      <c r="O50" s="59"/>
      <c r="P50" s="59"/>
      <c r="Q50" s="59"/>
    </row>
    <row r="51" s="20" customFormat="true" ht="11.25" hidden="false" customHeight="false" outlineLevel="0" collapsed="false">
      <c r="O51" s="59"/>
      <c r="P51" s="59"/>
      <c r="Q51" s="59"/>
    </row>
    <row r="52" s="20" customFormat="true" ht="11.25" hidden="false" customHeight="false" outlineLevel="0" collapsed="false">
      <c r="O52" s="59"/>
      <c r="P52" s="59"/>
      <c r="Q52" s="59"/>
    </row>
    <row r="53" s="20" customFormat="true" ht="11.25" hidden="false" customHeight="false" outlineLevel="0" collapsed="false">
      <c r="O53" s="59"/>
      <c r="P53" s="59"/>
      <c r="Q53" s="59"/>
    </row>
    <row r="54" s="20" customFormat="true" ht="11.25" hidden="false" customHeight="false" outlineLevel="0" collapsed="false">
      <c r="O54" s="59"/>
      <c r="P54" s="59"/>
      <c r="Q54" s="59"/>
    </row>
    <row r="55" s="20" customFormat="true" ht="11.25" hidden="false" customHeight="false" outlineLevel="0" collapsed="false">
      <c r="O55" s="59"/>
      <c r="P55" s="59"/>
      <c r="Q55" s="59"/>
    </row>
    <row r="56" s="20" customFormat="true" ht="11.25" hidden="false" customHeight="false" outlineLevel="0" collapsed="false">
      <c r="O56" s="59"/>
      <c r="P56" s="59"/>
      <c r="Q56" s="59"/>
    </row>
    <row r="57" s="20" customFormat="true" ht="12.75" hidden="false" customHeight="false" outlineLevel="0" collapsed="false">
      <c r="N57" s="3"/>
      <c r="O57" s="39"/>
      <c r="P57" s="39"/>
      <c r="Q57" s="39"/>
    </row>
    <row r="58" s="20" customFormat="true" ht="12.75" hidden="false" customHeight="false" outlineLevel="0" collapsed="false">
      <c r="N58" s="3"/>
      <c r="O58" s="39"/>
      <c r="P58" s="39"/>
      <c r="Q58" s="39"/>
    </row>
  </sheetData>
  <mergeCells count="14"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N7:Q7"/>
  </mergeCells>
  <printOptions headings="false" gridLines="false" gridLinesSet="true" horizontalCentered="false" verticalCentered="false"/>
  <pageMargins left="0.2" right="0.209722222222222" top="0.32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273" activeCellId="0" sqref="F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16.99"/>
    <col collapsed="false" customWidth="true" hidden="false" outlineLevel="0" max="4" min="4" style="0" width="10.56"/>
    <col collapsed="false" customWidth="true" hidden="false" outlineLevel="0" max="5" min="5" style="0" width="15.41"/>
    <col collapsed="false" customWidth="true" hidden="false" outlineLevel="0" max="6" min="6" style="0" width="23.41"/>
    <col collapsed="false" customWidth="true" hidden="false" outlineLevel="0" max="7" min="7" style="63" width="17.28"/>
    <col collapsed="false" customWidth="true" hidden="false" outlineLevel="0" max="8" min="8" style="63" width="9.14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64" t="s">
        <v>36</v>
      </c>
      <c r="B1" s="64"/>
      <c r="C1" s="64" t="s">
        <v>37</v>
      </c>
      <c r="D1" s="64"/>
      <c r="E1" s="64"/>
      <c r="F1" s="64"/>
    </row>
    <row r="2" customFormat="false" ht="15.75" hidden="false" customHeight="false" outlineLevel="0" collapsed="false">
      <c r="A2" s="64" t="s">
        <v>38</v>
      </c>
      <c r="B2" s="64"/>
      <c r="C2" s="64" t="s">
        <v>39</v>
      </c>
      <c r="D2" s="64"/>
      <c r="E2" s="64"/>
      <c r="F2" s="64"/>
    </row>
    <row r="3" customFormat="false" ht="12.75" hidden="false" customHeight="false" outlineLevel="0" collapsed="false">
      <c r="E3" s="65"/>
    </row>
    <row r="4" customFormat="false" ht="18.75" hidden="false" customHeight="false" outlineLevel="0" collapsed="false">
      <c r="A4" s="6"/>
      <c r="B4" s="66" t="s">
        <v>40</v>
      </c>
      <c r="C4" s="66"/>
      <c r="D4" s="66"/>
      <c r="E4" s="66"/>
      <c r="F4" s="66"/>
    </row>
    <row r="5" customFormat="false" ht="12.75" hidden="false" customHeight="false" outlineLevel="0" collapsed="false">
      <c r="E5" s="65"/>
    </row>
    <row r="6" s="70" customFormat="true" ht="38.25" hidden="false" customHeight="false" outlineLevel="0" collapsed="false">
      <c r="A6" s="67" t="s">
        <v>41</v>
      </c>
      <c r="B6" s="67" t="s">
        <v>42</v>
      </c>
      <c r="C6" s="67" t="s">
        <v>43</v>
      </c>
      <c r="D6" s="67" t="s">
        <v>44</v>
      </c>
      <c r="E6" s="68" t="s">
        <v>45</v>
      </c>
      <c r="F6" s="67" t="s">
        <v>46</v>
      </c>
      <c r="G6" s="69"/>
      <c r="H6" s="69"/>
    </row>
    <row r="7" customFormat="false" ht="18.75" hidden="false" customHeight="true" outlineLevel="0" collapsed="false">
      <c r="A7" s="71" t="n">
        <v>1</v>
      </c>
      <c r="B7" s="72" t="s">
        <v>47</v>
      </c>
      <c r="C7" s="73" t="n">
        <f aca="false">'[1]LĐLĐ-TK 2% 2014'!E3</f>
        <v>10604549</v>
      </c>
      <c r="D7" s="74" t="n">
        <v>0.3</v>
      </c>
      <c r="E7" s="75" t="n">
        <f aca="false">ROUND((C7*D7),-3)</f>
        <v>3181000</v>
      </c>
      <c r="F7" s="76"/>
    </row>
    <row r="8" customFormat="false" ht="18.75" hidden="false" customHeight="true" outlineLevel="0" collapsed="false">
      <c r="A8" s="71" t="n">
        <v>2</v>
      </c>
      <c r="B8" s="72" t="s">
        <v>48</v>
      </c>
      <c r="C8" s="73" t="n">
        <f aca="false">'[1]LĐLĐ-TK 2% 2014'!E4</f>
        <v>12877402</v>
      </c>
      <c r="D8" s="74" t="n">
        <v>0.3</v>
      </c>
      <c r="E8" s="75" t="n">
        <f aca="false">ROUND((C8*D8),-3)</f>
        <v>3863000</v>
      </c>
      <c r="F8" s="76"/>
    </row>
    <row r="9" customFormat="false" ht="18.75" hidden="false" customHeight="true" outlineLevel="0" collapsed="false">
      <c r="A9" s="71" t="n">
        <v>3</v>
      </c>
      <c r="B9" s="72" t="s">
        <v>49</v>
      </c>
      <c r="C9" s="73" t="n">
        <f aca="false">'[1]LĐLĐ-TK 2% 2014'!E5</f>
        <v>12136899</v>
      </c>
      <c r="D9" s="74" t="n">
        <v>0.3</v>
      </c>
      <c r="E9" s="75" t="n">
        <f aca="false">ROUND((C9*D9),-3)</f>
        <v>3641000</v>
      </c>
      <c r="F9" s="76"/>
    </row>
    <row r="10" customFormat="false" ht="18.75" hidden="false" customHeight="true" outlineLevel="0" collapsed="false">
      <c r="A10" s="71" t="n">
        <v>4</v>
      </c>
      <c r="B10" s="72" t="s">
        <v>50</v>
      </c>
      <c r="C10" s="73" t="n">
        <f aca="false">'[1]LĐLĐ-TK 2% 2014'!E6</f>
        <v>9570726</v>
      </c>
      <c r="D10" s="74" t="n">
        <v>0.3</v>
      </c>
      <c r="E10" s="75" t="n">
        <f aca="false">ROUND((C10*D10),-3)</f>
        <v>2871000</v>
      </c>
      <c r="F10" s="76"/>
    </row>
    <row r="11" customFormat="false" ht="18.75" hidden="false" customHeight="true" outlineLevel="0" collapsed="false">
      <c r="A11" s="71" t="n">
        <v>5</v>
      </c>
      <c r="B11" s="72" t="s">
        <v>51</v>
      </c>
      <c r="C11" s="73" t="n">
        <f aca="false">'[1]LĐLĐ-TK 2% 2014'!E7</f>
        <v>10201982</v>
      </c>
      <c r="D11" s="74" t="n">
        <v>0.3</v>
      </c>
      <c r="E11" s="75" t="n">
        <f aca="false">ROUND((C11*D11),-3)</f>
        <v>3061000</v>
      </c>
      <c r="F11" s="76"/>
    </row>
    <row r="12" customFormat="false" ht="18.75" hidden="false" customHeight="true" outlineLevel="0" collapsed="false">
      <c r="A12" s="71" t="n">
        <v>6</v>
      </c>
      <c r="B12" s="72" t="s">
        <v>52</v>
      </c>
      <c r="C12" s="73" t="n">
        <f aca="false">'[1]LĐLĐ-TK 2% 2014'!E8</f>
        <v>7702622</v>
      </c>
      <c r="D12" s="74" t="n">
        <v>0.3</v>
      </c>
      <c r="E12" s="75" t="n">
        <f aca="false">ROUND((C12*D12),-3)</f>
        <v>2311000</v>
      </c>
      <c r="F12" s="76"/>
    </row>
    <row r="13" customFormat="false" ht="18.75" hidden="false" customHeight="true" outlineLevel="0" collapsed="false">
      <c r="A13" s="71" t="n">
        <v>7</v>
      </c>
      <c r="B13" s="72" t="s">
        <v>53</v>
      </c>
      <c r="C13" s="73" t="n">
        <f aca="false">'[1]LĐLĐ-TK 2% 2014'!E9</f>
        <v>7314310</v>
      </c>
      <c r="D13" s="74" t="n">
        <v>0.3</v>
      </c>
      <c r="E13" s="75" t="n">
        <f aca="false">ROUND((C13*D13),-3)</f>
        <v>2194000</v>
      </c>
      <c r="F13" s="76"/>
    </row>
    <row r="14" customFormat="false" ht="18.75" hidden="false" customHeight="true" outlineLevel="0" collapsed="false">
      <c r="A14" s="71" t="n">
        <v>8</v>
      </c>
      <c r="B14" s="72" t="s">
        <v>54</v>
      </c>
      <c r="C14" s="73" t="n">
        <f aca="false">'[1]LĐLĐ-TK 2% 2014'!E10</f>
        <v>7347404</v>
      </c>
      <c r="D14" s="74" t="n">
        <v>0.3</v>
      </c>
      <c r="E14" s="75" t="n">
        <f aca="false">ROUND((C14*D14),-3)</f>
        <v>2204000</v>
      </c>
      <c r="F14" s="76"/>
    </row>
    <row r="15" customFormat="false" ht="18.75" hidden="false" customHeight="true" outlineLevel="0" collapsed="false">
      <c r="A15" s="71" t="n">
        <v>9</v>
      </c>
      <c r="B15" s="72" t="s">
        <v>55</v>
      </c>
      <c r="C15" s="73" t="n">
        <f aca="false">'[1]LĐLĐ-TK 2% 2014'!E11</f>
        <v>11613562</v>
      </c>
      <c r="D15" s="74" t="n">
        <v>0.3</v>
      </c>
      <c r="E15" s="75" t="n">
        <f aca="false">ROUND((C15*D15),-3)</f>
        <v>3484000</v>
      </c>
      <c r="F15" s="76"/>
    </row>
    <row r="16" customFormat="false" ht="18.75" hidden="false" customHeight="true" outlineLevel="0" collapsed="false">
      <c r="A16" s="71" t="n">
        <v>10</v>
      </c>
      <c r="B16" s="72" t="s">
        <v>56</v>
      </c>
      <c r="C16" s="73" t="n">
        <f aca="false">'[1]LĐLĐ-TK 2% 2014'!E12</f>
        <v>9387840</v>
      </c>
      <c r="D16" s="74" t="n">
        <v>0.3</v>
      </c>
      <c r="E16" s="75" t="n">
        <f aca="false">ROUND((C16*D16),-3)</f>
        <v>2816000</v>
      </c>
      <c r="F16" s="76"/>
    </row>
    <row r="17" customFormat="false" ht="18.75" hidden="false" customHeight="true" outlineLevel="0" collapsed="false">
      <c r="A17" s="71" t="n">
        <v>11</v>
      </c>
      <c r="B17" s="72" t="s">
        <v>57</v>
      </c>
      <c r="C17" s="73" t="n">
        <f aca="false">'[1]LĐLĐ-TK 2% 2014'!E13</f>
        <v>3824250</v>
      </c>
      <c r="D17" s="74" t="n">
        <v>0.3</v>
      </c>
      <c r="E17" s="75" t="n">
        <f aca="false">ROUND((C17*D17),-3)</f>
        <v>1147000</v>
      </c>
      <c r="F17" s="76"/>
    </row>
    <row r="18" customFormat="false" ht="18.75" hidden="false" customHeight="true" outlineLevel="0" collapsed="false">
      <c r="A18" s="71" t="n">
        <v>12</v>
      </c>
      <c r="B18" s="72" t="s">
        <v>58</v>
      </c>
      <c r="C18" s="73" t="n">
        <f aca="false">'[1]LĐLĐ-TK 2% 2014'!E14</f>
        <v>9050852</v>
      </c>
      <c r="D18" s="74" t="n">
        <v>0.3</v>
      </c>
      <c r="E18" s="75" t="n">
        <f aca="false">ROUND((C18*D18),-3)</f>
        <v>2715000</v>
      </c>
      <c r="F18" s="76"/>
    </row>
    <row r="19" customFormat="false" ht="18.75" hidden="false" customHeight="true" outlineLevel="0" collapsed="false">
      <c r="A19" s="71" t="n">
        <v>13</v>
      </c>
      <c r="B19" s="72" t="s">
        <v>59</v>
      </c>
      <c r="C19" s="73" t="n">
        <f aca="false">'[1]LĐLĐ-TK 2% 2014'!E15</f>
        <v>5876000</v>
      </c>
      <c r="D19" s="74" t="n">
        <v>0.3</v>
      </c>
      <c r="E19" s="75" t="n">
        <f aca="false">ROUND((C19*D19),-3)</f>
        <v>1763000</v>
      </c>
      <c r="F19" s="76"/>
    </row>
    <row r="20" customFormat="false" ht="18.75" hidden="false" customHeight="true" outlineLevel="0" collapsed="false">
      <c r="A20" s="71" t="n">
        <v>14</v>
      </c>
      <c r="B20" s="72" t="s">
        <v>60</v>
      </c>
      <c r="C20" s="73" t="n">
        <f aca="false">'[1]LĐLĐ-TK 2% 2014'!E16</f>
        <v>16859483</v>
      </c>
      <c r="D20" s="74" t="n">
        <v>0.3</v>
      </c>
      <c r="E20" s="75" t="n">
        <f aca="false">ROUND((C20*D20),-3)</f>
        <v>5058000</v>
      </c>
      <c r="F20" s="76"/>
    </row>
    <row r="21" customFormat="false" ht="18.75" hidden="false" customHeight="true" outlineLevel="0" collapsed="false">
      <c r="A21" s="71" t="n">
        <v>15</v>
      </c>
      <c r="B21" s="72" t="s">
        <v>61</v>
      </c>
      <c r="C21" s="73" t="n">
        <f aca="false">'[1]LĐLĐ-TK 2% 2014'!E17</f>
        <v>8875194</v>
      </c>
      <c r="D21" s="74" t="n">
        <v>0.3</v>
      </c>
      <c r="E21" s="75" t="n">
        <f aca="false">ROUND((C21*D21),-3)</f>
        <v>2663000</v>
      </c>
      <c r="F21" s="76"/>
    </row>
    <row r="22" customFormat="false" ht="18.75" hidden="false" customHeight="true" outlineLevel="0" collapsed="false">
      <c r="A22" s="71" t="n">
        <v>16</v>
      </c>
      <c r="B22" s="72" t="s">
        <v>62</v>
      </c>
      <c r="C22" s="73" t="n">
        <f aca="false">'[1]LĐLĐ-TK 2% 2014'!E18</f>
        <v>5095360</v>
      </c>
      <c r="D22" s="74" t="n">
        <v>0.3</v>
      </c>
      <c r="E22" s="75" t="n">
        <f aca="false">ROUND((C22*D22),-3)</f>
        <v>1529000</v>
      </c>
      <c r="F22" s="76"/>
    </row>
    <row r="23" customFormat="false" ht="18.75" hidden="false" customHeight="true" outlineLevel="0" collapsed="false">
      <c r="A23" s="71" t="n">
        <v>17</v>
      </c>
      <c r="B23" s="72" t="s">
        <v>63</v>
      </c>
      <c r="C23" s="73" t="n">
        <f aca="false">'[1]LĐLĐ-TK 2% 2014'!E19</f>
        <v>9189880</v>
      </c>
      <c r="D23" s="74" t="n">
        <v>0.3</v>
      </c>
      <c r="E23" s="77" t="n">
        <f aca="false">ROUND((C23*D23),-3)</f>
        <v>2757000</v>
      </c>
      <c r="F23" s="78"/>
    </row>
    <row r="24" customFormat="false" ht="18.75" hidden="false" customHeight="true" outlineLevel="0" collapsed="false">
      <c r="A24" s="71" t="n">
        <v>18</v>
      </c>
      <c r="B24" s="72" t="s">
        <v>64</v>
      </c>
      <c r="C24" s="73" t="n">
        <f aca="false">'[1]LĐLĐ-TK 2% 2014'!E20</f>
        <v>4959691</v>
      </c>
      <c r="D24" s="74" t="n">
        <v>0.3</v>
      </c>
      <c r="E24" s="77" t="n">
        <f aca="false">ROUND((C24*D24),-3)</f>
        <v>1488000</v>
      </c>
      <c r="F24" s="78"/>
    </row>
    <row r="25" customFormat="false" ht="18.75" hidden="false" customHeight="true" outlineLevel="0" collapsed="false">
      <c r="A25" s="71" t="n">
        <v>19</v>
      </c>
      <c r="B25" s="72" t="s">
        <v>65</v>
      </c>
      <c r="C25" s="73" t="n">
        <f aca="false">'[1]LĐLĐ-TK 2% 2014'!E21</f>
        <v>10734701</v>
      </c>
      <c r="D25" s="74" t="n">
        <v>0.3</v>
      </c>
      <c r="E25" s="75" t="n">
        <f aca="false">ROUND((C25*D25),-3)</f>
        <v>3220000</v>
      </c>
      <c r="F25" s="76"/>
    </row>
    <row r="26" customFormat="false" ht="18.75" hidden="false" customHeight="true" outlineLevel="0" collapsed="false">
      <c r="A26" s="71" t="n">
        <v>20</v>
      </c>
      <c r="B26" s="72" t="s">
        <v>66</v>
      </c>
      <c r="C26" s="73" t="n">
        <f aca="false">'[1]LĐLĐ-TK 2% 2014'!E22</f>
        <v>3134400</v>
      </c>
      <c r="D26" s="74" t="n">
        <v>0.3</v>
      </c>
      <c r="E26" s="75" t="n">
        <f aca="false">ROUND((C26*D26),-3)</f>
        <v>940000</v>
      </c>
      <c r="F26" s="76"/>
    </row>
    <row r="27" customFormat="false" ht="18.75" hidden="false" customHeight="true" outlineLevel="0" collapsed="false">
      <c r="A27" s="71" t="n">
        <v>21</v>
      </c>
      <c r="B27" s="72" t="s">
        <v>67</v>
      </c>
      <c r="C27" s="73" t="n">
        <f aca="false">'[1]LĐLĐ-TK 2% 2014'!E23</f>
        <v>10022446</v>
      </c>
      <c r="D27" s="74" t="n">
        <v>0.3</v>
      </c>
      <c r="E27" s="75" t="n">
        <f aca="false">ROUND((C27*D27),-3)</f>
        <v>3007000</v>
      </c>
      <c r="F27" s="76"/>
    </row>
    <row r="28" customFormat="false" ht="18.75" hidden="false" customHeight="true" outlineLevel="0" collapsed="false">
      <c r="A28" s="71" t="n">
        <v>22</v>
      </c>
      <c r="B28" s="72" t="s">
        <v>68</v>
      </c>
      <c r="C28" s="73" t="n">
        <f aca="false">'[1]LĐLĐ-TK 2% 2014'!E24</f>
        <v>7546000</v>
      </c>
      <c r="D28" s="74" t="n">
        <v>0.3</v>
      </c>
      <c r="E28" s="77" t="n">
        <f aca="false">ROUND((C28*D28),-3)</f>
        <v>2264000</v>
      </c>
      <c r="F28" s="79"/>
    </row>
    <row r="29" customFormat="false" ht="18.75" hidden="false" customHeight="true" outlineLevel="0" collapsed="false">
      <c r="A29" s="71" t="n">
        <v>23</v>
      </c>
      <c r="B29" s="72" t="s">
        <v>69</v>
      </c>
      <c r="C29" s="73" t="n">
        <f aca="false">'[1]LĐLĐ-TK 2% 2014'!E25</f>
        <v>8876000</v>
      </c>
      <c r="D29" s="74" t="n">
        <v>0.3</v>
      </c>
      <c r="E29" s="77" t="n">
        <f aca="false">ROUND((C29*D29),-3)</f>
        <v>2663000</v>
      </c>
      <c r="F29" s="79"/>
    </row>
    <row r="30" customFormat="false" ht="18.75" hidden="false" customHeight="true" outlineLevel="0" collapsed="false">
      <c r="A30" s="71" t="n">
        <v>24</v>
      </c>
      <c r="B30" s="72" t="s">
        <v>70</v>
      </c>
      <c r="C30" s="73" t="n">
        <f aca="false">'[1]LĐLĐ-TK 2% 2014'!E26</f>
        <v>5152168</v>
      </c>
      <c r="D30" s="74" t="n">
        <v>0.3</v>
      </c>
      <c r="E30" s="77" t="n">
        <f aca="false">ROUND((C30*D30),-3)</f>
        <v>1546000</v>
      </c>
      <c r="F30" s="79"/>
    </row>
    <row r="31" customFormat="false" ht="18.75" hidden="false" customHeight="true" outlineLevel="0" collapsed="false">
      <c r="A31" s="71" t="n">
        <v>25</v>
      </c>
      <c r="B31" s="72" t="s">
        <v>71</v>
      </c>
      <c r="C31" s="73" t="n">
        <f aca="false">'[1]LĐLĐ-TK 2% 2014'!E27</f>
        <v>12988160</v>
      </c>
      <c r="D31" s="74" t="n">
        <v>0.3</v>
      </c>
      <c r="E31" s="77" t="n">
        <f aca="false">ROUND((C31*D31),-3)</f>
        <v>3896000</v>
      </c>
      <c r="F31" s="79"/>
    </row>
    <row r="32" customFormat="false" ht="18.75" hidden="false" customHeight="true" outlineLevel="0" collapsed="false">
      <c r="A32" s="71" t="n">
        <v>26</v>
      </c>
      <c r="B32" s="72" t="s">
        <v>72</v>
      </c>
      <c r="C32" s="73" t="n">
        <f aca="false">'[1]LĐLĐ-TK 2% 2014'!E28</f>
        <v>8158053</v>
      </c>
      <c r="D32" s="74" t="n">
        <v>0.3</v>
      </c>
      <c r="E32" s="77" t="n">
        <f aca="false">ROUND((C32*D32),-3)</f>
        <v>2447000</v>
      </c>
      <c r="F32" s="79"/>
    </row>
    <row r="33" customFormat="false" ht="18.75" hidden="false" customHeight="true" outlineLevel="0" collapsed="false">
      <c r="A33" s="71" t="n">
        <v>27</v>
      </c>
      <c r="B33" s="72" t="s">
        <v>73</v>
      </c>
      <c r="C33" s="73" t="n">
        <f aca="false">'[1]LĐLĐ-TK 2% 2014'!E29</f>
        <v>10029150</v>
      </c>
      <c r="D33" s="74" t="n">
        <v>0.3</v>
      </c>
      <c r="E33" s="77" t="n">
        <f aca="false">ROUND((C33*D33),-3)</f>
        <v>3009000</v>
      </c>
      <c r="F33" s="79"/>
    </row>
    <row r="34" customFormat="false" ht="18.75" hidden="false" customHeight="true" outlineLevel="0" collapsed="false">
      <c r="A34" s="71" t="n">
        <v>28</v>
      </c>
      <c r="B34" s="72" t="s">
        <v>74</v>
      </c>
      <c r="C34" s="73" t="n">
        <f aca="false">'[1]LĐLĐ-TK 2% 2014'!E30</f>
        <v>15120150</v>
      </c>
      <c r="D34" s="74" t="n">
        <v>0.3</v>
      </c>
      <c r="E34" s="77" t="n">
        <f aca="false">ROUND((C34*D34),-3)</f>
        <v>4536000</v>
      </c>
      <c r="F34" s="79"/>
    </row>
    <row r="35" customFormat="false" ht="18.75" hidden="false" customHeight="true" outlineLevel="0" collapsed="false">
      <c r="A35" s="71" t="n">
        <v>29</v>
      </c>
      <c r="B35" s="72" t="s">
        <v>75</v>
      </c>
      <c r="C35" s="73" t="n">
        <f aca="false">'[1]LĐLĐ-TK 2% 2014'!E31</f>
        <v>22749073</v>
      </c>
      <c r="D35" s="74" t="n">
        <v>0.3</v>
      </c>
      <c r="E35" s="77" t="n">
        <f aca="false">ROUND((C35*D35),-3)</f>
        <v>6825000</v>
      </c>
      <c r="F35" s="79"/>
    </row>
    <row r="36" customFormat="false" ht="18.75" hidden="false" customHeight="true" outlineLevel="0" collapsed="false">
      <c r="A36" s="71" t="n">
        <v>30</v>
      </c>
      <c r="B36" s="72" t="s">
        <v>76</v>
      </c>
      <c r="C36" s="80" t="n">
        <f aca="false">'[1]LĐLĐ-TK 2% 2014'!E32-8692160</f>
        <v>17597140</v>
      </c>
      <c r="D36" s="74" t="n">
        <v>0.3</v>
      </c>
      <c r="E36" s="77" t="n">
        <f aca="false">ROUND((C36*D36),-3)</f>
        <v>5279000</v>
      </c>
      <c r="F36" s="78"/>
      <c r="G36" s="81" t="s">
        <v>77</v>
      </c>
    </row>
    <row r="37" customFormat="false" ht="18.75" hidden="false" customHeight="true" outlineLevel="0" collapsed="false">
      <c r="A37" s="71" t="n">
        <v>31</v>
      </c>
      <c r="B37" s="72" t="s">
        <v>78</v>
      </c>
      <c r="C37" s="73" t="n">
        <f aca="false">'[1]LĐLĐ-TK 2% 2014'!E33</f>
        <v>17831290</v>
      </c>
      <c r="D37" s="74" t="n">
        <v>0.3</v>
      </c>
      <c r="E37" s="77" t="n">
        <f aca="false">ROUND((C37*D37),-3)</f>
        <v>5349000</v>
      </c>
      <c r="F37" s="79"/>
    </row>
    <row r="38" customFormat="false" ht="18.75" hidden="false" customHeight="true" outlineLevel="0" collapsed="false">
      <c r="A38" s="71" t="n">
        <v>32</v>
      </c>
      <c r="B38" s="72" t="s">
        <v>79</v>
      </c>
      <c r="C38" s="73" t="n">
        <f aca="false">'[1]LĐLĐ-TK 2% 2014'!E34</f>
        <v>16176939</v>
      </c>
      <c r="D38" s="74" t="n">
        <v>0.3</v>
      </c>
      <c r="E38" s="77" t="n">
        <f aca="false">ROUND((C38*D38),-3)</f>
        <v>4853000</v>
      </c>
      <c r="F38" s="79"/>
    </row>
    <row r="39" customFormat="false" ht="18.75" hidden="false" customHeight="true" outlineLevel="0" collapsed="false">
      <c r="A39" s="71" t="n">
        <v>33</v>
      </c>
      <c r="B39" s="72" t="s">
        <v>80</v>
      </c>
      <c r="C39" s="73" t="n">
        <f aca="false">'[1]LĐLĐ-TK 2% 2014'!E35</f>
        <v>19843190</v>
      </c>
      <c r="D39" s="74" t="n">
        <v>0.3</v>
      </c>
      <c r="E39" s="77" t="n">
        <f aca="false">ROUND((C39*D39),-3)</f>
        <v>5953000</v>
      </c>
      <c r="F39" s="79"/>
    </row>
    <row r="40" customFormat="false" ht="18.75" hidden="false" customHeight="true" outlineLevel="0" collapsed="false">
      <c r="A40" s="71" t="n">
        <v>34</v>
      </c>
      <c r="B40" s="72" t="s">
        <v>81</v>
      </c>
      <c r="C40" s="73" t="n">
        <f aca="false">'[1]LĐLĐ-TK 2% 2014'!E36</f>
        <v>16538000</v>
      </c>
      <c r="D40" s="74" t="n">
        <v>0.3</v>
      </c>
      <c r="E40" s="77" t="n">
        <f aca="false">ROUND((C40*D40),-3)</f>
        <v>4961000</v>
      </c>
      <c r="F40" s="79"/>
    </row>
    <row r="41" customFormat="false" ht="18.75" hidden="false" customHeight="true" outlineLevel="0" collapsed="false">
      <c r="A41" s="71" t="n">
        <v>35</v>
      </c>
      <c r="B41" s="72" t="s">
        <v>82</v>
      </c>
      <c r="C41" s="73" t="n">
        <f aca="false">'[1]LĐLĐ-TK 2% 2014'!E37</f>
        <v>13726873</v>
      </c>
      <c r="D41" s="74" t="n">
        <v>0.3</v>
      </c>
      <c r="E41" s="77" t="n">
        <f aca="false">ROUND((C41*D41),-3)</f>
        <v>4118000</v>
      </c>
      <c r="F41" s="79"/>
    </row>
    <row r="42" customFormat="false" ht="18.75" hidden="false" customHeight="true" outlineLevel="0" collapsed="false">
      <c r="A42" s="71" t="n">
        <v>36</v>
      </c>
      <c r="B42" s="72" t="s">
        <v>83</v>
      </c>
      <c r="C42" s="80" t="n">
        <f aca="false">'[1]LĐLĐ-TK 2% 2014'!E39-5115000</f>
        <v>13159960</v>
      </c>
      <c r="D42" s="74" t="n">
        <v>0.3</v>
      </c>
      <c r="E42" s="75" t="n">
        <f aca="false">ROUND((C42*D42),-3)</f>
        <v>3948000</v>
      </c>
      <c r="F42" s="76"/>
      <c r="G42" s="81" t="s">
        <v>84</v>
      </c>
    </row>
    <row r="43" customFormat="false" ht="18.75" hidden="false" customHeight="true" outlineLevel="0" collapsed="false">
      <c r="A43" s="71" t="n">
        <v>37</v>
      </c>
      <c r="B43" s="72" t="s">
        <v>85</v>
      </c>
      <c r="C43" s="73" t="n">
        <f aca="false">'[1]LĐLĐ-TK 2% 2014'!E40</f>
        <v>7865597</v>
      </c>
      <c r="D43" s="74" t="n">
        <v>0.3</v>
      </c>
      <c r="E43" s="75" t="n">
        <f aca="false">ROUND((C43*D43),-3)</f>
        <v>2360000</v>
      </c>
      <c r="F43" s="82"/>
    </row>
    <row r="44" customFormat="false" ht="18.75" hidden="false" customHeight="true" outlineLevel="0" collapsed="false">
      <c r="A44" s="71" t="n">
        <v>38</v>
      </c>
      <c r="B44" s="72" t="s">
        <v>86</v>
      </c>
      <c r="C44" s="73" t="n">
        <f aca="false">'[1]LĐLĐ-TK 2% 2014'!E41</f>
        <v>26276610</v>
      </c>
      <c r="D44" s="74" t="n">
        <v>0.3</v>
      </c>
      <c r="E44" s="75" t="n">
        <f aca="false">ROUND((C44*D44),-3)</f>
        <v>7883000</v>
      </c>
      <c r="F44" s="76"/>
    </row>
    <row r="45" customFormat="false" ht="18.75" hidden="false" customHeight="true" outlineLevel="0" collapsed="false">
      <c r="A45" s="71" t="n">
        <v>39</v>
      </c>
      <c r="B45" s="72" t="s">
        <v>87</v>
      </c>
      <c r="C45" s="73" t="n">
        <f aca="false">'[1]LĐLĐ-TK 2% 2014'!E42</f>
        <v>16899510</v>
      </c>
      <c r="D45" s="74" t="n">
        <v>0.3</v>
      </c>
      <c r="E45" s="75" t="n">
        <f aca="false">ROUND((C45*D45),-3)</f>
        <v>5070000</v>
      </c>
      <c r="F45" s="76"/>
    </row>
    <row r="46" customFormat="false" ht="18.75" hidden="false" customHeight="true" outlineLevel="0" collapsed="false">
      <c r="A46" s="71" t="n">
        <v>40</v>
      </c>
      <c r="B46" s="72" t="s">
        <v>88</v>
      </c>
      <c r="C46" s="73" t="n">
        <f aca="false">'[1]LĐLĐ-TK 2% 2014'!E43</f>
        <v>17335229</v>
      </c>
      <c r="D46" s="74" t="n">
        <v>0.3</v>
      </c>
      <c r="E46" s="75" t="n">
        <f aca="false">ROUND((C46*D46),-3)</f>
        <v>5201000</v>
      </c>
      <c r="F46" s="76"/>
    </row>
    <row r="47" customFormat="false" ht="18.75" hidden="false" customHeight="true" outlineLevel="0" collapsed="false">
      <c r="A47" s="71" t="n">
        <v>41</v>
      </c>
      <c r="B47" s="72" t="s">
        <v>89</v>
      </c>
      <c r="C47" s="73" t="n">
        <f aca="false">'[1]LĐLĐ-TK 2% 2014'!E44</f>
        <v>11115459</v>
      </c>
      <c r="D47" s="74" t="n">
        <v>0.3</v>
      </c>
      <c r="E47" s="75" t="n">
        <f aca="false">ROUND((C47*D47),-3)</f>
        <v>3335000</v>
      </c>
      <c r="F47" s="76"/>
    </row>
    <row r="48" customFormat="false" ht="18.75" hidden="false" customHeight="true" outlineLevel="0" collapsed="false">
      <c r="A48" s="71" t="n">
        <v>42</v>
      </c>
      <c r="B48" s="72" t="s">
        <v>90</v>
      </c>
      <c r="C48" s="73" t="n">
        <f aca="false">'[1]LĐLĐ-TK 2% 2014'!E45</f>
        <v>12823776</v>
      </c>
      <c r="D48" s="74" t="n">
        <v>0.3</v>
      </c>
      <c r="E48" s="75" t="n">
        <f aca="false">ROUND((C48*D48),-3)</f>
        <v>3847000</v>
      </c>
      <c r="F48" s="76"/>
    </row>
    <row r="49" customFormat="false" ht="18.75" hidden="false" customHeight="true" outlineLevel="0" collapsed="false">
      <c r="A49" s="71" t="n">
        <v>43</v>
      </c>
      <c r="B49" s="72" t="s">
        <v>91</v>
      </c>
      <c r="C49" s="73" t="n">
        <f aca="false">'[1]LĐLĐ-TK 2% 2014'!E46</f>
        <v>12432890</v>
      </c>
      <c r="D49" s="74" t="n">
        <v>0.3</v>
      </c>
      <c r="E49" s="75" t="n">
        <f aca="false">ROUND((C49*D49),-3)</f>
        <v>3730000</v>
      </c>
      <c r="F49" s="76"/>
    </row>
    <row r="50" customFormat="false" ht="18.75" hidden="false" customHeight="true" outlineLevel="0" collapsed="false">
      <c r="A50" s="71" t="n">
        <v>44</v>
      </c>
      <c r="B50" s="72" t="s">
        <v>92</v>
      </c>
      <c r="C50" s="73" t="n">
        <f aca="false">'[1]LĐLĐ-TK 2% 2014'!E47</f>
        <v>11142000</v>
      </c>
      <c r="D50" s="74" t="n">
        <v>0.3</v>
      </c>
      <c r="E50" s="75" t="n">
        <f aca="false">ROUND((C50*D50),-3)</f>
        <v>3343000</v>
      </c>
      <c r="F50" s="76"/>
    </row>
    <row r="51" customFormat="false" ht="18.75" hidden="false" customHeight="true" outlineLevel="0" collapsed="false">
      <c r="A51" s="71" t="n">
        <v>45</v>
      </c>
      <c r="B51" s="72" t="s">
        <v>93</v>
      </c>
      <c r="C51" s="73" t="n">
        <f aca="false">'[1]LĐLĐ-TK 2% 2014'!E48</f>
        <v>7952750</v>
      </c>
      <c r="D51" s="74" t="n">
        <v>0.3</v>
      </c>
      <c r="E51" s="75" t="n">
        <f aca="false">ROUND((C51*D51),-3)</f>
        <v>2386000</v>
      </c>
      <c r="F51" s="76"/>
    </row>
    <row r="52" customFormat="false" ht="18.75" hidden="false" customHeight="true" outlineLevel="0" collapsed="false">
      <c r="A52" s="71" t="n">
        <v>46</v>
      </c>
      <c r="B52" s="72" t="s">
        <v>94</v>
      </c>
      <c r="C52" s="73" t="n">
        <f aca="false">'[1]LĐLĐ-TK 2% 2014'!E49</f>
        <v>11141200</v>
      </c>
      <c r="D52" s="74" t="n">
        <v>0.3</v>
      </c>
      <c r="E52" s="75" t="n">
        <f aca="false">ROUND((C52*D52),-3)</f>
        <v>3342000</v>
      </c>
      <c r="F52" s="76"/>
    </row>
    <row r="53" customFormat="false" ht="18.75" hidden="false" customHeight="true" outlineLevel="0" collapsed="false">
      <c r="A53" s="71" t="n">
        <v>47</v>
      </c>
      <c r="B53" s="72" t="s">
        <v>95</v>
      </c>
      <c r="C53" s="73" t="n">
        <f aca="false">'[1]LĐLĐ-TK 2% 2014'!E50</f>
        <v>11978157</v>
      </c>
      <c r="D53" s="74" t="n">
        <v>0.3</v>
      </c>
      <c r="E53" s="83" t="n">
        <f aca="false">ROUND((C53*D53),-3)</f>
        <v>3593000</v>
      </c>
      <c r="F53" s="84"/>
    </row>
    <row r="54" customFormat="false" ht="18.75" hidden="false" customHeight="true" outlineLevel="0" collapsed="false">
      <c r="A54" s="71" t="n">
        <v>48</v>
      </c>
      <c r="B54" s="72" t="s">
        <v>96</v>
      </c>
      <c r="C54" s="73" t="n">
        <f aca="false">'[1]LĐLĐ-TK 2% 2014'!E51</f>
        <v>16141800</v>
      </c>
      <c r="D54" s="74" t="n">
        <v>0.3</v>
      </c>
      <c r="E54" s="75" t="n">
        <f aca="false">ROUND((C54*D54),-3)</f>
        <v>4843000</v>
      </c>
      <c r="F54" s="76"/>
    </row>
    <row r="55" customFormat="false" ht="18.75" hidden="false" customHeight="true" outlineLevel="0" collapsed="false">
      <c r="A55" s="71" t="n">
        <v>49</v>
      </c>
      <c r="B55" s="72" t="s">
        <v>97</v>
      </c>
      <c r="C55" s="73" t="n">
        <f aca="false">'[1]LĐLĐ-TK 2% 2014'!E52</f>
        <v>11042052</v>
      </c>
      <c r="D55" s="74" t="n">
        <v>0.3</v>
      </c>
      <c r="E55" s="75" t="n">
        <f aca="false">ROUND((C55*D55),-3)</f>
        <v>3313000</v>
      </c>
      <c r="F55" s="76"/>
    </row>
    <row r="56" customFormat="false" ht="18.75" hidden="false" customHeight="true" outlineLevel="0" collapsed="false">
      <c r="A56" s="71" t="n">
        <v>50</v>
      </c>
      <c r="B56" s="72" t="s">
        <v>98</v>
      </c>
      <c r="C56" s="73" t="n">
        <f aca="false">'[1]LĐLĐ-TK 2% 2014'!E53</f>
        <v>12326820</v>
      </c>
      <c r="D56" s="74" t="n">
        <v>0.3</v>
      </c>
      <c r="E56" s="75" t="n">
        <f aca="false">ROUND((C56*D56),-3)</f>
        <v>3698000</v>
      </c>
      <c r="F56" s="76"/>
    </row>
    <row r="57" customFormat="false" ht="18.75" hidden="false" customHeight="true" outlineLevel="0" collapsed="false">
      <c r="A57" s="71" t="n">
        <v>51</v>
      </c>
      <c r="B57" s="72" t="s">
        <v>99</v>
      </c>
      <c r="C57" s="73" t="n">
        <f aca="false">'[1]LĐLĐ-TK 2% 2014'!E54</f>
        <v>27913000</v>
      </c>
      <c r="D57" s="74" t="n">
        <v>0.3</v>
      </c>
      <c r="E57" s="83" t="n">
        <f aca="false">ROUND((C57*D57),-3)</f>
        <v>8374000</v>
      </c>
      <c r="F57" s="84"/>
    </row>
    <row r="58" customFormat="false" ht="18.75" hidden="false" customHeight="true" outlineLevel="0" collapsed="false">
      <c r="A58" s="71" t="n">
        <v>52</v>
      </c>
      <c r="B58" s="72" t="s">
        <v>100</v>
      </c>
      <c r="C58" s="73" t="n">
        <f aca="false">'[1]LĐLĐ-TK 2% 2014'!E55</f>
        <v>25058810</v>
      </c>
      <c r="D58" s="74" t="n">
        <v>0.3</v>
      </c>
      <c r="E58" s="75" t="n">
        <f aca="false">ROUND((C58*D58),-3)</f>
        <v>7518000</v>
      </c>
      <c r="F58" s="76"/>
    </row>
    <row r="59" customFormat="false" ht="18.75" hidden="false" customHeight="true" outlineLevel="0" collapsed="false">
      <c r="A59" s="71" t="n">
        <v>53</v>
      </c>
      <c r="B59" s="72" t="s">
        <v>101</v>
      </c>
      <c r="C59" s="73" t="n">
        <f aca="false">'[1]LĐLĐ-TK 2% 2014'!E56</f>
        <v>22489000</v>
      </c>
      <c r="D59" s="74" t="n">
        <v>0.3</v>
      </c>
      <c r="E59" s="75" t="n">
        <f aca="false">ROUND((C59*D59),-3)</f>
        <v>6747000</v>
      </c>
      <c r="F59" s="76"/>
    </row>
    <row r="60" customFormat="false" ht="18.75" hidden="false" customHeight="true" outlineLevel="0" collapsed="false">
      <c r="A60" s="71" t="n">
        <v>54</v>
      </c>
      <c r="B60" s="72" t="s">
        <v>102</v>
      </c>
      <c r="C60" s="73" t="n">
        <f aca="false">'[1]LĐLĐ-TK 2% 2014'!E57</f>
        <v>16206763</v>
      </c>
      <c r="D60" s="74" t="n">
        <v>0.3</v>
      </c>
      <c r="E60" s="75" t="n">
        <f aca="false">ROUND((C60*D60),-3)</f>
        <v>4862000</v>
      </c>
      <c r="F60" s="76"/>
    </row>
    <row r="61" customFormat="false" ht="18.75" hidden="false" customHeight="true" outlineLevel="0" collapsed="false">
      <c r="A61" s="71" t="n">
        <v>55</v>
      </c>
      <c r="B61" s="72" t="s">
        <v>103</v>
      </c>
      <c r="C61" s="73" t="n">
        <f aca="false">'[1]LĐLĐ-TK 2% 2014'!E58</f>
        <v>21311729</v>
      </c>
      <c r="D61" s="74" t="n">
        <v>0.3</v>
      </c>
      <c r="E61" s="75" t="n">
        <f aca="false">ROUND((C61*D61),-3)</f>
        <v>6394000</v>
      </c>
      <c r="F61" s="76"/>
    </row>
    <row r="62" customFormat="false" ht="18.75" hidden="false" customHeight="true" outlineLevel="0" collapsed="false">
      <c r="A62" s="71" t="n">
        <v>56</v>
      </c>
      <c r="B62" s="72" t="s">
        <v>104</v>
      </c>
      <c r="C62" s="73" t="n">
        <f aca="false">'[1]LĐLĐ-TK 2% 2014'!E59</f>
        <v>33335744</v>
      </c>
      <c r="D62" s="74" t="n">
        <v>0.3</v>
      </c>
      <c r="E62" s="75" t="n">
        <f aca="false">ROUND((C62*D62),-3)</f>
        <v>10001000</v>
      </c>
      <c r="F62" s="76"/>
    </row>
    <row r="63" customFormat="false" ht="18.75" hidden="false" customHeight="true" outlineLevel="0" collapsed="false">
      <c r="A63" s="71" t="n">
        <v>57</v>
      </c>
      <c r="B63" s="72" t="s">
        <v>105</v>
      </c>
      <c r="C63" s="73" t="n">
        <f aca="false">'[1]LĐLĐ-TK 2% 2014'!E60</f>
        <v>34645581</v>
      </c>
      <c r="D63" s="74" t="n">
        <v>0.3</v>
      </c>
      <c r="E63" s="75" t="n">
        <f aca="false">ROUND((C63*D63),-3)</f>
        <v>10394000</v>
      </c>
      <c r="F63" s="76"/>
    </row>
    <row r="64" customFormat="false" ht="18.75" hidden="false" customHeight="true" outlineLevel="0" collapsed="false">
      <c r="A64" s="71" t="n">
        <v>58</v>
      </c>
      <c r="B64" s="72" t="s">
        <v>106</v>
      </c>
      <c r="C64" s="73" t="n">
        <f aca="false">'[1]LĐLĐ-TK 2% 2014'!E61</f>
        <v>31824430</v>
      </c>
      <c r="D64" s="74" t="n">
        <v>0.3</v>
      </c>
      <c r="E64" s="83" t="n">
        <f aca="false">ROUND((C64*D64),-3)</f>
        <v>9547000</v>
      </c>
      <c r="F64" s="84"/>
    </row>
    <row r="65" customFormat="false" ht="18.75" hidden="false" customHeight="true" outlineLevel="0" collapsed="false">
      <c r="A65" s="71" t="n">
        <v>59</v>
      </c>
      <c r="B65" s="72" t="s">
        <v>107</v>
      </c>
      <c r="C65" s="73" t="n">
        <f aca="false">'[1]LĐLĐ-TK 2% 2014'!E62</f>
        <v>36387183</v>
      </c>
      <c r="D65" s="74" t="n">
        <v>0.3</v>
      </c>
      <c r="E65" s="75" t="n">
        <f aca="false">ROUND((C65*D65),-3)</f>
        <v>10916000</v>
      </c>
      <c r="F65" s="76"/>
    </row>
    <row r="66" customFormat="false" ht="18.75" hidden="false" customHeight="true" outlineLevel="0" collapsed="false">
      <c r="A66" s="71" t="n">
        <v>60</v>
      </c>
      <c r="B66" s="72" t="s">
        <v>108</v>
      </c>
      <c r="C66" s="73" t="n">
        <f aca="false">'[1]LĐLĐ-TK 2% 2014'!E63</f>
        <v>14871141</v>
      </c>
      <c r="D66" s="74" t="n">
        <v>0.3</v>
      </c>
      <c r="E66" s="75" t="n">
        <f aca="false">ROUND((C66*D66),-3)</f>
        <v>4461000</v>
      </c>
      <c r="F66" s="76"/>
    </row>
    <row r="67" customFormat="false" ht="18.75" hidden="false" customHeight="true" outlineLevel="0" collapsed="false">
      <c r="A67" s="71" t="n">
        <v>61</v>
      </c>
      <c r="B67" s="72" t="s">
        <v>109</v>
      </c>
      <c r="C67" s="73" t="n">
        <f aca="false">'[1]LĐLĐ-TK 2% 2014'!E64</f>
        <v>19133240</v>
      </c>
      <c r="D67" s="74" t="n">
        <v>0.3</v>
      </c>
      <c r="E67" s="75" t="n">
        <f aca="false">ROUND((C67*D67),-3)</f>
        <v>5740000</v>
      </c>
      <c r="F67" s="76"/>
    </row>
    <row r="68" customFormat="false" ht="18.75" hidden="false" customHeight="true" outlineLevel="0" collapsed="false">
      <c r="A68" s="71" t="n">
        <v>62</v>
      </c>
      <c r="B68" s="72" t="s">
        <v>110</v>
      </c>
      <c r="C68" s="73" t="n">
        <f aca="false">'[1]LĐLĐ-TK 2% 2014'!E65</f>
        <v>24512108</v>
      </c>
      <c r="D68" s="74" t="n">
        <v>0.3</v>
      </c>
      <c r="E68" s="75" t="n">
        <f aca="false">ROUND((C68*D68),-3)</f>
        <v>7354000</v>
      </c>
      <c r="F68" s="76"/>
    </row>
    <row r="69" customFormat="false" ht="18.75" hidden="false" customHeight="true" outlineLevel="0" collapsed="false">
      <c r="A69" s="71" t="n">
        <v>63</v>
      </c>
      <c r="B69" s="72" t="s">
        <v>111</v>
      </c>
      <c r="C69" s="73" t="n">
        <f aca="false">'[1]LĐLĐ-TK 2% 2014'!E66</f>
        <v>29535812</v>
      </c>
      <c r="D69" s="74" t="n">
        <v>0.3</v>
      </c>
      <c r="E69" s="75" t="n">
        <f aca="false">ROUND((C69*D69),-3)</f>
        <v>8861000</v>
      </c>
      <c r="F69" s="76"/>
    </row>
    <row r="70" customFormat="false" ht="18.75" hidden="false" customHeight="true" outlineLevel="0" collapsed="false">
      <c r="A70" s="71" t="n">
        <v>64</v>
      </c>
      <c r="B70" s="72" t="s">
        <v>112</v>
      </c>
      <c r="C70" s="73" t="n">
        <f aca="false">'[1]LĐLĐ-TK 2% 2014'!E67</f>
        <v>22478853</v>
      </c>
      <c r="D70" s="74" t="n">
        <v>0.3</v>
      </c>
      <c r="E70" s="75" t="n">
        <f aca="false">ROUND((C70*D70),-3)</f>
        <v>6744000</v>
      </c>
      <c r="F70" s="76"/>
    </row>
    <row r="71" customFormat="false" ht="18.75" hidden="false" customHeight="true" outlineLevel="0" collapsed="false">
      <c r="A71" s="71" t="n">
        <v>65</v>
      </c>
      <c r="B71" s="72" t="s">
        <v>113</v>
      </c>
      <c r="C71" s="73" t="n">
        <f aca="false">'[1]LĐLĐ-TK 2% 2014'!E68</f>
        <v>20145561</v>
      </c>
      <c r="D71" s="74" t="n">
        <v>0.3</v>
      </c>
      <c r="E71" s="75" t="n">
        <f aca="false">ROUND((C71*D71),-3)</f>
        <v>6044000</v>
      </c>
      <c r="F71" s="76"/>
    </row>
    <row r="72" customFormat="false" ht="18.75" hidden="false" customHeight="true" outlineLevel="0" collapsed="false">
      <c r="A72" s="71" t="n">
        <v>66</v>
      </c>
      <c r="B72" s="72" t="s">
        <v>114</v>
      </c>
      <c r="C72" s="73" t="n">
        <f aca="false">'[1]LĐLĐ-TK 2% 2014'!E69</f>
        <v>18808514</v>
      </c>
      <c r="D72" s="74" t="n">
        <v>0.3</v>
      </c>
      <c r="E72" s="75" t="n">
        <f aca="false">ROUND((C72*D72),-3)</f>
        <v>5643000</v>
      </c>
      <c r="F72" s="76"/>
    </row>
    <row r="73" customFormat="false" ht="18.75" hidden="false" customHeight="true" outlineLevel="0" collapsed="false">
      <c r="A73" s="71" t="n">
        <v>67</v>
      </c>
      <c r="B73" s="72" t="s">
        <v>115</v>
      </c>
      <c r="C73" s="73" t="n">
        <f aca="false">'[1]LĐLĐ-TK 2% 2014'!E70</f>
        <v>21433778</v>
      </c>
      <c r="D73" s="74" t="n">
        <v>0.3</v>
      </c>
      <c r="E73" s="75" t="n">
        <f aca="false">ROUND((C73*D73),-3)</f>
        <v>6430000</v>
      </c>
      <c r="F73" s="76"/>
    </row>
    <row r="74" customFormat="false" ht="18.75" hidden="false" customHeight="true" outlineLevel="0" collapsed="false">
      <c r="A74" s="71" t="n">
        <v>68</v>
      </c>
      <c r="B74" s="72" t="s">
        <v>116</v>
      </c>
      <c r="C74" s="73" t="n">
        <f aca="false">'[1]LĐLĐ-TK 2% 2014'!E71</f>
        <v>20266960</v>
      </c>
      <c r="D74" s="74" t="n">
        <v>0.3</v>
      </c>
      <c r="E74" s="75" t="n">
        <f aca="false">ROUND((C74*D74),-3)</f>
        <v>6080000</v>
      </c>
      <c r="F74" s="76"/>
    </row>
    <row r="75" customFormat="false" ht="19.5" hidden="false" customHeight="true" outlineLevel="0" collapsed="false">
      <c r="A75" s="85" t="s">
        <v>117</v>
      </c>
      <c r="B75" s="85"/>
      <c r="C75" s="86" t="n">
        <f aca="false">SUM(C7:C74)</f>
        <v>1018703756</v>
      </c>
      <c r="D75" s="86" t="n">
        <f aca="false">SUM(D7:D74)</f>
        <v>20.4</v>
      </c>
      <c r="E75" s="86" t="n">
        <f aca="false">SUM(E7:E74)</f>
        <v>305614000</v>
      </c>
      <c r="F75" s="87" t="n">
        <f aca="false">SUM(F7:F74)</f>
        <v>0</v>
      </c>
    </row>
    <row r="76" customFormat="false" ht="12.75" hidden="false" customHeight="false" outlineLevel="0" collapsed="false">
      <c r="G76" s="88" t="n">
        <f aca="false">1032510916-C75</f>
        <v>13807160</v>
      </c>
      <c r="H76" s="0"/>
      <c r="I76" s="88" t="n">
        <f aca="false">490411000-I75</f>
        <v>490411000</v>
      </c>
    </row>
    <row r="77" customFormat="false" ht="15" hidden="false" customHeight="false" outlineLevel="0" collapsed="false">
      <c r="A77" s="89"/>
      <c r="B77" s="90" t="s">
        <v>118</v>
      </c>
      <c r="C77" s="89"/>
      <c r="D77" s="89"/>
      <c r="E77" s="89"/>
      <c r="F77" s="89"/>
      <c r="G77" s="88" t="n">
        <f aca="false">490411000-E75</f>
        <v>184797000</v>
      </c>
    </row>
    <row r="78" customFormat="false" ht="15" hidden="false" customHeight="false" outlineLevel="0" collapsed="false">
      <c r="A78" s="89"/>
      <c r="B78" s="89" t="s">
        <v>119</v>
      </c>
      <c r="C78" s="91"/>
      <c r="D78" s="89"/>
      <c r="E78" s="89"/>
      <c r="F78" s="89"/>
    </row>
    <row r="79" customFormat="false" ht="12.75" hidden="false" customHeight="false" outlineLevel="0" collapsed="false">
      <c r="C79" s="88"/>
      <c r="D79" s="92" t="s">
        <v>120</v>
      </c>
      <c r="E79" s="92"/>
      <c r="F79" s="92"/>
    </row>
    <row r="80" customFormat="false" ht="15.75" hidden="false" customHeight="false" outlineLevel="0" collapsed="false">
      <c r="B80" s="6" t="s">
        <v>121</v>
      </c>
      <c r="D80" s="93" t="s">
        <v>122</v>
      </c>
      <c r="E80" s="93"/>
      <c r="F80" s="93"/>
    </row>
    <row r="81" customFormat="false" ht="14.25" hidden="false" customHeight="false" outlineLevel="0" collapsed="false">
      <c r="D81" s="93" t="s">
        <v>123</v>
      </c>
      <c r="E81" s="93"/>
      <c r="F81" s="93"/>
    </row>
    <row r="82" customFormat="false" ht="14.25" hidden="false" customHeight="false" outlineLevel="0" collapsed="false">
      <c r="D82" s="94"/>
      <c r="E82" s="94"/>
      <c r="F82" s="94"/>
    </row>
    <row r="83" customFormat="false" ht="14.25" hidden="false" customHeight="false" outlineLevel="0" collapsed="false">
      <c r="D83" s="94"/>
      <c r="E83" s="94"/>
      <c r="F83" s="94"/>
    </row>
    <row r="84" customFormat="false" ht="14.25" hidden="false" customHeight="false" outlineLevel="0" collapsed="false">
      <c r="D84" s="94"/>
      <c r="E84" s="94"/>
      <c r="F84" s="94"/>
    </row>
    <row r="85" customFormat="false" ht="12.75" hidden="false" customHeight="false" outlineLevel="0" collapsed="false">
      <c r="C85" s="95"/>
      <c r="D85" s="95"/>
    </row>
    <row r="86" customFormat="false" ht="15.75" hidden="false" customHeight="false" outlineLevel="0" collapsed="false">
      <c r="B86" s="0" t="s">
        <v>124</v>
      </c>
      <c r="D86" s="64" t="s">
        <v>125</v>
      </c>
      <c r="E86" s="64"/>
      <c r="F86" s="64"/>
    </row>
    <row r="87" customFormat="false" ht="15.75" hidden="false" customHeight="false" outlineLevel="0" collapsed="false">
      <c r="D87" s="4"/>
      <c r="E87" s="4"/>
      <c r="F87" s="4"/>
    </row>
    <row r="88" customFormat="false" ht="15.75" hidden="false" customHeight="false" outlineLevel="0" collapsed="false">
      <c r="D88" s="4"/>
      <c r="E88" s="4"/>
      <c r="F88" s="4"/>
    </row>
    <row r="89" customFormat="false" ht="15.75" hidden="false" customHeight="false" outlineLevel="0" collapsed="false">
      <c r="D89" s="4"/>
      <c r="E89" s="4"/>
      <c r="F89" s="4"/>
    </row>
    <row r="90" customFormat="false" ht="15.75" hidden="false" customHeight="false" outlineLevel="0" collapsed="false">
      <c r="A90" s="64" t="s">
        <v>36</v>
      </c>
      <c r="B90" s="64"/>
      <c r="C90" s="64" t="s">
        <v>37</v>
      </c>
      <c r="D90" s="64"/>
      <c r="E90" s="64"/>
      <c r="F90" s="64"/>
    </row>
    <row r="91" customFormat="false" ht="15.75" hidden="false" customHeight="false" outlineLevel="0" collapsed="false">
      <c r="A91" s="64" t="s">
        <v>38</v>
      </c>
      <c r="B91" s="64"/>
      <c r="C91" s="64" t="s">
        <v>39</v>
      </c>
      <c r="D91" s="64"/>
      <c r="E91" s="64"/>
      <c r="F91" s="64"/>
    </row>
    <row r="92" customFormat="false" ht="12.75" hidden="false" customHeight="false" outlineLevel="0" collapsed="false">
      <c r="E92" s="65"/>
    </row>
    <row r="93" customFormat="false" ht="15.75" hidden="false" customHeight="false" outlineLevel="0" collapsed="false">
      <c r="A93" s="6"/>
      <c r="B93" s="64" t="s">
        <v>126</v>
      </c>
      <c r="C93" s="64"/>
      <c r="D93" s="64"/>
      <c r="E93" s="64"/>
      <c r="F93" s="64"/>
    </row>
    <row r="94" customFormat="false" ht="12.75" hidden="false" customHeight="false" outlineLevel="0" collapsed="false">
      <c r="E94" s="65"/>
    </row>
    <row r="95" customFormat="false" ht="25.5" hidden="false" customHeight="false" outlineLevel="0" collapsed="false">
      <c r="A95" s="82" t="s">
        <v>41</v>
      </c>
      <c r="B95" s="82" t="s">
        <v>42</v>
      </c>
      <c r="C95" s="82" t="s">
        <v>127</v>
      </c>
      <c r="D95" s="82" t="s">
        <v>128</v>
      </c>
      <c r="E95" s="96" t="s">
        <v>129</v>
      </c>
      <c r="F95" s="82" t="s">
        <v>46</v>
      </c>
    </row>
    <row r="96" customFormat="false" ht="19.5" hidden="false" customHeight="true" outlineLevel="0" collapsed="false">
      <c r="A96" s="71" t="n">
        <v>1</v>
      </c>
      <c r="B96" s="72" t="s">
        <v>130</v>
      </c>
      <c r="C96" s="73" t="n">
        <f aca="false">'[1]KP Nộp 2014'!J5</f>
        <v>5368878</v>
      </c>
      <c r="D96" s="74" t="n">
        <v>0.3</v>
      </c>
      <c r="E96" s="75" t="n">
        <f aca="false">ROUND((C96*D96),-3)</f>
        <v>1611000</v>
      </c>
      <c r="F96" s="76"/>
      <c r="G96" s="97"/>
    </row>
    <row r="97" customFormat="false" ht="19.5" hidden="false" customHeight="true" outlineLevel="0" collapsed="false">
      <c r="A97" s="71" t="n">
        <v>2</v>
      </c>
      <c r="B97" s="72" t="s">
        <v>48</v>
      </c>
      <c r="C97" s="73" t="n">
        <f aca="false">'[1]KP Nộp 2014'!J6</f>
        <v>5326735</v>
      </c>
      <c r="D97" s="74" t="n">
        <v>0.3</v>
      </c>
      <c r="E97" s="75" t="n">
        <f aca="false">ROUND((C97*D97),-3)</f>
        <v>1598000</v>
      </c>
      <c r="F97" s="76"/>
      <c r="G97" s="97"/>
    </row>
    <row r="98" customFormat="false" ht="19.5" hidden="false" customHeight="true" outlineLevel="0" collapsed="false">
      <c r="A98" s="71" t="n">
        <v>3</v>
      </c>
      <c r="B98" s="72" t="s">
        <v>49</v>
      </c>
      <c r="C98" s="73" t="n">
        <f aca="false">'[1]KP Nộp 2014'!J7</f>
        <v>5554845</v>
      </c>
      <c r="D98" s="74" t="n">
        <v>0.3</v>
      </c>
      <c r="E98" s="75" t="n">
        <f aca="false">ROUND((C98*D98),-3)</f>
        <v>1666000</v>
      </c>
      <c r="F98" s="76"/>
      <c r="G98" s="97"/>
    </row>
    <row r="99" customFormat="false" ht="19.5" hidden="false" customHeight="true" outlineLevel="0" collapsed="false">
      <c r="A99" s="71" t="n">
        <v>4</v>
      </c>
      <c r="B99" s="72" t="s">
        <v>50</v>
      </c>
      <c r="C99" s="73" t="n">
        <f aca="false">'[1]KP Nộp 2014'!J8</f>
        <v>3522450</v>
      </c>
      <c r="D99" s="74" t="n">
        <v>0.3</v>
      </c>
      <c r="E99" s="75" t="n">
        <f aca="false">ROUND((C99*D99),-3)</f>
        <v>1057000</v>
      </c>
      <c r="F99" s="76"/>
      <c r="G99" s="97"/>
    </row>
    <row r="100" customFormat="false" ht="19.5" hidden="false" customHeight="true" outlineLevel="0" collapsed="false">
      <c r="A100" s="71" t="n">
        <v>5</v>
      </c>
      <c r="B100" s="72" t="s">
        <v>51</v>
      </c>
      <c r="C100" s="73" t="n">
        <f aca="false">'[1]KP Nộp 2014'!J9</f>
        <v>4182780</v>
      </c>
      <c r="D100" s="74" t="n">
        <v>0.3</v>
      </c>
      <c r="E100" s="75" t="n">
        <f aca="false">ROUND((C100*D100),-3)</f>
        <v>1255000</v>
      </c>
      <c r="F100" s="76"/>
      <c r="G100" s="97"/>
    </row>
    <row r="101" customFormat="false" ht="19.5" hidden="false" customHeight="true" outlineLevel="0" collapsed="false">
      <c r="A101" s="71" t="n">
        <v>6</v>
      </c>
      <c r="B101" s="72" t="s">
        <v>52</v>
      </c>
      <c r="C101" s="73" t="n">
        <f aca="false">'[1]KP Nộp 2014'!J10</f>
        <v>3429139</v>
      </c>
      <c r="D101" s="74" t="n">
        <v>0.3</v>
      </c>
      <c r="E101" s="75" t="n">
        <f aca="false">ROUND((C101*D101),-3)</f>
        <v>1029000</v>
      </c>
      <c r="F101" s="76"/>
      <c r="G101" s="97"/>
    </row>
    <row r="102" customFormat="false" ht="19.5" hidden="false" customHeight="true" outlineLevel="0" collapsed="false">
      <c r="A102" s="71" t="n">
        <v>7</v>
      </c>
      <c r="B102" s="72" t="s">
        <v>53</v>
      </c>
      <c r="C102" s="73" t="n">
        <f aca="false">'[1]KP Nộp 2014'!J11</f>
        <v>2906280</v>
      </c>
      <c r="D102" s="74" t="n">
        <v>0.3</v>
      </c>
      <c r="E102" s="75" t="n">
        <f aca="false">ROUND((C102*D102),-3)</f>
        <v>872000</v>
      </c>
      <c r="F102" s="76"/>
      <c r="G102" s="97"/>
    </row>
    <row r="103" customFormat="false" ht="19.5" hidden="false" customHeight="true" outlineLevel="0" collapsed="false">
      <c r="A103" s="71" t="n">
        <v>8</v>
      </c>
      <c r="B103" s="72" t="s">
        <v>54</v>
      </c>
      <c r="C103" s="73" t="n">
        <f aca="false">'[1]KP Nộp 2014'!J12</f>
        <v>3220920</v>
      </c>
      <c r="D103" s="74" t="n">
        <v>0.3</v>
      </c>
      <c r="E103" s="75" t="n">
        <f aca="false">ROUND((C103*D103),-3)</f>
        <v>966000</v>
      </c>
      <c r="F103" s="76"/>
      <c r="G103" s="97"/>
    </row>
    <row r="104" customFormat="false" ht="19.5" hidden="false" customHeight="true" outlineLevel="0" collapsed="false">
      <c r="A104" s="71" t="n">
        <v>9</v>
      </c>
      <c r="B104" s="72" t="s">
        <v>55</v>
      </c>
      <c r="C104" s="73" t="n">
        <f aca="false">'[1]KP Nộp 2014'!J13</f>
        <v>5530856</v>
      </c>
      <c r="D104" s="74" t="n">
        <v>0.3</v>
      </c>
      <c r="E104" s="75" t="n">
        <f aca="false">ROUND((C104*D104),-3)</f>
        <v>1659000</v>
      </c>
      <c r="F104" s="76"/>
      <c r="G104" s="97"/>
    </row>
    <row r="105" customFormat="false" ht="19.5" hidden="false" customHeight="true" outlineLevel="0" collapsed="false">
      <c r="A105" s="71" t="n">
        <v>10</v>
      </c>
      <c r="B105" s="72" t="s">
        <v>131</v>
      </c>
      <c r="C105" s="73" t="n">
        <v>4856130</v>
      </c>
      <c r="D105" s="74" t="n">
        <v>0.3</v>
      </c>
      <c r="E105" s="75" t="n">
        <f aca="false">ROUND((C105*D105),-3)</f>
        <v>1457000</v>
      </c>
      <c r="F105" s="76"/>
      <c r="G105" s="97"/>
    </row>
    <row r="106" customFormat="false" ht="19.5" hidden="false" customHeight="true" outlineLevel="0" collapsed="false">
      <c r="A106" s="71"/>
      <c r="B106" s="72" t="s">
        <v>132</v>
      </c>
      <c r="C106" s="73"/>
      <c r="D106" s="74"/>
      <c r="E106" s="75"/>
      <c r="F106" s="76"/>
      <c r="G106" s="97"/>
    </row>
    <row r="107" customFormat="false" ht="19.5" hidden="false" customHeight="true" outlineLevel="0" collapsed="false">
      <c r="A107" s="71" t="n">
        <v>11</v>
      </c>
      <c r="B107" s="72" t="s">
        <v>58</v>
      </c>
      <c r="C107" s="73" t="n">
        <f aca="false">'[1]KP Nộp 2014'!J16</f>
        <v>4923402</v>
      </c>
      <c r="D107" s="74" t="n">
        <v>0.3</v>
      </c>
      <c r="E107" s="75" t="n">
        <f aca="false">ROUND((C107*D107),-3)</f>
        <v>1477000</v>
      </c>
      <c r="F107" s="76"/>
      <c r="G107" s="97"/>
    </row>
    <row r="108" customFormat="false" ht="19.5" hidden="false" customHeight="true" outlineLevel="0" collapsed="false">
      <c r="A108" s="71" t="n">
        <v>12</v>
      </c>
      <c r="B108" s="72" t="s">
        <v>59</v>
      </c>
      <c r="C108" s="73" t="n">
        <f aca="false">'[1]KP Nộp 2014'!J17</f>
        <v>3588000</v>
      </c>
      <c r="D108" s="74" t="n">
        <v>0.3</v>
      </c>
      <c r="E108" s="75" t="n">
        <f aca="false">ROUND((C108*D108),-3)</f>
        <v>1076000</v>
      </c>
      <c r="F108" s="76"/>
      <c r="G108" s="97"/>
    </row>
    <row r="109" customFormat="false" ht="19.5" hidden="false" customHeight="true" outlineLevel="0" collapsed="false">
      <c r="A109" s="71" t="n">
        <v>13</v>
      </c>
      <c r="B109" s="72" t="s">
        <v>60</v>
      </c>
      <c r="C109" s="73" t="n">
        <f aca="false">'[1]KP Nộp 2014'!J18</f>
        <v>6867418</v>
      </c>
      <c r="D109" s="74" t="n">
        <v>0.3</v>
      </c>
      <c r="E109" s="75" t="n">
        <f aca="false">ROUND((C109*D109),-3)</f>
        <v>2060000</v>
      </c>
      <c r="F109" s="76"/>
      <c r="G109" s="97"/>
    </row>
    <row r="110" customFormat="false" ht="19.5" hidden="false" customHeight="true" outlineLevel="0" collapsed="false">
      <c r="A110" s="71" t="n">
        <v>14</v>
      </c>
      <c r="B110" s="72" t="s">
        <v>61</v>
      </c>
      <c r="C110" s="73" t="n">
        <f aca="false">'[1]KP Nộp 2014'!J19</f>
        <v>3636300</v>
      </c>
      <c r="D110" s="74" t="n">
        <v>0.3</v>
      </c>
      <c r="E110" s="75" t="n">
        <f aca="false">ROUND((C110*D110),-3)</f>
        <v>1091000</v>
      </c>
      <c r="F110" s="76"/>
      <c r="G110" s="97"/>
    </row>
    <row r="111" customFormat="false" ht="19.5" hidden="false" customHeight="true" outlineLevel="0" collapsed="false">
      <c r="A111" s="71" t="n">
        <v>15</v>
      </c>
      <c r="B111" s="72" t="s">
        <v>62</v>
      </c>
      <c r="C111" s="73" t="n">
        <f aca="false">'[1]KP Nộp 2014'!J20</f>
        <v>2165220</v>
      </c>
      <c r="D111" s="74" t="n">
        <v>0.3</v>
      </c>
      <c r="E111" s="75" t="n">
        <f aca="false">ROUND((C111*D111),-3)</f>
        <v>650000</v>
      </c>
      <c r="F111" s="76"/>
      <c r="G111" s="97"/>
    </row>
    <row r="112" customFormat="false" ht="19.5" hidden="false" customHeight="true" outlineLevel="0" collapsed="false">
      <c r="A112" s="98" t="n">
        <v>16</v>
      </c>
      <c r="B112" s="99" t="s">
        <v>63</v>
      </c>
      <c r="C112" s="73" t="n">
        <f aca="false">'[1]KP Nộp 2014'!J21</f>
        <v>3628710</v>
      </c>
      <c r="D112" s="100"/>
      <c r="E112" s="101" t="n">
        <f aca="false">ROUND((C112*D112),-3)</f>
        <v>0</v>
      </c>
      <c r="F112" s="102" t="s">
        <v>133</v>
      </c>
      <c r="G112" s="103"/>
    </row>
    <row r="113" customFormat="false" ht="19.5" hidden="false" customHeight="true" outlineLevel="0" collapsed="false">
      <c r="A113" s="71" t="n">
        <v>17</v>
      </c>
      <c r="B113" s="104" t="s">
        <v>64</v>
      </c>
      <c r="C113" s="73" t="n">
        <f aca="false">'[1]KP Nộp 2014'!J22</f>
        <v>1506960</v>
      </c>
      <c r="D113" s="74"/>
      <c r="E113" s="75" t="n">
        <f aca="false">ROUND((C113*D113),-3)</f>
        <v>0</v>
      </c>
      <c r="F113" s="102" t="s">
        <v>133</v>
      </c>
      <c r="G113" s="103"/>
    </row>
    <row r="114" customFormat="false" ht="19.5" hidden="false" customHeight="true" outlineLevel="0" collapsed="false">
      <c r="A114" s="71" t="n">
        <v>18</v>
      </c>
      <c r="B114" s="72" t="s">
        <v>134</v>
      </c>
      <c r="C114" s="73" t="n">
        <f aca="false">'[1]KP Nộp 2014'!J23</f>
        <v>6005760</v>
      </c>
      <c r="D114" s="74" t="n">
        <v>0.3</v>
      </c>
      <c r="E114" s="75" t="n">
        <f aca="false">ROUND((C114*D114),-3)</f>
        <v>1802000</v>
      </c>
      <c r="F114" s="76"/>
      <c r="G114" s="97"/>
    </row>
    <row r="115" customFormat="false" ht="19.5" hidden="false" customHeight="true" outlineLevel="0" collapsed="false">
      <c r="A115" s="71"/>
      <c r="B115" s="72" t="s">
        <v>135</v>
      </c>
      <c r="C115" s="73"/>
      <c r="D115" s="74"/>
      <c r="E115" s="75"/>
      <c r="F115" s="76"/>
      <c r="G115" s="97"/>
    </row>
    <row r="116" customFormat="false" ht="19.5" hidden="false" customHeight="true" outlineLevel="0" collapsed="false">
      <c r="A116" s="71" t="n">
        <v>19</v>
      </c>
      <c r="B116" s="72" t="s">
        <v>67</v>
      </c>
      <c r="C116" s="73" t="n">
        <f aca="false">'[1]KP Nộp 2014'!J25</f>
        <v>4456650</v>
      </c>
      <c r="D116" s="74" t="n">
        <v>0.3</v>
      </c>
      <c r="E116" s="75" t="n">
        <f aca="false">ROUND((C116*D116),-3)</f>
        <v>1337000</v>
      </c>
      <c r="F116" s="76"/>
      <c r="G116" s="97"/>
    </row>
    <row r="117" customFormat="false" ht="19.5" hidden="false" customHeight="true" outlineLevel="0" collapsed="false">
      <c r="A117" s="71" t="n">
        <v>20</v>
      </c>
      <c r="B117" s="105" t="s">
        <v>68</v>
      </c>
      <c r="C117" s="73" t="n">
        <f aca="false">'[1]KP Nộp 2014'!J26</f>
        <v>4076000</v>
      </c>
      <c r="D117" s="106" t="n">
        <v>0.3</v>
      </c>
      <c r="E117" s="83" t="n">
        <f aca="false">ROUND((C117*D117),-3)</f>
        <v>1223000</v>
      </c>
      <c r="F117" s="84"/>
      <c r="G117" s="97" t="s">
        <v>136</v>
      </c>
    </row>
    <row r="118" customFormat="false" ht="19.5" hidden="false" customHeight="true" outlineLevel="0" collapsed="false">
      <c r="A118" s="71" t="n">
        <v>21</v>
      </c>
      <c r="B118" s="105" t="s">
        <v>69</v>
      </c>
      <c r="C118" s="73" t="n">
        <f aca="false">'[1]KP Nộp 2014'!J27</f>
        <v>8876000</v>
      </c>
      <c r="D118" s="106" t="n">
        <v>0.3</v>
      </c>
      <c r="E118" s="83" t="n">
        <f aca="false">ROUND((C118*D118),-3)</f>
        <v>2663000</v>
      </c>
      <c r="F118" s="84"/>
      <c r="G118" s="97" t="s">
        <v>136</v>
      </c>
    </row>
    <row r="119" customFormat="false" ht="19.5" hidden="false" customHeight="true" outlineLevel="0" collapsed="false">
      <c r="A119" s="71" t="n">
        <v>22</v>
      </c>
      <c r="B119" s="72" t="s">
        <v>70</v>
      </c>
      <c r="C119" s="73" t="n">
        <f aca="false">'[1]KP Nộp 2014'!J28</f>
        <v>2220190</v>
      </c>
      <c r="D119" s="74" t="n">
        <v>0.3</v>
      </c>
      <c r="E119" s="75" t="n">
        <f aca="false">ROUND((C119*D119),-3)</f>
        <v>666000</v>
      </c>
      <c r="F119" s="76"/>
      <c r="G119" s="97"/>
    </row>
    <row r="120" customFormat="false" ht="19.5" hidden="false" customHeight="true" outlineLevel="0" collapsed="false">
      <c r="A120" s="71" t="n">
        <v>23</v>
      </c>
      <c r="B120" s="72" t="s">
        <v>71</v>
      </c>
      <c r="C120" s="73" t="n">
        <f aca="false">'[1]KP Nộp 2014'!J29</f>
        <v>6662700</v>
      </c>
      <c r="D120" s="74" t="n">
        <v>0.3</v>
      </c>
      <c r="E120" s="75" t="n">
        <f aca="false">ROUND((C120*D120),-3)</f>
        <v>1999000</v>
      </c>
      <c r="F120" s="76"/>
      <c r="G120" s="97"/>
    </row>
    <row r="121" customFormat="false" ht="19.5" hidden="false" customHeight="true" outlineLevel="0" collapsed="false">
      <c r="A121" s="71" t="n">
        <v>24</v>
      </c>
      <c r="B121" s="72" t="s">
        <v>72</v>
      </c>
      <c r="C121" s="73" t="n">
        <f aca="false">'[1]KP Nộp 2014'!J30</f>
        <v>3452835</v>
      </c>
      <c r="D121" s="74" t="n">
        <v>0.3</v>
      </c>
      <c r="E121" s="75" t="n">
        <f aca="false">ROUND((C121*D121),-3)</f>
        <v>1036000</v>
      </c>
      <c r="F121" s="76"/>
      <c r="G121" s="97"/>
    </row>
    <row r="122" customFormat="false" ht="19.5" hidden="false" customHeight="true" outlineLevel="0" collapsed="false">
      <c r="A122" s="71" t="n">
        <v>25</v>
      </c>
      <c r="B122" s="72" t="s">
        <v>73</v>
      </c>
      <c r="C122" s="73" t="n">
        <f aca="false">'[1]KP Nộp 2014'!J31</f>
        <v>5060460</v>
      </c>
      <c r="D122" s="74" t="n">
        <v>0.3</v>
      </c>
      <c r="E122" s="75" t="n">
        <f aca="false">ROUND((C122*D122),-3)</f>
        <v>1518000</v>
      </c>
      <c r="F122" s="76"/>
      <c r="G122" s="97"/>
    </row>
    <row r="123" customFormat="false" ht="19.5" hidden="false" customHeight="true" outlineLevel="0" collapsed="false">
      <c r="A123" s="71" t="n">
        <v>26</v>
      </c>
      <c r="B123" s="72" t="s">
        <v>74</v>
      </c>
      <c r="C123" s="73" t="n">
        <f aca="false">'[1]KP Nộp 2014'!J32</f>
        <v>5796000</v>
      </c>
      <c r="D123" s="74" t="n">
        <v>0.3</v>
      </c>
      <c r="E123" s="75" t="n">
        <f aca="false">ROUND((C123*D123),-3)</f>
        <v>1739000</v>
      </c>
      <c r="F123" s="76"/>
      <c r="G123" s="97"/>
    </row>
    <row r="124" customFormat="false" ht="19.5" hidden="false" customHeight="true" outlineLevel="0" collapsed="false">
      <c r="A124" s="71" t="n">
        <v>27</v>
      </c>
      <c r="B124" s="105" t="s">
        <v>75</v>
      </c>
      <c r="C124" s="73" t="n">
        <f aca="false">'[1]KP Nộp 2014'!J33</f>
        <v>16791290</v>
      </c>
      <c r="D124" s="106" t="n">
        <v>0.3</v>
      </c>
      <c r="E124" s="83" t="n">
        <f aca="false">ROUND((C124*D124),-3)/2-500</f>
        <v>2518000</v>
      </c>
      <c r="F124" s="84"/>
      <c r="G124" s="97" t="s">
        <v>137</v>
      </c>
      <c r="I124" s="95"/>
    </row>
    <row r="125" customFormat="false" ht="19.5" hidden="false" customHeight="true" outlineLevel="0" collapsed="false">
      <c r="A125" s="71" t="n">
        <v>28</v>
      </c>
      <c r="B125" s="104" t="s">
        <v>76</v>
      </c>
      <c r="C125" s="107" t="n">
        <f aca="false">'[1]KP Nộp 2014'!J34</f>
        <v>8692160</v>
      </c>
      <c r="D125" s="108" t="n">
        <v>0.3</v>
      </c>
      <c r="E125" s="109" t="n">
        <f aca="false">ROUND((C125*D125),-3)</f>
        <v>2608000</v>
      </c>
      <c r="F125" s="102"/>
      <c r="G125" s="102" t="s">
        <v>138</v>
      </c>
    </row>
    <row r="126" customFormat="false" ht="19.5" hidden="false" customHeight="true" outlineLevel="0" collapsed="false">
      <c r="A126" s="71" t="n">
        <v>29</v>
      </c>
      <c r="B126" s="105" t="s">
        <v>78</v>
      </c>
      <c r="C126" s="73" t="n">
        <f aca="false">'[1]KP Nộp 2014'!J35</f>
        <v>12763813</v>
      </c>
      <c r="D126" s="106" t="n">
        <v>0.3</v>
      </c>
      <c r="E126" s="83" t="n">
        <f aca="false">ROUND((C126*D126),-3)</f>
        <v>3829000</v>
      </c>
      <c r="F126" s="84"/>
      <c r="G126" s="97" t="s">
        <v>136</v>
      </c>
    </row>
    <row r="127" customFormat="false" ht="19.5" hidden="false" customHeight="true" outlineLevel="0" collapsed="false">
      <c r="A127" s="71" t="n">
        <v>30</v>
      </c>
      <c r="B127" s="72" t="s">
        <v>79</v>
      </c>
      <c r="C127" s="73" t="n">
        <f aca="false">'[1]KP Nộp 2014'!J36</f>
        <v>5882940</v>
      </c>
      <c r="D127" s="74" t="n">
        <v>0.3</v>
      </c>
      <c r="E127" s="75" t="n">
        <f aca="false">ROUND((C127*D127),-3)</f>
        <v>1765000</v>
      </c>
      <c r="F127" s="76"/>
      <c r="G127" s="97"/>
    </row>
    <row r="128" customFormat="false" ht="19.5" hidden="false" customHeight="true" outlineLevel="0" collapsed="false">
      <c r="A128" s="71" t="n">
        <v>31</v>
      </c>
      <c r="B128" s="72" t="s">
        <v>80</v>
      </c>
      <c r="C128" s="73" t="n">
        <f aca="false">'[1]KP Nộp 2014'!J37</f>
        <v>7276740</v>
      </c>
      <c r="D128" s="74" t="n">
        <v>0.3</v>
      </c>
      <c r="E128" s="75" t="n">
        <f aca="false">ROUND((C128*D128),-3)</f>
        <v>2183000</v>
      </c>
      <c r="F128" s="76"/>
      <c r="G128" s="97"/>
    </row>
    <row r="129" customFormat="false" ht="19.5" hidden="false" customHeight="true" outlineLevel="0" collapsed="false">
      <c r="A129" s="71" t="n">
        <v>32</v>
      </c>
      <c r="B129" s="72" t="s">
        <v>81</v>
      </c>
      <c r="C129" s="73" t="n">
        <f aca="false">'[1]KP Nộp 2014'!J38</f>
        <v>10681400</v>
      </c>
      <c r="D129" s="74" t="n">
        <v>0.3</v>
      </c>
      <c r="E129" s="75" t="n">
        <f aca="false">ROUND((C129*D129),-3)</f>
        <v>3204000</v>
      </c>
      <c r="F129" s="76"/>
      <c r="G129" s="97"/>
    </row>
    <row r="130" customFormat="false" ht="19.5" hidden="false" customHeight="true" outlineLevel="0" collapsed="false">
      <c r="A130" s="71" t="n">
        <v>33</v>
      </c>
      <c r="B130" s="72" t="s">
        <v>82</v>
      </c>
      <c r="C130" s="73" t="n">
        <f aca="false">'[1]KP Nộp 2014'!J39</f>
        <v>5535000</v>
      </c>
      <c r="D130" s="74" t="n">
        <v>0.3</v>
      </c>
      <c r="E130" s="75" t="n">
        <f aca="false">ROUND((C130*D130),-3)</f>
        <v>1661000</v>
      </c>
      <c r="F130" s="76"/>
      <c r="G130" s="97"/>
    </row>
    <row r="131" customFormat="false" ht="19.5" hidden="false" customHeight="true" outlineLevel="0" collapsed="false">
      <c r="A131" s="71" t="n">
        <v>34</v>
      </c>
      <c r="B131" s="104" t="s">
        <v>83</v>
      </c>
      <c r="C131" s="107" t="n">
        <f aca="false">'[1]KP Nộp 2014'!J40</f>
        <v>5115000</v>
      </c>
      <c r="D131" s="108" t="n">
        <v>0.3</v>
      </c>
      <c r="E131" s="109" t="n">
        <f aca="false">ROUND((C131*D131),-3)</f>
        <v>1535000</v>
      </c>
      <c r="F131" s="102"/>
      <c r="G131" s="102" t="s">
        <v>139</v>
      </c>
    </row>
    <row r="132" customFormat="false" ht="19.5" hidden="false" customHeight="true" outlineLevel="0" collapsed="false">
      <c r="A132" s="71" t="n">
        <v>35</v>
      </c>
      <c r="B132" s="72" t="s">
        <v>85</v>
      </c>
      <c r="C132" s="73" t="n">
        <f aca="false">'[1]KP Nộp 2014'!J41</f>
        <v>3225060</v>
      </c>
      <c r="D132" s="74" t="n">
        <v>0.3</v>
      </c>
      <c r="E132" s="75" t="n">
        <f aca="false">ROUND((C132*D132),-3)</f>
        <v>968000</v>
      </c>
      <c r="F132" s="76"/>
      <c r="G132" s="97"/>
    </row>
    <row r="133" customFormat="false" ht="19.5" hidden="false" customHeight="true" outlineLevel="0" collapsed="false">
      <c r="A133" s="71" t="n">
        <v>36</v>
      </c>
      <c r="B133" s="72" t="s">
        <v>86</v>
      </c>
      <c r="C133" s="73" t="n">
        <f aca="false">'[1]KP Nộp 2014'!J42</f>
        <v>8736000</v>
      </c>
      <c r="D133" s="74" t="n">
        <v>0.3</v>
      </c>
      <c r="E133" s="75" t="n">
        <f aca="false">ROUND((C133*D133),-3)</f>
        <v>2621000</v>
      </c>
      <c r="F133" s="76"/>
      <c r="G133" s="97"/>
    </row>
    <row r="134" customFormat="false" ht="19.5" hidden="false" customHeight="true" outlineLevel="0" collapsed="false">
      <c r="A134" s="71" t="n">
        <v>37</v>
      </c>
      <c r="B134" s="72" t="s">
        <v>87</v>
      </c>
      <c r="C134" s="73" t="n">
        <f aca="false">'[1]KP Nộp 2014'!J43</f>
        <v>6009210</v>
      </c>
      <c r="D134" s="74" t="n">
        <v>0.3</v>
      </c>
      <c r="E134" s="75" t="n">
        <f aca="false">ROUND((C134*D134),-3)</f>
        <v>1803000</v>
      </c>
      <c r="F134" s="76"/>
      <c r="G134" s="97"/>
    </row>
    <row r="135" customFormat="false" ht="19.5" hidden="false" customHeight="true" outlineLevel="0" collapsed="false">
      <c r="A135" s="71" t="n">
        <v>38</v>
      </c>
      <c r="B135" s="72" t="s">
        <v>88</v>
      </c>
      <c r="C135" s="73" t="n">
        <f aca="false">'[1]KP Nộp 2014'!J44</f>
        <v>10973300</v>
      </c>
      <c r="D135" s="74" t="n">
        <v>0.3</v>
      </c>
      <c r="E135" s="75" t="n">
        <f aca="false">ROUND((C135*D135),-3)</f>
        <v>3292000</v>
      </c>
      <c r="F135" s="76"/>
      <c r="G135" s="97"/>
    </row>
    <row r="136" customFormat="false" ht="19.5" hidden="false" customHeight="true" outlineLevel="0" collapsed="false">
      <c r="A136" s="71" t="n">
        <v>39</v>
      </c>
      <c r="B136" s="72" t="s">
        <v>89</v>
      </c>
      <c r="C136" s="73" t="n">
        <f aca="false">'[1]KP Nộp 2014'!J45</f>
        <v>4435775</v>
      </c>
      <c r="D136" s="74" t="n">
        <v>0.3</v>
      </c>
      <c r="E136" s="75" t="n">
        <f aca="false">ROUND((C136*D136),-3)</f>
        <v>1331000</v>
      </c>
      <c r="F136" s="76"/>
      <c r="G136" s="97"/>
    </row>
    <row r="137" customFormat="false" ht="19.5" hidden="false" customHeight="true" outlineLevel="0" collapsed="false">
      <c r="A137" s="71" t="n">
        <v>40</v>
      </c>
      <c r="B137" s="72" t="s">
        <v>90</v>
      </c>
      <c r="C137" s="73" t="n">
        <f aca="false">'[1]KP Nộp 2014'!J46</f>
        <v>4571843</v>
      </c>
      <c r="D137" s="74" t="n">
        <v>0.3</v>
      </c>
      <c r="E137" s="75" t="n">
        <f aca="false">ROUND((C137*D137),-3)</f>
        <v>1372000</v>
      </c>
      <c r="F137" s="76"/>
      <c r="G137" s="97"/>
    </row>
    <row r="138" customFormat="false" ht="19.5" hidden="false" customHeight="true" outlineLevel="0" collapsed="false">
      <c r="A138" s="71" t="n">
        <v>41</v>
      </c>
      <c r="B138" s="72" t="s">
        <v>91</v>
      </c>
      <c r="C138" s="73" t="n">
        <f aca="false">'[1]KP Nộp 2014'!J47</f>
        <v>4832070</v>
      </c>
      <c r="D138" s="74" t="n">
        <v>0.3</v>
      </c>
      <c r="E138" s="75" t="n">
        <f aca="false">ROUND((C138*D138),-3)</f>
        <v>1450000</v>
      </c>
      <c r="F138" s="76"/>
      <c r="G138" s="97"/>
    </row>
    <row r="139" customFormat="false" ht="19.5" hidden="false" customHeight="true" outlineLevel="0" collapsed="false">
      <c r="A139" s="71" t="n">
        <v>42</v>
      </c>
      <c r="B139" s="72" t="s">
        <v>92</v>
      </c>
      <c r="C139" s="73" t="n">
        <f aca="false">'[1]KP Nộp 2014'!J48</f>
        <v>4231000</v>
      </c>
      <c r="D139" s="74" t="n">
        <v>0.3</v>
      </c>
      <c r="E139" s="75" t="n">
        <f aca="false">ROUND((C139*D139),-3)</f>
        <v>1269000</v>
      </c>
      <c r="F139" s="76"/>
      <c r="G139" s="97"/>
    </row>
    <row r="140" customFormat="false" ht="19.5" hidden="false" customHeight="true" outlineLevel="0" collapsed="false">
      <c r="A140" s="71" t="n">
        <v>43</v>
      </c>
      <c r="B140" s="72" t="s">
        <v>93</v>
      </c>
      <c r="C140" s="73" t="n">
        <f aca="false">'[1]KP Nộp 2014'!J49</f>
        <v>3225060</v>
      </c>
      <c r="D140" s="74" t="n">
        <v>0.3</v>
      </c>
      <c r="E140" s="75" t="n">
        <f aca="false">ROUND((C140*D140),-3)</f>
        <v>968000</v>
      </c>
      <c r="F140" s="76"/>
      <c r="G140" s="97"/>
    </row>
    <row r="141" customFormat="false" ht="19.5" hidden="false" customHeight="true" outlineLevel="0" collapsed="false">
      <c r="A141" s="71" t="n">
        <v>44</v>
      </c>
      <c r="B141" s="72" t="s">
        <v>94</v>
      </c>
      <c r="C141" s="73" t="n">
        <f aca="false">'[1]KP Nộp 2014'!J50</f>
        <v>4491200</v>
      </c>
      <c r="D141" s="74" t="n">
        <v>0.3</v>
      </c>
      <c r="E141" s="75" t="n">
        <f aca="false">ROUND((C141*D141),-3)</f>
        <v>1347000</v>
      </c>
      <c r="F141" s="76"/>
      <c r="G141" s="97"/>
    </row>
    <row r="142" customFormat="false" ht="19.5" hidden="false" customHeight="true" outlineLevel="0" collapsed="false">
      <c r="A142" s="71" t="n">
        <v>45</v>
      </c>
      <c r="B142" s="105" t="s">
        <v>95</v>
      </c>
      <c r="C142" s="73" t="n">
        <f aca="false">'[1]KP Nộp 2014'!J51</f>
        <v>9290160</v>
      </c>
      <c r="D142" s="106" t="n">
        <v>0.3</v>
      </c>
      <c r="E142" s="83" t="n">
        <f aca="false">ROUND((C142*D142),-3)</f>
        <v>2787000</v>
      </c>
      <c r="F142" s="84"/>
      <c r="G142" s="97" t="s">
        <v>140</v>
      </c>
    </row>
    <row r="143" customFormat="false" ht="19.5" hidden="false" customHeight="true" outlineLevel="0" collapsed="false">
      <c r="A143" s="71" t="n">
        <v>46</v>
      </c>
      <c r="B143" s="72" t="s">
        <v>96</v>
      </c>
      <c r="C143" s="73" t="n">
        <f aca="false">'[1]KP Nộp 2014'!J52</f>
        <v>5462000</v>
      </c>
      <c r="D143" s="74" t="n">
        <v>0.3</v>
      </c>
      <c r="E143" s="75" t="n">
        <f aca="false">ROUND((C143*D143),-3)</f>
        <v>1639000</v>
      </c>
      <c r="F143" s="76"/>
      <c r="G143" s="97"/>
    </row>
    <row r="144" customFormat="false" ht="19.5" hidden="false" customHeight="true" outlineLevel="0" collapsed="false">
      <c r="A144" s="71" t="n">
        <v>47</v>
      </c>
      <c r="B144" s="72" t="s">
        <v>97</v>
      </c>
      <c r="C144" s="73" t="n">
        <f aca="false">'[1]KP Nộp 2014'!J53</f>
        <v>4814130</v>
      </c>
      <c r="D144" s="74" t="n">
        <v>0.3</v>
      </c>
      <c r="E144" s="75" t="n">
        <f aca="false">ROUND((C144*D144),-3)</f>
        <v>1444000</v>
      </c>
      <c r="F144" s="76"/>
      <c r="G144" s="97"/>
    </row>
    <row r="145" customFormat="false" ht="19.5" hidden="false" customHeight="true" outlineLevel="0" collapsed="false">
      <c r="A145" s="71" t="n">
        <v>48</v>
      </c>
      <c r="B145" s="72" t="s">
        <v>98</v>
      </c>
      <c r="C145" s="73" t="n">
        <f aca="false">'[1]KP Nộp 2014'!J54</f>
        <v>6431334</v>
      </c>
      <c r="D145" s="74" t="n">
        <v>0.3</v>
      </c>
      <c r="E145" s="75" t="n">
        <f aca="false">ROUND((C145*D145),-3)</f>
        <v>1929000</v>
      </c>
      <c r="F145" s="76"/>
      <c r="G145" s="97"/>
    </row>
    <row r="146" customFormat="false" ht="19.5" hidden="false" customHeight="true" outlineLevel="0" collapsed="false">
      <c r="A146" s="71" t="n">
        <v>49</v>
      </c>
      <c r="B146" s="105" t="s">
        <v>99</v>
      </c>
      <c r="C146" s="73" t="n">
        <f aca="false">'[1]KP Nộp 2014'!J55</f>
        <v>13675000</v>
      </c>
      <c r="D146" s="106" t="n">
        <v>0.3</v>
      </c>
      <c r="E146" s="83" t="n">
        <f aca="false">ROUND((C146*D146),-3)</f>
        <v>4103000</v>
      </c>
      <c r="F146" s="84"/>
      <c r="G146" s="97" t="s">
        <v>140</v>
      </c>
    </row>
    <row r="147" customFormat="false" ht="19.5" hidden="false" customHeight="true" outlineLevel="0" collapsed="false">
      <c r="A147" s="71" t="n">
        <v>50</v>
      </c>
      <c r="B147" s="72" t="s">
        <v>100</v>
      </c>
      <c r="C147" s="73" t="n">
        <f aca="false">'[1]KP Nộp 2014'!J56</f>
        <v>9304120</v>
      </c>
      <c r="D147" s="74" t="n">
        <v>0.3</v>
      </c>
      <c r="E147" s="75" t="n">
        <f aca="false">ROUND((C147*D147),-3)</f>
        <v>2791000</v>
      </c>
      <c r="F147" s="76"/>
      <c r="G147" s="97"/>
    </row>
    <row r="148" customFormat="false" ht="19.5" hidden="false" customHeight="true" outlineLevel="0" collapsed="false">
      <c r="A148" s="71" t="n">
        <v>51</v>
      </c>
      <c r="B148" s="72" t="s">
        <v>101</v>
      </c>
      <c r="C148" s="73" t="n">
        <f aca="false">'[1]KP Nộp 2014'!J57</f>
        <v>8350000</v>
      </c>
      <c r="D148" s="74" t="n">
        <v>0.3</v>
      </c>
      <c r="E148" s="75" t="n">
        <f aca="false">ROUND((C148*D148),-3)</f>
        <v>2505000</v>
      </c>
      <c r="F148" s="76"/>
      <c r="G148" s="97"/>
    </row>
    <row r="149" customFormat="false" ht="19.5" hidden="false" customHeight="true" outlineLevel="0" collapsed="false">
      <c r="A149" s="71" t="n">
        <v>52</v>
      </c>
      <c r="B149" s="72" t="s">
        <v>102</v>
      </c>
      <c r="C149" s="73" t="n">
        <f aca="false">'[1]KP Nộp 2014'!J58</f>
        <v>6738471</v>
      </c>
      <c r="D149" s="74" t="n">
        <v>0.3</v>
      </c>
      <c r="E149" s="75" t="n">
        <f aca="false">ROUND((C149*D149),-3)</f>
        <v>2022000</v>
      </c>
      <c r="F149" s="76"/>
      <c r="G149" s="97"/>
    </row>
    <row r="150" customFormat="false" ht="19.5" hidden="false" customHeight="true" outlineLevel="0" collapsed="false">
      <c r="A150" s="71" t="n">
        <v>53</v>
      </c>
      <c r="B150" s="72" t="s">
        <v>103</v>
      </c>
      <c r="C150" s="73" t="n">
        <f aca="false">'[1]KP Nộp 2014'!J59</f>
        <v>8907521</v>
      </c>
      <c r="D150" s="74" t="n">
        <v>0.3</v>
      </c>
      <c r="E150" s="75" t="n">
        <f aca="false">ROUND((C150*D150),-3)</f>
        <v>2672000</v>
      </c>
      <c r="F150" s="76"/>
      <c r="G150" s="97"/>
    </row>
    <row r="151" customFormat="false" ht="19.5" hidden="false" customHeight="true" outlineLevel="0" collapsed="false">
      <c r="A151" s="71" t="n">
        <v>54</v>
      </c>
      <c r="B151" s="72" t="s">
        <v>104</v>
      </c>
      <c r="C151" s="73" t="n">
        <f aca="false">'[1]KP Nộp 2014'!J60</f>
        <v>9798690</v>
      </c>
      <c r="D151" s="74" t="n">
        <v>0.3</v>
      </c>
      <c r="E151" s="75" t="n">
        <f aca="false">ROUND((C151*D151),-3)</f>
        <v>2940000</v>
      </c>
      <c r="F151" s="76"/>
      <c r="G151" s="97"/>
    </row>
    <row r="152" customFormat="false" ht="19.5" hidden="false" customHeight="true" outlineLevel="0" collapsed="false">
      <c r="A152" s="71" t="n">
        <v>55</v>
      </c>
      <c r="B152" s="72" t="s">
        <v>105</v>
      </c>
      <c r="C152" s="73" t="n">
        <f aca="false">'[1]KP Nộp 2014'!J61</f>
        <v>12493488</v>
      </c>
      <c r="D152" s="74" t="n">
        <v>0.3</v>
      </c>
      <c r="E152" s="75" t="n">
        <f aca="false">ROUND((C152*D152),-3)</f>
        <v>3748000</v>
      </c>
      <c r="F152" s="76"/>
      <c r="G152" s="97"/>
    </row>
    <row r="153" customFormat="false" ht="19.5" hidden="false" customHeight="true" outlineLevel="0" collapsed="false">
      <c r="A153" s="71" t="n">
        <v>56</v>
      </c>
      <c r="B153" s="105" t="s">
        <v>106</v>
      </c>
      <c r="C153" s="73" t="n">
        <f aca="false">'[1]KP Nộp 2014'!J62</f>
        <v>27325718</v>
      </c>
      <c r="D153" s="106" t="n">
        <v>0.3</v>
      </c>
      <c r="E153" s="83" t="n">
        <f aca="false">ROUND((C153*D153),-3)</f>
        <v>8198000</v>
      </c>
      <c r="F153" s="84"/>
      <c r="G153" s="97" t="s">
        <v>140</v>
      </c>
    </row>
    <row r="154" customFormat="false" ht="19.5" hidden="false" customHeight="true" outlineLevel="0" collapsed="false">
      <c r="A154" s="71" t="n">
        <v>57</v>
      </c>
      <c r="B154" s="72" t="s">
        <v>141</v>
      </c>
      <c r="C154" s="73" t="n">
        <f aca="false">'[1]KP Nộp 2014'!J63</f>
        <v>14680000</v>
      </c>
      <c r="D154" s="74" t="n">
        <v>0.3</v>
      </c>
      <c r="E154" s="75" t="n">
        <f aca="false">ROUND((C154*D154),-3)</f>
        <v>4404000</v>
      </c>
      <c r="F154" s="76"/>
      <c r="G154" s="97"/>
    </row>
    <row r="155" customFormat="false" ht="19.5" hidden="false" customHeight="true" outlineLevel="0" collapsed="false">
      <c r="A155" s="71" t="n">
        <v>58</v>
      </c>
      <c r="B155" s="72" t="s">
        <v>108</v>
      </c>
      <c r="C155" s="73" t="n">
        <f aca="false">'[1]KP Nộp 2014'!J64</f>
        <v>5867760</v>
      </c>
      <c r="D155" s="74" t="n">
        <v>0.3</v>
      </c>
      <c r="E155" s="75" t="n">
        <f aca="false">ROUND((C155*D155),-3)</f>
        <v>1760000</v>
      </c>
      <c r="F155" s="76"/>
      <c r="G155" s="97"/>
    </row>
    <row r="156" customFormat="false" ht="19.5" hidden="false" customHeight="true" outlineLevel="0" collapsed="false">
      <c r="A156" s="71" t="n">
        <v>59</v>
      </c>
      <c r="B156" s="72" t="s">
        <v>109</v>
      </c>
      <c r="C156" s="73" t="n">
        <f aca="false">'[1]KP Nộp 2014'!J65</f>
        <v>8153730</v>
      </c>
      <c r="D156" s="74" t="n">
        <v>0.3</v>
      </c>
      <c r="E156" s="75" t="n">
        <f aca="false">ROUND((C156*D156),-3)</f>
        <v>2446000</v>
      </c>
      <c r="F156" s="76"/>
      <c r="G156" s="97"/>
    </row>
    <row r="157" customFormat="false" ht="19.5" hidden="false" customHeight="true" outlineLevel="0" collapsed="false">
      <c r="A157" s="71" t="n">
        <v>60</v>
      </c>
      <c r="B157" s="72" t="s">
        <v>110</v>
      </c>
      <c r="C157" s="73" t="n">
        <f aca="false">'[1]KP Nộp 2014'!J66</f>
        <v>8171667</v>
      </c>
      <c r="D157" s="74" t="n">
        <v>0.3</v>
      </c>
      <c r="E157" s="75" t="n">
        <f aca="false">ROUND((C157*D157),-3)</f>
        <v>2452000</v>
      </c>
      <c r="F157" s="76"/>
      <c r="G157" s="97"/>
    </row>
    <row r="158" customFormat="false" ht="19.5" hidden="false" customHeight="true" outlineLevel="0" collapsed="false">
      <c r="A158" s="71" t="n">
        <v>61</v>
      </c>
      <c r="B158" s="72" t="s">
        <v>111</v>
      </c>
      <c r="C158" s="73" t="n">
        <f aca="false">'[1]KP Nộp 2014'!J67</f>
        <v>6751374</v>
      </c>
      <c r="D158" s="74" t="n">
        <v>0.3</v>
      </c>
      <c r="E158" s="75" t="n">
        <f aca="false">ROUND((C158*D158),-3)</f>
        <v>2025000</v>
      </c>
      <c r="F158" s="76"/>
      <c r="G158" s="97"/>
    </row>
    <row r="159" customFormat="false" ht="19.5" hidden="false" customHeight="true" outlineLevel="0" collapsed="false">
      <c r="A159" s="71" t="n">
        <v>62</v>
      </c>
      <c r="B159" s="72" t="s">
        <v>112</v>
      </c>
      <c r="C159" s="73" t="n">
        <f aca="false">'[1]KP Nộp 2014'!J68</f>
        <v>5233000</v>
      </c>
      <c r="D159" s="74" t="n">
        <v>0.3</v>
      </c>
      <c r="E159" s="75" t="n">
        <f aca="false">ROUND((C159*D159),-3)</f>
        <v>1570000</v>
      </c>
      <c r="F159" s="76"/>
      <c r="G159" s="97"/>
    </row>
    <row r="160" customFormat="false" ht="19.5" hidden="false" customHeight="true" outlineLevel="0" collapsed="false">
      <c r="A160" s="71" t="n">
        <v>63</v>
      </c>
      <c r="B160" s="72" t="s">
        <v>113</v>
      </c>
      <c r="C160" s="73" t="n">
        <f aca="false">'[1]KP Nộp 2014'!J69</f>
        <v>8376000</v>
      </c>
      <c r="D160" s="74" t="n">
        <v>0.3</v>
      </c>
      <c r="E160" s="75" t="n">
        <f aca="false">ROUND((C160*D160),-3)</f>
        <v>2513000</v>
      </c>
      <c r="F160" s="76"/>
      <c r="G160" s="97"/>
    </row>
    <row r="161" customFormat="false" ht="19.5" hidden="false" customHeight="true" outlineLevel="0" collapsed="false">
      <c r="A161" s="71" t="n">
        <v>64</v>
      </c>
      <c r="B161" s="72" t="s">
        <v>114</v>
      </c>
      <c r="C161" s="73" t="n">
        <f aca="false">'[1]KP Nộp 2014'!J70</f>
        <v>7832995</v>
      </c>
      <c r="D161" s="74" t="n">
        <v>0.3</v>
      </c>
      <c r="E161" s="75" t="n">
        <f aca="false">ROUND((C161*D161),-3)</f>
        <v>2350000</v>
      </c>
      <c r="F161" s="76"/>
      <c r="G161" s="97"/>
    </row>
    <row r="162" customFormat="false" ht="19.5" hidden="false" customHeight="true" outlineLevel="0" collapsed="false">
      <c r="A162" s="71" t="n">
        <v>65</v>
      </c>
      <c r="B162" s="72" t="s">
        <v>115</v>
      </c>
      <c r="C162" s="73" t="n">
        <f aca="false">'[1]KP Nộp 2014'!J71</f>
        <v>8219880</v>
      </c>
      <c r="D162" s="74" t="n">
        <v>0.3</v>
      </c>
      <c r="E162" s="75" t="n">
        <f aca="false">ROUND((C162*D162),-3)</f>
        <v>2466000</v>
      </c>
      <c r="F162" s="76"/>
      <c r="G162" s="97"/>
    </row>
    <row r="163" customFormat="false" ht="19.5" hidden="false" customHeight="true" outlineLevel="0" collapsed="false">
      <c r="A163" s="71" t="n">
        <v>66</v>
      </c>
      <c r="B163" s="72" t="s">
        <v>116</v>
      </c>
      <c r="C163" s="73" t="n">
        <f aca="false">'[1]KP Nộp 2014'!J72</f>
        <v>7844150</v>
      </c>
      <c r="D163" s="74" t="n">
        <v>0.3</v>
      </c>
      <c r="E163" s="75" t="n">
        <f aca="false">ROUND((C163*D163),-3)</f>
        <v>2353000</v>
      </c>
      <c r="F163" s="76"/>
      <c r="G163" s="97"/>
    </row>
    <row r="164" customFormat="false" ht="21" hidden="false" customHeight="true" outlineLevel="0" collapsed="false">
      <c r="A164" s="110"/>
      <c r="B164" s="111" t="s">
        <v>117</v>
      </c>
      <c r="C164" s="86" t="n">
        <f aca="false">SUM(C96:C163)</f>
        <v>448011667</v>
      </c>
      <c r="D164" s="86"/>
      <c r="E164" s="86" t="n">
        <f aca="false">SUM(E96:E163)</f>
        <v>130348000</v>
      </c>
      <c r="F164" s="87" t="n">
        <f aca="false">SUM(F96:F163)</f>
        <v>0</v>
      </c>
      <c r="G164" s="112"/>
    </row>
    <row r="166" customFormat="false" ht="15.75" hidden="false" customHeight="false" outlineLevel="0" collapsed="false">
      <c r="B166" s="113" t="s">
        <v>142</v>
      </c>
    </row>
    <row r="167" customFormat="false" ht="12.75" hidden="false" customHeight="false" outlineLevel="0" collapsed="false">
      <c r="B167" s="0" t="s">
        <v>143</v>
      </c>
      <c r="C167" s="65"/>
    </row>
    <row r="168" customFormat="false" ht="12.75" hidden="false" customHeight="false" outlineLevel="0" collapsed="false">
      <c r="C168" s="88"/>
      <c r="D168" s="92" t="s">
        <v>144</v>
      </c>
      <c r="E168" s="92"/>
      <c r="F168" s="92"/>
    </row>
    <row r="169" customFormat="false" ht="15.75" hidden="false" customHeight="false" outlineLevel="0" collapsed="false">
      <c r="B169" s="6" t="s">
        <v>121</v>
      </c>
      <c r="D169" s="93" t="s">
        <v>122</v>
      </c>
      <c r="E169" s="93"/>
      <c r="F169" s="93"/>
    </row>
    <row r="170" customFormat="false" ht="14.25" hidden="false" customHeight="false" outlineLevel="0" collapsed="false">
      <c r="D170" s="93" t="s">
        <v>123</v>
      </c>
      <c r="E170" s="93"/>
      <c r="F170" s="93"/>
    </row>
    <row r="171" customFormat="false" ht="14.25" hidden="false" customHeight="false" outlineLevel="0" collapsed="false">
      <c r="D171" s="94"/>
      <c r="E171" s="94"/>
      <c r="F171" s="94"/>
    </row>
    <row r="172" customFormat="false" ht="14.25" hidden="false" customHeight="false" outlineLevel="0" collapsed="false">
      <c r="D172" s="94"/>
      <c r="E172" s="94"/>
      <c r="F172" s="94"/>
    </row>
    <row r="173" customFormat="false" ht="14.25" hidden="false" customHeight="false" outlineLevel="0" collapsed="false">
      <c r="D173" s="94"/>
      <c r="E173" s="94"/>
      <c r="F173" s="94"/>
    </row>
    <row r="174" customFormat="false" ht="12.75" hidden="false" customHeight="false" outlineLevel="0" collapsed="false">
      <c r="C174" s="95"/>
      <c r="D174" s="95"/>
    </row>
    <row r="175" customFormat="false" ht="12.75" hidden="false" customHeight="true" outlineLevel="0" collapsed="false">
      <c r="B175" s="0" t="s">
        <v>124</v>
      </c>
      <c r="D175" s="64" t="s">
        <v>125</v>
      </c>
      <c r="E175" s="64"/>
      <c r="F175" s="64"/>
    </row>
    <row r="178" customFormat="false" ht="15.75" hidden="false" customHeight="false" outlineLevel="0" collapsed="false">
      <c r="A178" s="64" t="s">
        <v>36</v>
      </c>
      <c r="B178" s="64"/>
      <c r="C178" s="114" t="s">
        <v>37</v>
      </c>
      <c r="D178" s="114"/>
      <c r="E178" s="114"/>
      <c r="F178" s="114"/>
    </row>
    <row r="179" customFormat="false" ht="15.75" hidden="false" customHeight="false" outlineLevel="0" collapsed="false">
      <c r="A179" s="64" t="s">
        <v>38</v>
      </c>
      <c r="B179" s="64"/>
      <c r="C179" s="114" t="s">
        <v>39</v>
      </c>
      <c r="D179" s="114"/>
      <c r="E179" s="114"/>
      <c r="F179" s="114"/>
    </row>
    <row r="180" customFormat="false" ht="12.75" hidden="false" customHeight="false" outlineLevel="0" collapsed="false">
      <c r="E180" s="65"/>
    </row>
    <row r="181" customFormat="false" ht="15.75" hidden="false" customHeight="false" outlineLevel="0" collapsed="false">
      <c r="A181" s="6"/>
      <c r="B181" s="64" t="s">
        <v>145</v>
      </c>
      <c r="C181" s="64"/>
      <c r="D181" s="64"/>
      <c r="E181" s="64"/>
      <c r="F181" s="64"/>
    </row>
    <row r="182" customFormat="false" ht="12.75" hidden="false" customHeight="false" outlineLevel="0" collapsed="false">
      <c r="E182" s="65"/>
    </row>
    <row r="183" customFormat="false" ht="25.5" hidden="false" customHeight="false" outlineLevel="0" collapsed="false">
      <c r="A183" s="82" t="s">
        <v>41</v>
      </c>
      <c r="B183" s="82" t="s">
        <v>42</v>
      </c>
      <c r="C183" s="82" t="s">
        <v>146</v>
      </c>
      <c r="D183" s="82" t="s">
        <v>128</v>
      </c>
      <c r="E183" s="96" t="s">
        <v>147</v>
      </c>
      <c r="F183" s="82" t="s">
        <v>46</v>
      </c>
    </row>
    <row r="184" customFormat="false" ht="19.5" hidden="false" customHeight="true" outlineLevel="0" collapsed="false">
      <c r="A184" s="71" t="n">
        <v>1</v>
      </c>
      <c r="B184" s="72" t="s">
        <v>130</v>
      </c>
      <c r="C184" s="73" t="n">
        <f aca="false">'[1]KP Nộp 2014'!F5</f>
        <v>5586758</v>
      </c>
      <c r="D184" s="74" t="n">
        <v>0.3</v>
      </c>
      <c r="E184" s="75" t="n">
        <f aca="false">ROUND((C184*D184),-3)</f>
        <v>1676000</v>
      </c>
      <c r="F184" s="76"/>
      <c r="G184" s="97"/>
    </row>
    <row r="185" customFormat="false" ht="19.5" hidden="false" customHeight="true" outlineLevel="0" collapsed="false">
      <c r="A185" s="71" t="n">
        <v>2</v>
      </c>
      <c r="B185" s="72" t="s">
        <v>48</v>
      </c>
      <c r="C185" s="73" t="n">
        <f aca="false">'[1]KP Nộp 2014'!F6</f>
        <v>5293363</v>
      </c>
      <c r="D185" s="74" t="n">
        <v>0.3</v>
      </c>
      <c r="E185" s="75" t="n">
        <f aca="false">ROUND((C185*D185),-3)</f>
        <v>1588000</v>
      </c>
      <c r="F185" s="76"/>
      <c r="G185" s="97"/>
    </row>
    <row r="186" customFormat="false" ht="19.5" hidden="false" customHeight="true" outlineLevel="0" collapsed="false">
      <c r="A186" s="71" t="n">
        <v>3</v>
      </c>
      <c r="B186" s="72" t="s">
        <v>49</v>
      </c>
      <c r="C186" s="73" t="n">
        <f aca="false">'[1]KP Nộp 2014'!F7</f>
        <v>5809455</v>
      </c>
      <c r="D186" s="74" t="n">
        <v>0.3</v>
      </c>
      <c r="E186" s="75" t="n">
        <f aca="false">ROUND((C186*D186),-3)</f>
        <v>1743000</v>
      </c>
      <c r="F186" s="76"/>
      <c r="G186" s="97"/>
    </row>
    <row r="187" customFormat="false" ht="19.5" hidden="false" customHeight="true" outlineLevel="0" collapsed="false">
      <c r="A187" s="71" t="n">
        <v>4</v>
      </c>
      <c r="B187" s="72" t="s">
        <v>50</v>
      </c>
      <c r="C187" s="73" t="n">
        <f aca="false">'[1]KP Nộp 2014'!F8</f>
        <v>3522450</v>
      </c>
      <c r="D187" s="74" t="n">
        <v>0.3</v>
      </c>
      <c r="E187" s="75" t="n">
        <f aca="false">ROUND((C187*D187),-3)</f>
        <v>1057000</v>
      </c>
      <c r="F187" s="76"/>
      <c r="G187" s="97"/>
    </row>
    <row r="188" customFormat="false" ht="19.5" hidden="false" customHeight="true" outlineLevel="0" collapsed="false">
      <c r="A188" s="71" t="n">
        <v>5</v>
      </c>
      <c r="B188" s="72" t="s">
        <v>51</v>
      </c>
      <c r="C188" s="73" t="n">
        <f aca="false">'[1]KP Nộp 2014'!F9</f>
        <v>4177375</v>
      </c>
      <c r="D188" s="74" t="n">
        <v>0.3</v>
      </c>
      <c r="E188" s="75" t="n">
        <f aca="false">ROUND((C188*D188),-3)</f>
        <v>1253000</v>
      </c>
      <c r="F188" s="76"/>
      <c r="G188" s="97"/>
    </row>
    <row r="189" customFormat="false" ht="19.5" hidden="false" customHeight="true" outlineLevel="0" collapsed="false">
      <c r="A189" s="71" t="n">
        <v>6</v>
      </c>
      <c r="B189" s="72" t="s">
        <v>52</v>
      </c>
      <c r="C189" s="73" t="n">
        <f aca="false">'[1]KP Nộp 2014'!F10</f>
        <v>3362439</v>
      </c>
      <c r="D189" s="74" t="n">
        <v>0.3</v>
      </c>
      <c r="E189" s="75" t="n">
        <f aca="false">ROUND((C189*D189),-3)</f>
        <v>1009000</v>
      </c>
      <c r="F189" s="76"/>
      <c r="G189" s="97"/>
    </row>
    <row r="190" customFormat="false" ht="19.5" hidden="false" customHeight="true" outlineLevel="0" collapsed="false">
      <c r="A190" s="71" t="n">
        <v>7</v>
      </c>
      <c r="B190" s="72" t="s">
        <v>53</v>
      </c>
      <c r="C190" s="73" t="n">
        <f aca="false">'[1]KP Nộp 2014'!F11</f>
        <v>2526390</v>
      </c>
      <c r="D190" s="74" t="n">
        <v>0.3</v>
      </c>
      <c r="E190" s="75" t="n">
        <f aca="false">ROUND((C190*D190),-3)</f>
        <v>758000</v>
      </c>
      <c r="F190" s="76"/>
      <c r="G190" s="97"/>
    </row>
    <row r="191" customFormat="false" ht="19.5" hidden="false" customHeight="true" outlineLevel="0" collapsed="false">
      <c r="A191" s="71" t="n">
        <v>8</v>
      </c>
      <c r="B191" s="72" t="s">
        <v>54</v>
      </c>
      <c r="C191" s="73" t="n">
        <f aca="false">'[1]KP Nộp 2014'!F12</f>
        <v>3005640</v>
      </c>
      <c r="D191" s="74" t="n">
        <v>0.3</v>
      </c>
      <c r="E191" s="75" t="n">
        <f aca="false">ROUND((C191*D191),-3)</f>
        <v>902000</v>
      </c>
      <c r="F191" s="76"/>
      <c r="G191" s="97"/>
    </row>
    <row r="192" customFormat="false" ht="19.5" hidden="false" customHeight="true" outlineLevel="0" collapsed="false">
      <c r="A192" s="71" t="n">
        <v>9</v>
      </c>
      <c r="B192" s="72" t="s">
        <v>55</v>
      </c>
      <c r="C192" s="73" t="n">
        <f aca="false">'[1]KP Nộp 2014'!F13</f>
        <v>4380327</v>
      </c>
      <c r="D192" s="74" t="n">
        <v>0.3</v>
      </c>
      <c r="E192" s="75" t="n">
        <f aca="false">ROUND((C192*D192),-3)</f>
        <v>1314000</v>
      </c>
      <c r="F192" s="76"/>
      <c r="G192" s="97"/>
    </row>
    <row r="193" customFormat="false" ht="19.5" hidden="false" customHeight="true" outlineLevel="0" collapsed="false">
      <c r="A193" s="71" t="n">
        <v>10</v>
      </c>
      <c r="B193" s="72" t="s">
        <v>148</v>
      </c>
      <c r="C193" s="73" t="n">
        <v>6632970</v>
      </c>
      <c r="D193" s="74" t="n">
        <v>0.3</v>
      </c>
      <c r="E193" s="75" t="n">
        <f aca="false">ROUND((C193*D193),-3)</f>
        <v>1990000</v>
      </c>
      <c r="F193" s="76"/>
      <c r="G193" s="97"/>
    </row>
    <row r="194" customFormat="false" ht="19.5" hidden="false" customHeight="true" outlineLevel="0" collapsed="false">
      <c r="A194" s="71" t="n">
        <v>11</v>
      </c>
      <c r="B194" s="72" t="s">
        <v>58</v>
      </c>
      <c r="C194" s="73" t="n">
        <f aca="false">'[1]KP Nộp 2014'!F16</f>
        <v>2741134</v>
      </c>
      <c r="D194" s="74" t="n">
        <v>0.3</v>
      </c>
      <c r="E194" s="75" t="n">
        <f aca="false">ROUND((C194*D194),-3)</f>
        <v>822000</v>
      </c>
      <c r="F194" s="76"/>
      <c r="G194" s="97"/>
    </row>
    <row r="195" customFormat="false" ht="19.5" hidden="false" customHeight="true" outlineLevel="0" collapsed="false">
      <c r="A195" s="71" t="n">
        <v>12</v>
      </c>
      <c r="B195" s="72" t="s">
        <v>59</v>
      </c>
      <c r="C195" s="73" t="n">
        <f aca="false">'[1]KP Nộp 2014'!F17</f>
        <v>1196920</v>
      </c>
      <c r="D195" s="74" t="n">
        <v>0.3</v>
      </c>
      <c r="E195" s="75" t="n">
        <f aca="false">ROUND((C195*D195),-3)</f>
        <v>359000</v>
      </c>
      <c r="F195" s="76"/>
      <c r="G195" s="97"/>
    </row>
    <row r="196" customFormat="false" ht="19.5" hidden="false" customHeight="true" outlineLevel="0" collapsed="false">
      <c r="A196" s="71" t="n">
        <v>13</v>
      </c>
      <c r="B196" s="72" t="s">
        <v>60</v>
      </c>
      <c r="C196" s="73" t="n">
        <f aca="false">'[1]KP Nộp 2014'!F18</f>
        <v>6776260</v>
      </c>
      <c r="D196" s="74" t="n">
        <v>0.3</v>
      </c>
      <c r="E196" s="75" t="n">
        <f aca="false">ROUND((C196*D196),-3)</f>
        <v>2033000</v>
      </c>
      <c r="F196" s="76"/>
      <c r="G196" s="97"/>
    </row>
    <row r="197" customFormat="false" ht="19.5" hidden="false" customHeight="true" outlineLevel="0" collapsed="false">
      <c r="A197" s="71" t="n">
        <v>14</v>
      </c>
      <c r="B197" s="72" t="s">
        <v>61</v>
      </c>
      <c r="C197" s="73" t="n">
        <f aca="false">'[1]KP Nộp 2014'!F19</f>
        <v>3590760</v>
      </c>
      <c r="D197" s="74" t="n">
        <v>0.3</v>
      </c>
      <c r="E197" s="75" t="n">
        <f aca="false">ROUND((C197*D197),-3)</f>
        <v>1077000</v>
      </c>
      <c r="F197" s="76"/>
      <c r="G197" s="97"/>
    </row>
    <row r="198" customFormat="false" ht="19.5" hidden="false" customHeight="true" outlineLevel="0" collapsed="false">
      <c r="A198" s="71" t="n">
        <v>15</v>
      </c>
      <c r="B198" s="72" t="s">
        <v>62</v>
      </c>
      <c r="C198" s="73" t="n">
        <f aca="false">'[1]KP Nộp 2014'!F20</f>
        <v>1775370</v>
      </c>
      <c r="D198" s="74" t="n">
        <v>0.3</v>
      </c>
      <c r="E198" s="75" t="n">
        <f aca="false">ROUND((C198*D198),-3)</f>
        <v>533000</v>
      </c>
      <c r="F198" s="76"/>
      <c r="G198" s="97"/>
    </row>
    <row r="199" customFormat="false" ht="19.5" hidden="false" customHeight="true" outlineLevel="0" collapsed="false">
      <c r="A199" s="71" t="n">
        <v>16</v>
      </c>
      <c r="B199" s="104" t="s">
        <v>63</v>
      </c>
      <c r="C199" s="115" t="n">
        <f aca="false">'[1]KP Nộp 2014'!F21</f>
        <v>6708693</v>
      </c>
      <c r="D199" s="108" t="n">
        <v>0.3</v>
      </c>
      <c r="E199" s="109" t="n">
        <f aca="false">ROUND((C199*D199),-3)</f>
        <v>2013000</v>
      </c>
      <c r="F199" s="116" t="s">
        <v>149</v>
      </c>
      <c r="G199" s="103"/>
    </row>
    <row r="200" customFormat="false" ht="19.5" hidden="false" customHeight="true" outlineLevel="0" collapsed="false">
      <c r="A200" s="71" t="n">
        <v>17</v>
      </c>
      <c r="B200" s="104" t="s">
        <v>64</v>
      </c>
      <c r="C200" s="107" t="n">
        <f aca="false">'[1]KP Nộp 2014'!F22</f>
        <v>3660960</v>
      </c>
      <c r="D200" s="108" t="n">
        <v>0.3</v>
      </c>
      <c r="E200" s="109" t="n">
        <f aca="false">ROUND((C200*D200),-3)</f>
        <v>1098000</v>
      </c>
      <c r="F200" s="116" t="s">
        <v>150</v>
      </c>
      <c r="G200" s="97"/>
    </row>
    <row r="201" customFormat="false" ht="19.5" hidden="false" customHeight="true" outlineLevel="0" collapsed="false">
      <c r="A201" s="71" t="n">
        <v>18</v>
      </c>
      <c r="B201" s="72" t="s">
        <v>151</v>
      </c>
      <c r="C201" s="73" t="n">
        <f aca="false">'[1]KP Nộp 2014'!F23</f>
        <v>5487570</v>
      </c>
      <c r="D201" s="74" t="n">
        <v>0.3</v>
      </c>
      <c r="E201" s="75" t="n">
        <f aca="false">ROUND((C201*D201),-3)</f>
        <v>1646000</v>
      </c>
      <c r="F201" s="76"/>
      <c r="G201" s="97"/>
    </row>
    <row r="202" customFormat="false" ht="19.5" hidden="false" customHeight="true" outlineLevel="0" collapsed="false">
      <c r="A202" s="71" t="n">
        <v>19</v>
      </c>
      <c r="B202" s="72" t="s">
        <v>67</v>
      </c>
      <c r="C202" s="73" t="n">
        <f aca="false">'[1]KP Nộp 2014'!F25</f>
        <v>3197528</v>
      </c>
      <c r="D202" s="74" t="n">
        <v>0.3</v>
      </c>
      <c r="E202" s="75" t="n">
        <f aca="false">ROUND((C202*D202),-3)</f>
        <v>959000</v>
      </c>
      <c r="F202" s="76"/>
      <c r="G202" s="97"/>
    </row>
    <row r="203" customFormat="false" ht="19.5" hidden="false" customHeight="true" outlineLevel="0" collapsed="false">
      <c r="A203" s="71" t="n">
        <v>20</v>
      </c>
      <c r="B203" s="105" t="s">
        <v>68</v>
      </c>
      <c r="C203" s="117" t="n">
        <f aca="false">'[1]KP Nộp 2014'!F26</f>
        <v>0</v>
      </c>
      <c r="D203" s="106" t="n">
        <v>0.3</v>
      </c>
      <c r="E203" s="83" t="n">
        <f aca="false">ROUND((C203*D203),-3)</f>
        <v>0</v>
      </c>
      <c r="F203" s="84"/>
      <c r="G203" s="97"/>
    </row>
    <row r="204" customFormat="false" ht="19.5" hidden="false" customHeight="true" outlineLevel="0" collapsed="false">
      <c r="A204" s="71" t="n">
        <v>21</v>
      </c>
      <c r="B204" s="105" t="s">
        <v>69</v>
      </c>
      <c r="C204" s="117" t="n">
        <f aca="false">'[1]KP Nộp 2014'!F27</f>
        <v>0</v>
      </c>
      <c r="D204" s="106" t="n">
        <v>0.3</v>
      </c>
      <c r="E204" s="83" t="n">
        <f aca="false">ROUND((C204*D204),-3)</f>
        <v>0</v>
      </c>
      <c r="F204" s="84"/>
      <c r="G204" s="97"/>
    </row>
    <row r="205" customFormat="false" ht="19.5" hidden="false" customHeight="true" outlineLevel="0" collapsed="false">
      <c r="A205" s="71" t="n">
        <v>22</v>
      </c>
      <c r="B205" s="72" t="s">
        <v>70</v>
      </c>
      <c r="C205" s="73" t="n">
        <f aca="false">'[1]KP Nộp 2014'!F28</f>
        <v>2220190</v>
      </c>
      <c r="D205" s="74" t="n">
        <v>0.3</v>
      </c>
      <c r="E205" s="75" t="n">
        <f aca="false">ROUND((C205*D205),-3)</f>
        <v>666000</v>
      </c>
      <c r="F205" s="76"/>
      <c r="G205" s="97"/>
    </row>
    <row r="206" customFormat="false" ht="19.5" hidden="false" customHeight="true" outlineLevel="0" collapsed="false">
      <c r="A206" s="71" t="n">
        <v>23</v>
      </c>
      <c r="B206" s="72" t="s">
        <v>71</v>
      </c>
      <c r="C206" s="73" t="n">
        <f aca="false">'[1]KP Nộp 2014'!F29</f>
        <v>3222000</v>
      </c>
      <c r="D206" s="74" t="n">
        <v>0.3</v>
      </c>
      <c r="E206" s="75" t="n">
        <f aca="false">ROUND((C206*D206),-3)</f>
        <v>967000</v>
      </c>
      <c r="F206" s="76"/>
      <c r="G206" s="97"/>
    </row>
    <row r="207" customFormat="false" ht="19.5" hidden="false" customHeight="true" outlineLevel="0" collapsed="false">
      <c r="A207" s="71" t="n">
        <v>24</v>
      </c>
      <c r="B207" s="72" t="s">
        <v>72</v>
      </c>
      <c r="C207" s="73" t="n">
        <f aca="false">'[1]KP Nộp 2014'!F30</f>
        <v>3752183</v>
      </c>
      <c r="D207" s="74" t="n">
        <v>0.3</v>
      </c>
      <c r="E207" s="75" t="n">
        <f aca="false">ROUND((C207*D207),-3)</f>
        <v>1126000</v>
      </c>
      <c r="F207" s="76"/>
      <c r="G207" s="97"/>
    </row>
    <row r="208" customFormat="false" ht="19.5" hidden="false" customHeight="true" outlineLevel="0" collapsed="false">
      <c r="A208" s="71" t="n">
        <v>25</v>
      </c>
      <c r="B208" s="72" t="s">
        <v>73</v>
      </c>
      <c r="C208" s="73" t="n">
        <f aca="false">'[1]KP Nộp 2014'!F31</f>
        <v>5145100</v>
      </c>
      <c r="D208" s="74" t="n">
        <v>0.3</v>
      </c>
      <c r="E208" s="75" t="n">
        <f aca="false">ROUND((C208*D208),-3)</f>
        <v>1544000</v>
      </c>
      <c r="F208" s="76"/>
      <c r="G208" s="97"/>
    </row>
    <row r="209" customFormat="false" ht="19.5" hidden="false" customHeight="true" outlineLevel="0" collapsed="false">
      <c r="A209" s="71" t="n">
        <v>26</v>
      </c>
      <c r="B209" s="72" t="s">
        <v>74</v>
      </c>
      <c r="C209" s="73" t="n">
        <f aca="false">'[1]KP Nộp 2014'!F32</f>
        <v>5672490</v>
      </c>
      <c r="D209" s="74" t="n">
        <v>0.3</v>
      </c>
      <c r="E209" s="75" t="n">
        <f aca="false">ROUND((C209*D209),-3)</f>
        <v>1702000</v>
      </c>
      <c r="F209" s="76"/>
      <c r="G209" s="97"/>
    </row>
    <row r="210" customFormat="false" ht="19.5" hidden="false" customHeight="true" outlineLevel="0" collapsed="false">
      <c r="A210" s="71" t="n">
        <v>27</v>
      </c>
      <c r="B210" s="105" t="s">
        <v>75</v>
      </c>
      <c r="C210" s="117" t="n">
        <f aca="false">'[1]KP Nộp 2014'!F33</f>
        <v>0</v>
      </c>
      <c r="D210" s="106" t="n">
        <v>0.3</v>
      </c>
      <c r="E210" s="83" t="n">
        <f aca="false">ROUND((C210*D210),-3)</f>
        <v>0</v>
      </c>
      <c r="F210" s="84"/>
      <c r="G210" s="97"/>
    </row>
    <row r="211" customFormat="false" ht="19.5" hidden="false" customHeight="true" outlineLevel="0" collapsed="false">
      <c r="A211" s="71" t="n">
        <v>28</v>
      </c>
      <c r="B211" s="72" t="s">
        <v>76</v>
      </c>
      <c r="C211" s="73" t="n">
        <f aca="false">'[1]KP Nộp 2014'!F34</f>
        <v>9151470</v>
      </c>
      <c r="D211" s="74" t="n">
        <v>0.3</v>
      </c>
      <c r="E211" s="75" t="n">
        <f aca="false">ROUND((C211*D211),-3)</f>
        <v>2745000</v>
      </c>
      <c r="F211" s="76"/>
      <c r="G211" s="97"/>
    </row>
    <row r="212" customFormat="false" ht="19.5" hidden="false" customHeight="true" outlineLevel="0" collapsed="false">
      <c r="A212" s="71" t="n">
        <v>29</v>
      </c>
      <c r="B212" s="105" t="s">
        <v>78</v>
      </c>
      <c r="C212" s="117" t="n">
        <f aca="false">'[1]KP Nộp 2014'!F35</f>
        <v>0</v>
      </c>
      <c r="D212" s="106" t="n">
        <v>0.3</v>
      </c>
      <c r="E212" s="83" t="n">
        <f aca="false">ROUND((C212*D212),-3)</f>
        <v>0</v>
      </c>
      <c r="F212" s="84"/>
      <c r="G212" s="97"/>
    </row>
    <row r="213" customFormat="false" ht="19.5" hidden="false" customHeight="true" outlineLevel="0" collapsed="false">
      <c r="A213" s="71" t="n">
        <v>30</v>
      </c>
      <c r="B213" s="72" t="s">
        <v>79</v>
      </c>
      <c r="C213" s="73" t="n">
        <f aca="false">'[1]KP Nộp 2014'!F36</f>
        <v>4960000</v>
      </c>
      <c r="D213" s="74" t="n">
        <v>0.3</v>
      </c>
      <c r="E213" s="75" t="n">
        <f aca="false">ROUND((C213*D213),-3)</f>
        <v>1488000</v>
      </c>
      <c r="F213" s="76"/>
      <c r="G213" s="97"/>
    </row>
    <row r="214" customFormat="false" ht="19.5" hidden="false" customHeight="true" outlineLevel="0" collapsed="false">
      <c r="A214" s="71" t="n">
        <v>31</v>
      </c>
      <c r="B214" s="72" t="s">
        <v>80</v>
      </c>
      <c r="C214" s="73" t="n">
        <f aca="false">'[1]KP Nộp 2014'!F37</f>
        <v>7163580</v>
      </c>
      <c r="D214" s="74" t="n">
        <v>0.3</v>
      </c>
      <c r="E214" s="75" t="n">
        <f aca="false">ROUND((C214*D214),-3)</f>
        <v>2149000</v>
      </c>
      <c r="F214" s="76"/>
      <c r="G214" s="97"/>
    </row>
    <row r="215" customFormat="false" ht="19.5" hidden="false" customHeight="true" outlineLevel="0" collapsed="false">
      <c r="A215" s="71" t="n">
        <v>32</v>
      </c>
      <c r="B215" s="72" t="s">
        <v>81</v>
      </c>
      <c r="C215" s="73" t="n">
        <f aca="false">'[1]KP Nộp 2014'!F38</f>
        <v>6150000</v>
      </c>
      <c r="D215" s="74" t="n">
        <v>0.3</v>
      </c>
      <c r="E215" s="75" t="n">
        <f aca="false">ROUND((C215*D215),-3)</f>
        <v>1845000</v>
      </c>
      <c r="F215" s="76"/>
      <c r="G215" s="97"/>
    </row>
    <row r="216" customFormat="false" ht="19.5" hidden="false" customHeight="true" outlineLevel="0" collapsed="false">
      <c r="A216" s="71" t="n">
        <v>33</v>
      </c>
      <c r="B216" s="72" t="s">
        <v>82</v>
      </c>
      <c r="C216" s="73" t="n">
        <f aca="false">'[1]KP Nộp 2014'!F39</f>
        <v>9560139</v>
      </c>
      <c r="D216" s="74" t="n">
        <v>0.3</v>
      </c>
      <c r="E216" s="75" t="n">
        <f aca="false">ROUND((C216*D216),-3)</f>
        <v>2868000</v>
      </c>
      <c r="F216" s="76"/>
      <c r="G216" s="97"/>
    </row>
    <row r="217" customFormat="false" ht="19.5" hidden="false" customHeight="true" outlineLevel="0" collapsed="false">
      <c r="A217" s="71" t="n">
        <v>34</v>
      </c>
      <c r="B217" s="72" t="s">
        <v>83</v>
      </c>
      <c r="C217" s="73" t="n">
        <f aca="false">'[1]KP Nộp 2014'!F40</f>
        <v>5115000</v>
      </c>
      <c r="D217" s="74" t="n">
        <v>0.3</v>
      </c>
      <c r="E217" s="75" t="n">
        <f aca="false">ROUND((C217*D217),-3)</f>
        <v>1535000</v>
      </c>
      <c r="F217" s="76"/>
      <c r="G217" s="97"/>
    </row>
    <row r="218" customFormat="false" ht="19.5" hidden="false" customHeight="true" outlineLevel="0" collapsed="false">
      <c r="A218" s="71" t="n">
        <v>35</v>
      </c>
      <c r="B218" s="72" t="s">
        <v>85</v>
      </c>
      <c r="C218" s="73" t="n">
        <f aca="false">'[1]KP Nộp 2014'!F41</f>
        <v>3317290</v>
      </c>
      <c r="D218" s="74" t="n">
        <v>0.3</v>
      </c>
      <c r="E218" s="75" t="n">
        <f aca="false">ROUND((C218*D218),-3)</f>
        <v>995000</v>
      </c>
      <c r="F218" s="76"/>
      <c r="G218" s="97"/>
    </row>
    <row r="219" customFormat="false" ht="19.5" hidden="false" customHeight="true" outlineLevel="0" collapsed="false">
      <c r="A219" s="71" t="n">
        <v>36</v>
      </c>
      <c r="B219" s="72" t="s">
        <v>86</v>
      </c>
      <c r="C219" s="73" t="n">
        <f aca="false">'[1]KP Nộp 2014'!F42</f>
        <v>8736000</v>
      </c>
      <c r="D219" s="74" t="n">
        <v>0.3</v>
      </c>
      <c r="E219" s="75" t="n">
        <f aca="false">ROUND((C219*D219),-3)</f>
        <v>2621000</v>
      </c>
      <c r="F219" s="76"/>
      <c r="G219" s="97"/>
    </row>
    <row r="220" customFormat="false" ht="19.5" hidden="false" customHeight="true" outlineLevel="0" collapsed="false">
      <c r="A220" s="71" t="n">
        <v>37</v>
      </c>
      <c r="B220" s="72" t="s">
        <v>87</v>
      </c>
      <c r="C220" s="73" t="n">
        <f aca="false">'[1]KP Nộp 2014'!F43</f>
        <v>5987820</v>
      </c>
      <c r="D220" s="74" t="n">
        <v>0.3</v>
      </c>
      <c r="E220" s="75" t="n">
        <f aca="false">ROUND((C220*D220),-3)</f>
        <v>1796000</v>
      </c>
      <c r="F220" s="76"/>
      <c r="G220" s="97"/>
    </row>
    <row r="221" customFormat="false" ht="19.5" hidden="false" customHeight="true" outlineLevel="0" collapsed="false">
      <c r="A221" s="71" t="n">
        <v>38</v>
      </c>
      <c r="B221" s="72" t="s">
        <v>88</v>
      </c>
      <c r="C221" s="73" t="n">
        <f aca="false">'[1]KP Nộp 2014'!F44</f>
        <v>2194660</v>
      </c>
      <c r="D221" s="74" t="n">
        <v>0.3</v>
      </c>
      <c r="E221" s="75" t="n">
        <f aca="false">ROUND((C221*D221),-3)</f>
        <v>658000</v>
      </c>
      <c r="F221" s="76"/>
      <c r="G221" s="97"/>
    </row>
    <row r="222" customFormat="false" ht="19.5" hidden="false" customHeight="true" outlineLevel="0" collapsed="false">
      <c r="A222" s="71" t="n">
        <v>39</v>
      </c>
      <c r="B222" s="72" t="s">
        <v>89</v>
      </c>
      <c r="C222" s="73" t="n">
        <f aca="false">'[1]KP Nộp 2014'!F45</f>
        <v>4352244</v>
      </c>
      <c r="D222" s="74" t="n">
        <v>0.3</v>
      </c>
      <c r="E222" s="75" t="n">
        <f aca="false">ROUND((C222*D222),-3)</f>
        <v>1306000</v>
      </c>
      <c r="F222" s="76"/>
      <c r="G222" s="97"/>
    </row>
    <row r="223" customFormat="false" ht="19.5" hidden="false" customHeight="true" outlineLevel="0" collapsed="false">
      <c r="A223" s="71" t="n">
        <v>40</v>
      </c>
      <c r="B223" s="72" t="s">
        <v>90</v>
      </c>
      <c r="C223" s="73" t="n">
        <f aca="false">'[1]KP Nộp 2014'!F46</f>
        <v>4326217</v>
      </c>
      <c r="D223" s="74" t="n">
        <v>0.3</v>
      </c>
      <c r="E223" s="75" t="n">
        <f aca="false">ROUND((C223*D223),-3)</f>
        <v>1298000</v>
      </c>
      <c r="F223" s="76"/>
      <c r="G223" s="97"/>
    </row>
    <row r="224" customFormat="false" ht="19.5" hidden="false" customHeight="true" outlineLevel="0" collapsed="false">
      <c r="A224" s="71" t="n">
        <v>41</v>
      </c>
      <c r="B224" s="72" t="s">
        <v>91</v>
      </c>
      <c r="C224" s="73" t="n">
        <f aca="false">'[1]KP Nộp 2014'!F47</f>
        <v>4754000</v>
      </c>
      <c r="D224" s="74" t="n">
        <v>0.3</v>
      </c>
      <c r="E224" s="75" t="n">
        <f aca="false">ROUND((C224*D224),-3)</f>
        <v>1426000</v>
      </c>
      <c r="F224" s="76"/>
      <c r="G224" s="97"/>
    </row>
    <row r="225" customFormat="false" ht="19.5" hidden="false" customHeight="true" outlineLevel="0" collapsed="false">
      <c r="A225" s="71" t="n">
        <v>42</v>
      </c>
      <c r="B225" s="72" t="s">
        <v>92</v>
      </c>
      <c r="C225" s="73" t="n">
        <f aca="false">'[1]KP Nộp 2014'!F48</f>
        <v>3865000</v>
      </c>
      <c r="D225" s="74" t="n">
        <v>0.3</v>
      </c>
      <c r="E225" s="75" t="n">
        <f aca="false">ROUND((C225*D225),-3)</f>
        <v>1160000</v>
      </c>
      <c r="F225" s="76"/>
      <c r="G225" s="97"/>
    </row>
    <row r="226" customFormat="false" ht="19.5" hidden="false" customHeight="true" outlineLevel="0" collapsed="false">
      <c r="A226" s="71" t="n">
        <v>43</v>
      </c>
      <c r="B226" s="72" t="s">
        <v>93</v>
      </c>
      <c r="C226" s="73" t="n">
        <f aca="false">'[1]KP Nộp 2014'!F49</f>
        <v>3046350</v>
      </c>
      <c r="D226" s="74" t="n">
        <v>0.3</v>
      </c>
      <c r="E226" s="75" t="n">
        <f aca="false">ROUND((C226*D226),-3)</f>
        <v>914000</v>
      </c>
      <c r="F226" s="76"/>
      <c r="G226" s="97"/>
    </row>
    <row r="227" customFormat="false" ht="19.5" hidden="false" customHeight="true" outlineLevel="0" collapsed="false">
      <c r="A227" s="71" t="n">
        <v>44</v>
      </c>
      <c r="B227" s="72" t="s">
        <v>94</v>
      </c>
      <c r="C227" s="73" t="n">
        <f aca="false">'[1]KP Nộp 2014'!F50</f>
        <v>4491200</v>
      </c>
      <c r="D227" s="74" t="n">
        <v>0.3</v>
      </c>
      <c r="E227" s="75" t="n">
        <f aca="false">ROUND((C227*D227),-3)</f>
        <v>1347000</v>
      </c>
      <c r="F227" s="76"/>
      <c r="G227" s="97"/>
    </row>
    <row r="228" customFormat="false" ht="19.5" hidden="false" customHeight="true" outlineLevel="0" collapsed="false">
      <c r="A228" s="71" t="n">
        <v>45</v>
      </c>
      <c r="B228" s="105" t="s">
        <v>95</v>
      </c>
      <c r="C228" s="117" t="n">
        <f aca="false">'[1]KP Nộp 2014'!F51</f>
        <v>0</v>
      </c>
      <c r="D228" s="106" t="n">
        <v>0.3</v>
      </c>
      <c r="E228" s="83" t="n">
        <f aca="false">ROUND((C228*D228),-3)</f>
        <v>0</v>
      </c>
      <c r="F228" s="84"/>
      <c r="G228" s="97"/>
    </row>
    <row r="229" customFormat="false" ht="19.5" hidden="false" customHeight="true" outlineLevel="0" collapsed="false">
      <c r="A229" s="71" t="n">
        <v>46</v>
      </c>
      <c r="B229" s="72" t="s">
        <v>96</v>
      </c>
      <c r="C229" s="73" t="n">
        <f aca="false">'[1]KP Nộp 2014'!F52</f>
        <v>5462000</v>
      </c>
      <c r="D229" s="74" t="n">
        <v>0.3</v>
      </c>
      <c r="E229" s="75" t="n">
        <f aca="false">ROUND((C229*D229),-3)</f>
        <v>1639000</v>
      </c>
      <c r="F229" s="76"/>
      <c r="G229" s="97"/>
    </row>
    <row r="230" customFormat="false" ht="19.5" hidden="false" customHeight="true" outlineLevel="0" collapsed="false">
      <c r="A230" s="71" t="n">
        <v>47</v>
      </c>
      <c r="B230" s="72" t="s">
        <v>97</v>
      </c>
      <c r="C230" s="73" t="n">
        <f aca="false">'[1]KP Nộp 2014'!F53</f>
        <v>6053610</v>
      </c>
      <c r="D230" s="74" t="n">
        <v>0.3</v>
      </c>
      <c r="E230" s="75" t="n">
        <f aca="false">ROUND((C230*D230),-3)</f>
        <v>1816000</v>
      </c>
      <c r="F230" s="76"/>
      <c r="G230" s="97"/>
    </row>
    <row r="231" customFormat="false" ht="19.5" hidden="false" customHeight="true" outlineLevel="0" collapsed="false">
      <c r="A231" s="71" t="n">
        <v>48</v>
      </c>
      <c r="B231" s="72" t="s">
        <v>98</v>
      </c>
      <c r="C231" s="73" t="n">
        <f aca="false">'[1]KP Nộp 2014'!F54</f>
        <v>9647000</v>
      </c>
      <c r="D231" s="74" t="n">
        <v>0.3</v>
      </c>
      <c r="E231" s="75" t="n">
        <f aca="false">ROUND((C231*D231),-3)</f>
        <v>2894000</v>
      </c>
      <c r="F231" s="76"/>
      <c r="G231" s="97"/>
    </row>
    <row r="232" customFormat="false" ht="19.5" hidden="false" customHeight="true" outlineLevel="0" collapsed="false">
      <c r="A232" s="71" t="n">
        <v>49</v>
      </c>
      <c r="B232" s="105" t="s">
        <v>99</v>
      </c>
      <c r="C232" s="117" t="n">
        <f aca="false">'[1]KP Nộp 2014'!F55</f>
        <v>0</v>
      </c>
      <c r="D232" s="106" t="n">
        <v>0.3</v>
      </c>
      <c r="E232" s="83" t="n">
        <f aca="false">ROUND((C232*D232),-3)</f>
        <v>0</v>
      </c>
      <c r="F232" s="84"/>
      <c r="G232" s="97"/>
    </row>
    <row r="233" customFormat="false" ht="19.5" hidden="false" customHeight="true" outlineLevel="0" collapsed="false">
      <c r="A233" s="71" t="n">
        <v>50</v>
      </c>
      <c r="B233" s="72" t="s">
        <v>100</v>
      </c>
      <c r="C233" s="73" t="n">
        <f aca="false">'[1]KP Nộp 2014'!F56</f>
        <v>11740958</v>
      </c>
      <c r="D233" s="74" t="n">
        <v>0.3</v>
      </c>
      <c r="E233" s="75" t="n">
        <f aca="false">ROUND((C233*D233),-3)</f>
        <v>3522000</v>
      </c>
      <c r="F233" s="76"/>
      <c r="G233" s="97"/>
    </row>
    <row r="234" customFormat="false" ht="19.5" hidden="false" customHeight="true" outlineLevel="0" collapsed="false">
      <c r="A234" s="71" t="n">
        <v>51</v>
      </c>
      <c r="B234" s="72" t="s">
        <v>101</v>
      </c>
      <c r="C234" s="73" t="n">
        <f aca="false">'[1]KP Nộp 2014'!F57</f>
        <v>8315000</v>
      </c>
      <c r="D234" s="74" t="n">
        <v>0.3</v>
      </c>
      <c r="E234" s="75" t="n">
        <f aca="false">ROUND((C234*D234),-3)</f>
        <v>2495000</v>
      </c>
      <c r="F234" s="76"/>
      <c r="G234" s="97"/>
    </row>
    <row r="235" customFormat="false" ht="19.5" hidden="false" customHeight="true" outlineLevel="0" collapsed="false">
      <c r="A235" s="71" t="n">
        <v>52</v>
      </c>
      <c r="B235" s="72" t="s">
        <v>102</v>
      </c>
      <c r="C235" s="73" t="n">
        <f aca="false">'[1]KP Nộp 2014'!F58</f>
        <v>6802020</v>
      </c>
      <c r="D235" s="74" t="n">
        <v>0.3</v>
      </c>
      <c r="E235" s="75" t="n">
        <f aca="false">ROUND((C235*D235),-3)</f>
        <v>2041000</v>
      </c>
      <c r="F235" s="76"/>
      <c r="G235" s="97"/>
    </row>
    <row r="236" customFormat="false" ht="19.5" hidden="false" customHeight="true" outlineLevel="0" collapsed="false">
      <c r="A236" s="71" t="n">
        <v>53</v>
      </c>
      <c r="B236" s="72" t="s">
        <v>103</v>
      </c>
      <c r="C236" s="73" t="n">
        <f aca="false">'[1]KP Nộp 2014'!F59</f>
        <v>8743937</v>
      </c>
      <c r="D236" s="74" t="n">
        <v>0.3</v>
      </c>
      <c r="E236" s="75" t="n">
        <f aca="false">ROUND((C236*D236),-3)</f>
        <v>2623000</v>
      </c>
      <c r="F236" s="76"/>
      <c r="G236" s="97"/>
    </row>
    <row r="237" customFormat="false" ht="19.5" hidden="false" customHeight="true" outlineLevel="0" collapsed="false">
      <c r="A237" s="71" t="n">
        <v>54</v>
      </c>
      <c r="B237" s="72" t="s">
        <v>104</v>
      </c>
      <c r="C237" s="73" t="n">
        <f aca="false">'[1]KP Nộp 2014'!F60</f>
        <v>9871140</v>
      </c>
      <c r="D237" s="74" t="n">
        <v>0.3</v>
      </c>
      <c r="E237" s="75" t="n">
        <f aca="false">ROUND((C237*D237),-3)</f>
        <v>2961000</v>
      </c>
      <c r="F237" s="76"/>
      <c r="G237" s="97"/>
    </row>
    <row r="238" customFormat="false" ht="19.5" hidden="false" customHeight="true" outlineLevel="0" collapsed="false">
      <c r="A238" s="71" t="n">
        <v>55</v>
      </c>
      <c r="B238" s="72" t="s">
        <v>105</v>
      </c>
      <c r="C238" s="73" t="n">
        <f aca="false">'[1]KP Nộp 2014'!F61</f>
        <v>12493488</v>
      </c>
      <c r="D238" s="74" t="n">
        <v>0.3</v>
      </c>
      <c r="E238" s="75" t="n">
        <f aca="false">ROUND((C238*D238),-3)</f>
        <v>3748000</v>
      </c>
      <c r="F238" s="76"/>
      <c r="G238" s="97"/>
    </row>
    <row r="239" customFormat="false" ht="19.5" hidden="false" customHeight="true" outlineLevel="0" collapsed="false">
      <c r="A239" s="71" t="n">
        <v>56</v>
      </c>
      <c r="B239" s="105" t="s">
        <v>106</v>
      </c>
      <c r="C239" s="117" t="n">
        <f aca="false">'[1]KP Nộp 2014'!F62</f>
        <v>0</v>
      </c>
      <c r="D239" s="106" t="n">
        <v>0.3</v>
      </c>
      <c r="E239" s="83" t="n">
        <f aca="false">ROUND((C239*D239),-3)</f>
        <v>0</v>
      </c>
      <c r="F239" s="84"/>
      <c r="G239" s="97"/>
    </row>
    <row r="240" customFormat="false" ht="19.5" hidden="false" customHeight="true" outlineLevel="0" collapsed="false">
      <c r="A240" s="71" t="n">
        <v>57</v>
      </c>
      <c r="B240" s="72" t="s">
        <v>107</v>
      </c>
      <c r="C240" s="73" t="n">
        <f aca="false">'[1]KP Nộp 2014'!F63</f>
        <v>14431120</v>
      </c>
      <c r="D240" s="74" t="n">
        <v>0.3</v>
      </c>
      <c r="E240" s="75" t="n">
        <f aca="false">ROUND((C240*D240),-3)</f>
        <v>4329000</v>
      </c>
      <c r="F240" s="76"/>
      <c r="G240" s="97"/>
    </row>
    <row r="241" customFormat="false" ht="19.5" hidden="false" customHeight="true" outlineLevel="0" collapsed="false">
      <c r="A241" s="71" t="n">
        <v>58</v>
      </c>
      <c r="B241" s="72" t="s">
        <v>108</v>
      </c>
      <c r="C241" s="73" t="n">
        <f aca="false">'[1]KP Nộp 2014'!F64</f>
        <v>5918130</v>
      </c>
      <c r="D241" s="74" t="n">
        <v>0.3</v>
      </c>
      <c r="E241" s="75" t="n">
        <f aca="false">ROUND((C241*D241),-3)</f>
        <v>1775000</v>
      </c>
      <c r="F241" s="76"/>
      <c r="G241" s="97"/>
    </row>
    <row r="242" customFormat="false" ht="19.5" hidden="false" customHeight="true" outlineLevel="0" collapsed="false">
      <c r="A242" s="71" t="n">
        <v>59</v>
      </c>
      <c r="B242" s="72" t="s">
        <v>109</v>
      </c>
      <c r="C242" s="73" t="n">
        <f aca="false">'[1]KP Nộp 2014'!F65</f>
        <v>8051380</v>
      </c>
      <c r="D242" s="74" t="n">
        <v>0.3</v>
      </c>
      <c r="E242" s="75" t="n">
        <f aca="false">ROUND((C242*D242),-3)</f>
        <v>2415000</v>
      </c>
      <c r="F242" s="76"/>
      <c r="G242" s="97"/>
    </row>
    <row r="243" customFormat="false" ht="19.5" hidden="false" customHeight="true" outlineLevel="0" collapsed="false">
      <c r="A243" s="71" t="n">
        <v>60</v>
      </c>
      <c r="B243" s="72" t="s">
        <v>110</v>
      </c>
      <c r="C243" s="73" t="n">
        <f aca="false">'[1]KP Nộp 2014'!F66</f>
        <v>8171667</v>
      </c>
      <c r="D243" s="74" t="n">
        <v>0.3</v>
      </c>
      <c r="E243" s="75" t="n">
        <f aca="false">ROUND((C243*D243),-3)</f>
        <v>2452000</v>
      </c>
      <c r="F243" s="76"/>
      <c r="G243" s="97"/>
    </row>
    <row r="244" customFormat="false" ht="19.5" hidden="false" customHeight="true" outlineLevel="0" collapsed="false">
      <c r="A244" s="71" t="n">
        <v>61</v>
      </c>
      <c r="B244" s="72" t="s">
        <v>111</v>
      </c>
      <c r="C244" s="73" t="n">
        <f aca="false">'[1]KP Nộp 2014'!F67</f>
        <v>10127061</v>
      </c>
      <c r="D244" s="74" t="n">
        <v>0.3</v>
      </c>
      <c r="E244" s="75" t="n">
        <f aca="false">ROUND((C244*D244),-3)</f>
        <v>3038000</v>
      </c>
      <c r="F244" s="76"/>
      <c r="G244" s="97"/>
    </row>
    <row r="245" customFormat="false" ht="19.5" hidden="false" customHeight="true" outlineLevel="0" collapsed="false">
      <c r="A245" s="71" t="n">
        <v>62</v>
      </c>
      <c r="B245" s="72" t="s">
        <v>112</v>
      </c>
      <c r="C245" s="73" t="n">
        <f aca="false">'[1]KP Nộp 2014'!F68</f>
        <v>7833000</v>
      </c>
      <c r="D245" s="74" t="n">
        <v>0.3</v>
      </c>
      <c r="E245" s="75" t="n">
        <f aca="false">ROUND((C245*D245),-3)</f>
        <v>2350000</v>
      </c>
      <c r="F245" s="76"/>
      <c r="G245" s="97"/>
    </row>
    <row r="246" customFormat="false" ht="19.5" hidden="false" customHeight="true" outlineLevel="0" collapsed="false">
      <c r="A246" s="71" t="n">
        <v>63</v>
      </c>
      <c r="B246" s="72" t="s">
        <v>113</v>
      </c>
      <c r="C246" s="73" t="n">
        <f aca="false">'[1]KP Nộp 2014'!F69</f>
        <v>8376000</v>
      </c>
      <c r="D246" s="74" t="n">
        <v>0.3</v>
      </c>
      <c r="E246" s="75" t="n">
        <f aca="false">ROUND((C246*D246),-3)</f>
        <v>2513000</v>
      </c>
      <c r="F246" s="76"/>
      <c r="G246" s="97"/>
    </row>
    <row r="247" customFormat="false" ht="19.5" hidden="false" customHeight="true" outlineLevel="0" collapsed="false">
      <c r="A247" s="71" t="n">
        <v>64</v>
      </c>
      <c r="B247" s="72" t="s">
        <v>114</v>
      </c>
      <c r="C247" s="73" t="n">
        <f aca="false">'[1]KP Nộp 2014'!F70</f>
        <v>7795285</v>
      </c>
      <c r="D247" s="74" t="n">
        <v>0.3</v>
      </c>
      <c r="E247" s="75" t="n">
        <f aca="false">ROUND((C247*D247),-3)</f>
        <v>2339000</v>
      </c>
      <c r="F247" s="76"/>
      <c r="G247" s="97"/>
    </row>
    <row r="248" customFormat="false" ht="19.5" hidden="false" customHeight="true" outlineLevel="0" collapsed="false">
      <c r="A248" s="71" t="n">
        <v>65</v>
      </c>
      <c r="B248" s="72" t="s">
        <v>115</v>
      </c>
      <c r="C248" s="73" t="n">
        <f aca="false">'[1]KP Nộp 2014'!F71</f>
        <v>5401810</v>
      </c>
      <c r="D248" s="74" t="n">
        <v>0.3</v>
      </c>
      <c r="E248" s="75" t="n">
        <f aca="false">ROUND((C248*D248),-3)</f>
        <v>1621000</v>
      </c>
      <c r="F248" s="76"/>
      <c r="G248" s="97"/>
    </row>
    <row r="249" customFormat="false" ht="19.5" hidden="false" customHeight="true" outlineLevel="0" collapsed="false">
      <c r="A249" s="71" t="n">
        <v>66</v>
      </c>
      <c r="B249" s="72" t="s">
        <v>116</v>
      </c>
      <c r="C249" s="73" t="n">
        <f aca="false">'[1]KP Nộp 2014'!F72</f>
        <v>7802520</v>
      </c>
      <c r="D249" s="74" t="n">
        <v>0.3</v>
      </c>
      <c r="E249" s="75" t="n">
        <f aca="false">ROUND((C249*D249),-3)</f>
        <v>2341000</v>
      </c>
      <c r="F249" s="76"/>
      <c r="G249" s="97"/>
    </row>
    <row r="250" customFormat="false" ht="21" hidden="false" customHeight="true" outlineLevel="0" collapsed="false">
      <c r="A250" s="110"/>
      <c r="B250" s="111" t="s">
        <v>117</v>
      </c>
      <c r="C250" s="86" t="n">
        <f aca="false">SUM(C184:C249)</f>
        <v>349652421</v>
      </c>
      <c r="D250" s="86"/>
      <c r="E250" s="86" t="n">
        <f aca="false">SUM(E184:E249)</f>
        <v>104898000</v>
      </c>
      <c r="F250" s="87" t="n">
        <f aca="false">104898000-E250</f>
        <v>0</v>
      </c>
      <c r="H250" s="0"/>
    </row>
    <row r="252" customFormat="false" ht="15.75" hidden="false" customHeight="false" outlineLevel="0" collapsed="false">
      <c r="B252" s="113" t="s">
        <v>152</v>
      </c>
    </row>
    <row r="253" customFormat="false" ht="12.75" hidden="false" customHeight="false" outlineLevel="0" collapsed="false">
      <c r="C253" s="65"/>
      <c r="D253" s="65" t="s">
        <v>153</v>
      </c>
    </row>
    <row r="254" customFormat="false" ht="14.25" hidden="false" customHeight="false" outlineLevel="0" collapsed="false">
      <c r="C254" s="88"/>
      <c r="D254" s="118"/>
      <c r="E254" s="119" t="s">
        <v>122</v>
      </c>
      <c r="F254" s="119"/>
    </row>
    <row r="255" customFormat="false" ht="15.75" hidden="false" customHeight="false" outlineLevel="0" collapsed="false">
      <c r="B255" s="6" t="s">
        <v>121</v>
      </c>
      <c r="D255" s="119"/>
      <c r="E255" s="94" t="s">
        <v>123</v>
      </c>
      <c r="F255" s="119"/>
    </row>
    <row r="256" customFormat="false" ht="12.75" hidden="false" customHeight="false" outlineLevel="0" collapsed="false">
      <c r="E256" s="88"/>
      <c r="F256" s="88"/>
    </row>
    <row r="257" customFormat="false" ht="12.75" hidden="false" customHeight="false" outlineLevel="0" collapsed="false">
      <c r="C257" s="95"/>
      <c r="D257" s="95"/>
    </row>
    <row r="259" customFormat="false" ht="12.75" hidden="false" customHeight="false" outlineLevel="0" collapsed="false">
      <c r="E259" s="88"/>
    </row>
    <row r="260" customFormat="false" ht="15.75" hidden="false" customHeight="false" outlineLevel="0" collapsed="false">
      <c r="B260" s="0" t="s">
        <v>124</v>
      </c>
      <c r="E260" s="4" t="s">
        <v>125</v>
      </c>
    </row>
    <row r="263" customFormat="false" ht="15.75" hidden="false" customHeight="false" outlineLevel="0" collapsed="false">
      <c r="A263" s="64" t="s">
        <v>36</v>
      </c>
      <c r="B263" s="64"/>
      <c r="C263" s="114" t="s">
        <v>37</v>
      </c>
      <c r="D263" s="114"/>
      <c r="E263" s="114"/>
      <c r="F263" s="114"/>
    </row>
    <row r="264" customFormat="false" ht="15.75" hidden="false" customHeight="false" outlineLevel="0" collapsed="false">
      <c r="A264" s="64" t="s">
        <v>38</v>
      </c>
      <c r="B264" s="64"/>
      <c r="C264" s="114" t="s">
        <v>39</v>
      </c>
      <c r="D264" s="114"/>
      <c r="E264" s="114"/>
      <c r="F264" s="114"/>
    </row>
    <row r="265" customFormat="false" ht="12.75" hidden="false" customHeight="false" outlineLevel="0" collapsed="false">
      <c r="E265" s="65"/>
    </row>
    <row r="266" customFormat="false" ht="15.75" hidden="false" customHeight="false" outlineLevel="0" collapsed="false">
      <c r="A266" s="6"/>
      <c r="B266" s="64" t="s">
        <v>154</v>
      </c>
      <c r="C266" s="64"/>
      <c r="D266" s="64"/>
      <c r="E266" s="64"/>
      <c r="F266" s="64"/>
    </row>
    <row r="267" customFormat="false" ht="12.75" hidden="false" customHeight="false" outlineLevel="0" collapsed="false">
      <c r="E267" s="65"/>
    </row>
    <row r="268" customFormat="false" ht="25.5" hidden="false" customHeight="false" outlineLevel="0" collapsed="false">
      <c r="A268" s="82" t="s">
        <v>41</v>
      </c>
      <c r="B268" s="82" t="s">
        <v>42</v>
      </c>
      <c r="C268" s="82" t="s">
        <v>155</v>
      </c>
      <c r="D268" s="82" t="s">
        <v>128</v>
      </c>
      <c r="E268" s="96" t="s">
        <v>156</v>
      </c>
      <c r="F268" s="82" t="s">
        <v>46</v>
      </c>
    </row>
    <row r="269" s="89" customFormat="true" ht="15" hidden="false" customHeight="false" outlineLevel="0" collapsed="false">
      <c r="B269" s="120" t="s">
        <v>157</v>
      </c>
      <c r="C269" s="121" t="n">
        <f aca="false">C250</f>
        <v>349652421</v>
      </c>
      <c r="D269" s="121" t="n">
        <f aca="false">D250</f>
        <v>0</v>
      </c>
      <c r="E269" s="121" t="n">
        <f aca="false">E250</f>
        <v>104898000</v>
      </c>
      <c r="F269" s="121" t="n">
        <f aca="false">F250</f>
        <v>0</v>
      </c>
      <c r="G269" s="122"/>
      <c r="H269" s="122"/>
    </row>
    <row r="270" s="89" customFormat="true" ht="15" hidden="false" customHeight="false" outlineLevel="0" collapsed="false">
      <c r="B270" s="120" t="s">
        <v>158</v>
      </c>
      <c r="C270" s="121" t="n">
        <f aca="false">C164</f>
        <v>448011667</v>
      </c>
      <c r="D270" s="121" t="n">
        <f aca="false">D164</f>
        <v>0</v>
      </c>
      <c r="E270" s="121" t="n">
        <f aca="false">E164</f>
        <v>130348000</v>
      </c>
      <c r="F270" s="120"/>
      <c r="G270" s="122"/>
      <c r="H270" s="122"/>
    </row>
    <row r="271" s="89" customFormat="true" ht="15" hidden="false" customHeight="false" outlineLevel="0" collapsed="false">
      <c r="B271" s="120" t="s">
        <v>159</v>
      </c>
      <c r="C271" s="121" t="n">
        <f aca="false">C75</f>
        <v>1018703756</v>
      </c>
      <c r="D271" s="121" t="n">
        <f aca="false">D75</f>
        <v>20.4</v>
      </c>
      <c r="E271" s="121" t="n">
        <f aca="false">E75</f>
        <v>305614000</v>
      </c>
      <c r="F271" s="120"/>
      <c r="G271" s="122"/>
      <c r="H271" s="122"/>
    </row>
    <row r="272" s="89" customFormat="true" ht="15" hidden="false" customHeight="false" outlineLevel="0" collapsed="false">
      <c r="B272" s="120" t="s">
        <v>160</v>
      </c>
      <c r="C272" s="121"/>
      <c r="D272" s="121"/>
      <c r="E272" s="121" t="n">
        <v>12000000</v>
      </c>
      <c r="F272" s="120" t="s">
        <v>161</v>
      </c>
      <c r="G272" s="122"/>
      <c r="H272" s="122"/>
    </row>
    <row r="273" s="89" customFormat="true" ht="15" hidden="false" customHeight="false" outlineLevel="0" collapsed="false">
      <c r="A273" s="123"/>
      <c r="B273" s="124" t="s">
        <v>162</v>
      </c>
      <c r="C273" s="124"/>
      <c r="D273" s="124"/>
      <c r="E273" s="124" t="n">
        <f aca="false">SUM(E269:E272)</f>
        <v>552860000</v>
      </c>
      <c r="F273" s="125"/>
      <c r="G273" s="122"/>
      <c r="H273" s="122"/>
    </row>
  </sheetData>
  <mergeCells count="29">
    <mergeCell ref="A1:B1"/>
    <mergeCell ref="C1:F1"/>
    <mergeCell ref="A2:B2"/>
    <mergeCell ref="C2:F2"/>
    <mergeCell ref="B4:F4"/>
    <mergeCell ref="A75:B75"/>
    <mergeCell ref="D79:F79"/>
    <mergeCell ref="D80:F80"/>
    <mergeCell ref="D81:F81"/>
    <mergeCell ref="D86:F86"/>
    <mergeCell ref="A90:B90"/>
    <mergeCell ref="C90:F90"/>
    <mergeCell ref="A91:B91"/>
    <mergeCell ref="C91:F91"/>
    <mergeCell ref="B93:F93"/>
    <mergeCell ref="D168:F168"/>
    <mergeCell ref="D169:F169"/>
    <mergeCell ref="D170:F170"/>
    <mergeCell ref="D175:F175"/>
    <mergeCell ref="A178:B178"/>
    <mergeCell ref="C178:F178"/>
    <mergeCell ref="A179:B179"/>
    <mergeCell ref="C179:F179"/>
    <mergeCell ref="B181:F181"/>
    <mergeCell ref="A263:B263"/>
    <mergeCell ref="C263:F263"/>
    <mergeCell ref="A264:B264"/>
    <mergeCell ref="C264:F264"/>
    <mergeCell ref="B266:F266"/>
  </mergeCells>
  <printOptions headings="false" gridLines="false" gridLinesSet="true" horizontalCentered="false" verticalCentered="false"/>
  <pageMargins left="0.25" right="0.4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85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5.99"/>
  </cols>
  <sheetData>
    <row r="1" customFormat="false" ht="15.75" hidden="false" customHeight="false" outlineLevel="0" collapsed="false">
      <c r="A1" s="5" t="s">
        <v>0</v>
      </c>
      <c r="B1" s="6"/>
      <c r="C1" s="4"/>
      <c r="D1" s="6"/>
      <c r="E1" s="6" t="s">
        <v>163</v>
      </c>
      <c r="F1" s="6"/>
    </row>
    <row r="2" customFormat="false" ht="15.75" hidden="false" customHeight="false" outlineLevel="0" collapsed="false">
      <c r="A2" s="5" t="s">
        <v>164</v>
      </c>
      <c r="B2" s="6"/>
      <c r="C2" s="4"/>
      <c r="D2" s="6"/>
      <c r="E2" s="40"/>
      <c r="F2" s="6"/>
    </row>
    <row r="3" customFormat="false" ht="15.75" hidden="false" customHeight="false" outlineLevel="0" collapsed="false">
      <c r="A3" s="2"/>
      <c r="B3" s="1"/>
      <c r="C3" s="2"/>
      <c r="D3" s="1"/>
      <c r="E3" s="37"/>
      <c r="F3" s="1"/>
    </row>
    <row r="4" customFormat="false" ht="18.75" hidden="false" customHeight="false" outlineLevel="0" collapsed="false">
      <c r="A4" s="66" t="s">
        <v>165</v>
      </c>
      <c r="B4" s="66"/>
      <c r="C4" s="66"/>
      <c r="D4" s="66"/>
      <c r="E4" s="66"/>
      <c r="F4" s="66"/>
    </row>
    <row r="5" customFormat="false" ht="18.75" hidden="false" customHeight="false" outlineLevel="0" collapsed="false">
      <c r="A5" s="66" t="s">
        <v>166</v>
      </c>
      <c r="B5" s="66"/>
      <c r="C5" s="66"/>
      <c r="D5" s="66"/>
      <c r="E5" s="66"/>
      <c r="F5" s="66"/>
    </row>
    <row r="6" customFormat="false" ht="15.75" hidden="false" customHeight="false" outlineLevel="0" collapsed="false">
      <c r="A6" s="126" t="s">
        <v>167</v>
      </c>
      <c r="B6" s="126"/>
      <c r="C6" s="126"/>
      <c r="D6" s="126"/>
      <c r="E6" s="126"/>
      <c r="F6" s="126"/>
    </row>
    <row r="7" customFormat="false" ht="15.75" hidden="false" customHeight="false" outlineLevel="0" collapsed="false">
      <c r="A7" s="2"/>
      <c r="B7" s="1"/>
      <c r="C7" s="2"/>
      <c r="D7" s="1"/>
      <c r="E7" s="37"/>
      <c r="F7" s="1"/>
    </row>
    <row r="8" customFormat="false" ht="15.75" hidden="false" customHeight="false" outlineLevel="0" collapsed="false">
      <c r="A8" s="2"/>
      <c r="B8" s="1"/>
      <c r="C8" s="2"/>
      <c r="D8" s="1"/>
      <c r="E8" s="37"/>
      <c r="F8" s="1"/>
    </row>
    <row r="9" customFormat="false" ht="15.75" hidden="false" customHeight="false" outlineLevel="0" collapsed="false">
      <c r="A9" s="5" t="s">
        <v>168</v>
      </c>
      <c r="B9" s="4"/>
      <c r="C9" s="4"/>
      <c r="D9" s="1"/>
      <c r="E9" s="37"/>
      <c r="F9" s="1"/>
    </row>
    <row r="10" customFormat="false" ht="15.75" hidden="false" customHeight="false" outlineLevel="0" collapsed="false">
      <c r="A10" s="2"/>
      <c r="B10" s="1"/>
      <c r="C10" s="2"/>
      <c r="D10" s="1"/>
      <c r="E10" s="37"/>
      <c r="F10" s="1"/>
    </row>
    <row r="11" customFormat="false" ht="15.75" hidden="false" customHeight="false" outlineLevel="0" collapsed="false">
      <c r="A11" s="127" t="s">
        <v>169</v>
      </c>
      <c r="B11" s="1"/>
      <c r="C11" s="2"/>
      <c r="D11" s="1" t="s">
        <v>170</v>
      </c>
      <c r="E11" s="37"/>
      <c r="F11" s="1"/>
    </row>
    <row r="12" customFormat="false" ht="15.75" hidden="false" customHeight="false" outlineLevel="0" collapsed="false">
      <c r="A12" s="127" t="s">
        <v>171</v>
      </c>
      <c r="B12" s="1"/>
      <c r="C12" s="2"/>
      <c r="D12" s="1" t="s">
        <v>172</v>
      </c>
      <c r="E12" s="37"/>
      <c r="F12" s="1"/>
    </row>
    <row r="13" customFormat="false" ht="15.75" hidden="false" customHeight="false" outlineLevel="0" collapsed="false">
      <c r="A13" s="2"/>
      <c r="B13" s="1"/>
      <c r="C13" s="2"/>
      <c r="D13" s="1" t="s">
        <v>173</v>
      </c>
      <c r="E13" s="37"/>
      <c r="F13" s="1"/>
    </row>
    <row r="14" customFormat="false" ht="15.75" hidden="false" customHeight="false" outlineLevel="0" collapsed="false">
      <c r="A14" s="5" t="s">
        <v>174</v>
      </c>
      <c r="B14" s="5"/>
      <c r="C14" s="4"/>
      <c r="D14" s="1"/>
      <c r="E14" s="37"/>
      <c r="F14" s="1"/>
    </row>
    <row r="15" customFormat="false" ht="15.75" hidden="false" customHeight="false" outlineLevel="0" collapsed="false">
      <c r="A15" s="2"/>
      <c r="B15" s="1"/>
      <c r="C15" s="2"/>
      <c r="D15" s="1"/>
      <c r="E15" s="37"/>
      <c r="F15" s="1"/>
    </row>
    <row r="16" customFormat="false" ht="25.5" hidden="false" customHeight="false" outlineLevel="0" collapsed="false">
      <c r="A16" s="128" t="s">
        <v>175</v>
      </c>
      <c r="B16" s="128" t="s">
        <v>5</v>
      </c>
      <c r="C16" s="67" t="s">
        <v>176</v>
      </c>
      <c r="D16" s="67" t="s">
        <v>177</v>
      </c>
      <c r="E16" s="68" t="s">
        <v>178</v>
      </c>
      <c r="F16" s="67" t="s">
        <v>179</v>
      </c>
    </row>
    <row r="17" customFormat="false" ht="12.75" hidden="false" customHeight="false" outlineLevel="0" collapsed="false">
      <c r="A17" s="129" t="s">
        <v>14</v>
      </c>
      <c r="B17" s="129" t="s">
        <v>15</v>
      </c>
      <c r="C17" s="129" t="s">
        <v>180</v>
      </c>
      <c r="D17" s="130" t="n">
        <v>1</v>
      </c>
      <c r="E17" s="131" t="n">
        <v>2</v>
      </c>
      <c r="F17" s="130" t="n">
        <v>4</v>
      </c>
    </row>
    <row r="18" customFormat="false" ht="15.75" hidden="false" customHeight="false" outlineLevel="0" collapsed="false">
      <c r="A18" s="132" t="s">
        <v>181</v>
      </c>
      <c r="B18" s="133" t="s">
        <v>182</v>
      </c>
      <c r="C18" s="132"/>
      <c r="D18" s="134"/>
      <c r="E18" s="135"/>
      <c r="F18" s="134"/>
    </row>
    <row r="19" customFormat="false" ht="15" hidden="false" customHeight="false" outlineLevel="0" collapsed="false">
      <c r="A19" s="136" t="n">
        <v>1</v>
      </c>
      <c r="B19" s="137" t="s">
        <v>183</v>
      </c>
      <c r="C19" s="138" t="n">
        <v>22</v>
      </c>
      <c r="D19" s="137"/>
      <c r="E19" s="76"/>
      <c r="F19" s="137"/>
    </row>
    <row r="20" customFormat="false" ht="15" hidden="false" customHeight="false" outlineLevel="0" collapsed="false">
      <c r="A20" s="136" t="n">
        <v>2</v>
      </c>
      <c r="B20" s="139" t="s">
        <v>184</v>
      </c>
      <c r="C20" s="140" t="n">
        <v>23</v>
      </c>
      <c r="D20" s="139"/>
      <c r="E20" s="141"/>
      <c r="F20" s="139"/>
      <c r="G20" s="63"/>
    </row>
    <row r="21" customFormat="false" ht="15" hidden="false" customHeight="false" outlineLevel="0" collapsed="false">
      <c r="A21" s="136" t="n">
        <v>3</v>
      </c>
      <c r="B21" s="137" t="s">
        <v>185</v>
      </c>
      <c r="C21" s="138" t="n">
        <v>24</v>
      </c>
      <c r="D21" s="137"/>
      <c r="E21" s="141"/>
      <c r="F21" s="137"/>
    </row>
    <row r="22" customFormat="false" ht="15" hidden="false" customHeight="false" outlineLevel="0" collapsed="false">
      <c r="A22" s="136"/>
      <c r="B22" s="142" t="s">
        <v>186</v>
      </c>
      <c r="C22" s="142"/>
      <c r="D22" s="137"/>
      <c r="E22" s="143" t="n">
        <f aca="false">SUM(E20:E21)</f>
        <v>0</v>
      </c>
      <c r="F22" s="137"/>
    </row>
    <row r="23" customFormat="false" ht="15" hidden="false" customHeight="false" outlineLevel="0" collapsed="false">
      <c r="A23" s="136" t="n">
        <v>4</v>
      </c>
      <c r="B23" s="139" t="s">
        <v>187</v>
      </c>
      <c r="C23" s="140" t="n">
        <v>25</v>
      </c>
      <c r="D23" s="139"/>
      <c r="E23" s="141"/>
      <c r="F23" s="139"/>
    </row>
    <row r="24" customFormat="false" ht="15" hidden="false" customHeight="false" outlineLevel="0" collapsed="false">
      <c r="A24" s="136" t="n">
        <v>5</v>
      </c>
      <c r="B24" s="137" t="s">
        <v>188</v>
      </c>
      <c r="C24" s="138" t="n">
        <v>26</v>
      </c>
      <c r="D24" s="137"/>
      <c r="E24" s="144" t="n">
        <f aca="false">THU!I25</f>
        <v>0</v>
      </c>
      <c r="F24" s="137"/>
    </row>
    <row r="25" customFormat="false" ht="15.75" hidden="false" customHeight="false" outlineLevel="0" collapsed="false">
      <c r="A25" s="145"/>
      <c r="B25" s="132" t="s">
        <v>189</v>
      </c>
      <c r="C25" s="132"/>
      <c r="D25" s="134"/>
      <c r="E25" s="146" t="n">
        <f aca="false">SUM(E22:E24)</f>
        <v>0</v>
      </c>
      <c r="F25" s="134"/>
    </row>
    <row r="26" customFormat="false" ht="15.75" hidden="false" customHeight="false" outlineLevel="0" collapsed="false">
      <c r="A26" s="132" t="s">
        <v>190</v>
      </c>
      <c r="B26" s="147" t="s">
        <v>191</v>
      </c>
      <c r="C26" s="132"/>
      <c r="D26" s="134"/>
      <c r="E26" s="135"/>
      <c r="F26" s="134"/>
    </row>
    <row r="27" customFormat="false" ht="15" hidden="false" customHeight="false" outlineLevel="0" collapsed="false">
      <c r="A27" s="136" t="n">
        <v>1</v>
      </c>
      <c r="B27" s="148" t="s">
        <v>192</v>
      </c>
      <c r="C27" s="138" t="n">
        <v>27</v>
      </c>
      <c r="D27" s="137"/>
      <c r="E27" s="144"/>
      <c r="F27" s="137"/>
    </row>
    <row r="28" customFormat="false" ht="15" hidden="false" customHeight="false" outlineLevel="0" collapsed="false">
      <c r="A28" s="136" t="n">
        <v>2</v>
      </c>
      <c r="B28" s="137" t="s">
        <v>193</v>
      </c>
      <c r="C28" s="138" t="n">
        <v>28</v>
      </c>
      <c r="D28" s="137"/>
      <c r="E28" s="144"/>
      <c r="F28" s="137"/>
    </row>
    <row r="29" customFormat="false" ht="15" hidden="false" customHeight="false" outlineLevel="0" collapsed="false">
      <c r="A29" s="136" t="n">
        <v>3</v>
      </c>
      <c r="B29" s="137" t="s">
        <v>194</v>
      </c>
      <c r="C29" s="138" t="n">
        <v>29</v>
      </c>
      <c r="D29" s="137"/>
      <c r="E29" s="144"/>
      <c r="F29" s="137"/>
    </row>
    <row r="30" customFormat="false" ht="15" hidden="false" customHeight="false" outlineLevel="0" collapsed="false">
      <c r="A30" s="136" t="n">
        <v>4</v>
      </c>
      <c r="B30" s="137" t="s">
        <v>23</v>
      </c>
      <c r="C30" s="138" t="n">
        <v>30</v>
      </c>
      <c r="D30" s="137"/>
      <c r="E30" s="144"/>
      <c r="F30" s="137"/>
    </row>
    <row r="31" customFormat="false" ht="15" hidden="false" customHeight="false" outlineLevel="0" collapsed="false">
      <c r="A31" s="136" t="n">
        <v>5</v>
      </c>
      <c r="B31" s="137" t="s">
        <v>195</v>
      </c>
      <c r="C31" s="138" t="n">
        <v>31</v>
      </c>
      <c r="D31" s="137"/>
      <c r="E31" s="144"/>
      <c r="F31" s="137"/>
    </row>
    <row r="32" customFormat="false" ht="15" hidden="false" customHeight="false" outlineLevel="0" collapsed="false">
      <c r="A32" s="136" t="n">
        <v>6</v>
      </c>
      <c r="B32" s="137" t="s">
        <v>196</v>
      </c>
      <c r="C32" s="138" t="n">
        <v>33</v>
      </c>
      <c r="D32" s="137"/>
      <c r="E32" s="144"/>
      <c r="F32" s="137"/>
    </row>
    <row r="33" customFormat="false" ht="15" hidden="false" customHeight="false" outlineLevel="0" collapsed="false">
      <c r="A33" s="136" t="n">
        <v>7</v>
      </c>
      <c r="B33" s="137" t="s">
        <v>197</v>
      </c>
      <c r="C33" s="138" t="n">
        <v>35</v>
      </c>
      <c r="D33" s="137"/>
      <c r="E33" s="144"/>
      <c r="F33" s="137"/>
    </row>
    <row r="34" customFormat="false" ht="15.75" hidden="false" customHeight="false" outlineLevel="0" collapsed="false">
      <c r="A34" s="145"/>
      <c r="B34" s="132" t="s">
        <v>198</v>
      </c>
      <c r="C34" s="132"/>
      <c r="D34" s="134"/>
      <c r="E34" s="146" t="n">
        <f aca="false">SUM(E28:E33)</f>
        <v>0</v>
      </c>
      <c r="F34" s="134"/>
    </row>
    <row r="35" customFormat="false" ht="15" hidden="false" customHeight="false" outlineLevel="0" collapsed="false">
      <c r="A35" s="136" t="n">
        <v>8</v>
      </c>
      <c r="B35" s="137" t="s">
        <v>199</v>
      </c>
      <c r="C35" s="138" t="n">
        <v>37</v>
      </c>
      <c r="D35" s="137"/>
      <c r="E35" s="144"/>
      <c r="F35" s="137"/>
      <c r="G35" s="149" t="s">
        <v>200</v>
      </c>
    </row>
    <row r="36" customFormat="false" ht="19.5" hidden="false" customHeight="true" outlineLevel="0" collapsed="false">
      <c r="A36" s="145"/>
      <c r="B36" s="132" t="s">
        <v>201</v>
      </c>
      <c r="C36" s="132"/>
      <c r="D36" s="134"/>
      <c r="E36" s="146" t="n">
        <f aca="false">E34</f>
        <v>0</v>
      </c>
      <c r="F36" s="134"/>
    </row>
    <row r="37" customFormat="false" ht="19.5" hidden="false" customHeight="true" outlineLevel="0" collapsed="false">
      <c r="A37" s="132" t="s">
        <v>202</v>
      </c>
      <c r="B37" s="133" t="s">
        <v>203</v>
      </c>
      <c r="C37" s="145" t="n">
        <v>48</v>
      </c>
      <c r="D37" s="134"/>
      <c r="E37" s="146" t="n">
        <f aca="false">E25-E36</f>
        <v>0</v>
      </c>
      <c r="F37" s="134"/>
    </row>
    <row r="38" customFormat="false" ht="40.5" hidden="false" customHeight="true" outlineLevel="0" collapsed="false">
      <c r="A38" s="142" t="s">
        <v>204</v>
      </c>
      <c r="B38" s="150" t="s">
        <v>205</v>
      </c>
      <c r="C38" s="138" t="n">
        <v>49</v>
      </c>
      <c r="D38" s="137"/>
      <c r="E38" s="143"/>
      <c r="F38" s="137"/>
    </row>
    <row r="39" customFormat="false" ht="15.75" hidden="false" customHeight="false" outlineLevel="0" collapsed="false">
      <c r="A39" s="2"/>
      <c r="B39" s="1"/>
      <c r="C39" s="2"/>
      <c r="D39" s="1"/>
      <c r="E39" s="37"/>
      <c r="F39" s="1"/>
    </row>
    <row r="40" customFormat="false" ht="15.75" hidden="false" customHeight="false" outlineLevel="0" collapsed="false">
      <c r="A40" s="2"/>
      <c r="B40" s="1"/>
      <c r="C40" s="2"/>
      <c r="D40" s="1"/>
      <c r="E40" s="37"/>
      <c r="F40" s="1"/>
    </row>
    <row r="41" customFormat="false" ht="15.75" hidden="false" customHeight="false" outlineLevel="0" collapsed="false">
      <c r="A41" s="5" t="s">
        <v>206</v>
      </c>
      <c r="B41" s="1"/>
      <c r="C41" s="2"/>
      <c r="D41" s="1"/>
      <c r="E41" s="37"/>
      <c r="F41" s="1"/>
    </row>
    <row r="42" customFormat="false" ht="15.75" hidden="false" customHeight="false" outlineLevel="0" collapsed="false">
      <c r="A42" s="151"/>
      <c r="B42" s="152"/>
      <c r="C42" s="151"/>
      <c r="D42" s="152"/>
      <c r="E42" s="153"/>
      <c r="F42" s="152"/>
    </row>
    <row r="43" customFormat="false" ht="15.75" hidden="false" customHeight="false" outlineLevel="0" collapsed="false">
      <c r="A43" s="151"/>
      <c r="B43" s="152"/>
      <c r="C43" s="151"/>
      <c r="D43" s="152"/>
      <c r="E43" s="153"/>
      <c r="F43" s="152"/>
    </row>
    <row r="44" customFormat="false" ht="15.75" hidden="false" customHeight="false" outlineLevel="0" collapsed="false">
      <c r="A44" s="151"/>
      <c r="B44" s="152"/>
      <c r="C44" s="151"/>
      <c r="D44" s="152"/>
      <c r="E44" s="153"/>
      <c r="F44" s="152"/>
    </row>
    <row r="45" customFormat="false" ht="15.75" hidden="false" customHeight="false" outlineLevel="0" collapsed="false">
      <c r="A45" s="151"/>
      <c r="B45" s="152"/>
      <c r="C45" s="151"/>
      <c r="D45" s="152"/>
      <c r="E45" s="153"/>
      <c r="F45" s="152"/>
    </row>
    <row r="46" customFormat="false" ht="15.75" hidden="false" customHeight="false" outlineLevel="0" collapsed="false">
      <c r="A46" s="151"/>
      <c r="B46" s="152"/>
      <c r="C46" s="151"/>
      <c r="D46" s="152"/>
      <c r="E46" s="153"/>
      <c r="F46" s="152"/>
    </row>
    <row r="47" customFormat="false" ht="15.75" hidden="false" customHeight="false" outlineLevel="0" collapsed="false">
      <c r="A47" s="151"/>
      <c r="B47" s="152"/>
      <c r="C47" s="151"/>
      <c r="D47" s="152"/>
      <c r="E47" s="153"/>
      <c r="F47" s="152"/>
    </row>
    <row r="48" customFormat="false" ht="15.75" hidden="false" customHeight="false" outlineLevel="0" collapsed="false">
      <c r="A48" s="151"/>
      <c r="B48" s="152"/>
      <c r="C48" s="151"/>
      <c r="D48" s="152"/>
      <c r="E48" s="153"/>
      <c r="F48" s="152"/>
    </row>
    <row r="49" customFormat="false" ht="15.75" hidden="false" customHeight="false" outlineLevel="0" collapsed="false">
      <c r="A49" s="151"/>
      <c r="B49" s="152"/>
      <c r="C49" s="151"/>
      <c r="D49" s="152"/>
      <c r="E49" s="153"/>
      <c r="F49" s="152"/>
    </row>
    <row r="50" customFormat="false" ht="15.75" hidden="false" customHeight="false" outlineLevel="0" collapsed="false">
      <c r="A50" s="151"/>
      <c r="B50" s="152"/>
      <c r="C50" s="151"/>
      <c r="D50" s="152"/>
      <c r="E50" s="153"/>
      <c r="F50" s="152"/>
    </row>
    <row r="51" customFormat="false" ht="15.75" hidden="false" customHeight="false" outlineLevel="0" collapsed="false">
      <c r="A51" s="154"/>
      <c r="B51" s="155"/>
      <c r="C51" s="154"/>
      <c r="D51" s="155"/>
      <c r="E51" s="37"/>
      <c r="F51" s="155"/>
    </row>
    <row r="52" customFormat="false" ht="15.75" hidden="false" customHeight="false" outlineLevel="0" collapsed="false">
      <c r="A52" s="4"/>
      <c r="B52" s="6" t="s">
        <v>207</v>
      </c>
      <c r="C52" s="4"/>
      <c r="D52" s="6"/>
      <c r="E52" s="40" t="s">
        <v>208</v>
      </c>
      <c r="F52" s="6"/>
    </row>
    <row r="53" customFormat="false" ht="15.75" hidden="false" customHeight="false" outlineLevel="0" collapsed="false">
      <c r="A53" s="4"/>
      <c r="B53" s="40" t="s">
        <v>209</v>
      </c>
      <c r="C53" s="4"/>
      <c r="D53" s="6"/>
      <c r="E53" s="40" t="s">
        <v>210</v>
      </c>
      <c r="F53" s="6"/>
    </row>
    <row r="54" customFormat="false" ht="15.75" hidden="false" customHeight="false" outlineLevel="0" collapsed="false">
      <c r="A54" s="4"/>
      <c r="B54" s="40"/>
      <c r="C54" s="4"/>
      <c r="D54" s="6"/>
      <c r="E54" s="40"/>
      <c r="F54" s="6"/>
    </row>
    <row r="55" customFormat="false" ht="15.75" hidden="false" customHeight="false" outlineLevel="0" collapsed="false">
      <c r="A55" s="4"/>
      <c r="B55" s="40"/>
      <c r="C55" s="4"/>
      <c r="D55" s="6"/>
      <c r="E55" s="40"/>
      <c r="F55" s="6"/>
    </row>
    <row r="56" customFormat="false" ht="15.75" hidden="false" customHeight="false" outlineLevel="0" collapsed="false">
      <c r="A56" s="2"/>
      <c r="B56" s="1"/>
      <c r="C56" s="2"/>
      <c r="D56" s="1"/>
      <c r="E56" s="37"/>
      <c r="F56" s="1"/>
    </row>
    <row r="57" customFormat="false" ht="15.75" hidden="false" customHeight="false" outlineLevel="0" collapsed="false">
      <c r="A57" s="2"/>
      <c r="B57" s="1"/>
      <c r="C57" s="2"/>
      <c r="D57" s="1"/>
      <c r="E57" s="37"/>
      <c r="F57" s="1"/>
    </row>
    <row r="58" customFormat="false" ht="15.75" hidden="false" customHeight="false" outlineLevel="0" collapsed="false">
      <c r="A58" s="2"/>
      <c r="B58" s="2"/>
      <c r="C58" s="2"/>
      <c r="D58" s="1"/>
      <c r="E58" s="156"/>
      <c r="F58" s="156"/>
    </row>
    <row r="59" customFormat="false" ht="15.75" hidden="false" customHeight="false" outlineLevel="0" collapsed="false">
      <c r="A59" s="2"/>
      <c r="B59" s="1"/>
      <c r="C59" s="2"/>
      <c r="D59" s="1"/>
      <c r="E59" s="37"/>
      <c r="F59" s="1"/>
    </row>
    <row r="60" customFormat="false" ht="15.75" hidden="false" customHeight="false" outlineLevel="0" collapsed="false">
      <c r="A60" s="2"/>
      <c r="B60" s="1"/>
      <c r="C60" s="2"/>
      <c r="D60" s="1"/>
      <c r="E60" s="37"/>
      <c r="F60" s="1"/>
    </row>
    <row r="61" customFormat="false" ht="15.75" hidden="false" customHeight="false" outlineLevel="0" collapsed="false">
      <c r="A61" s="2"/>
      <c r="B61" s="1"/>
      <c r="C61" s="2"/>
      <c r="D61" s="1"/>
      <c r="E61" s="37"/>
      <c r="F61" s="1"/>
    </row>
    <row r="62" customFormat="false" ht="15.75" hidden="false" customHeight="false" outlineLevel="0" collapsed="false">
      <c r="A62" s="5" t="s">
        <v>211</v>
      </c>
      <c r="B62" s="1"/>
      <c r="C62" s="2"/>
      <c r="D62" s="1"/>
      <c r="E62" s="37"/>
      <c r="F62" s="1"/>
    </row>
    <row r="63" customFormat="false" ht="15.75" hidden="false" customHeight="false" outlineLevel="0" collapsed="false">
      <c r="A63" s="151"/>
      <c r="B63" s="152"/>
      <c r="C63" s="151"/>
      <c r="D63" s="152"/>
      <c r="E63" s="153"/>
      <c r="F63" s="152"/>
    </row>
    <row r="64" customFormat="false" ht="15.75" hidden="false" customHeight="false" outlineLevel="0" collapsed="false">
      <c r="A64" s="151"/>
      <c r="B64" s="152"/>
      <c r="C64" s="151"/>
      <c r="D64" s="152"/>
      <c r="E64" s="153"/>
      <c r="F64" s="152"/>
    </row>
    <row r="65" customFormat="false" ht="15.75" hidden="false" customHeight="false" outlineLevel="0" collapsed="false">
      <c r="A65" s="151"/>
      <c r="B65" s="152"/>
      <c r="C65" s="151"/>
      <c r="D65" s="152"/>
      <c r="E65" s="153"/>
      <c r="F65" s="152"/>
    </row>
    <row r="66" customFormat="false" ht="15.75" hidden="false" customHeight="false" outlineLevel="0" collapsed="false">
      <c r="A66" s="151"/>
      <c r="B66" s="152"/>
      <c r="C66" s="151"/>
      <c r="D66" s="152"/>
      <c r="E66" s="153"/>
      <c r="F66" s="152"/>
    </row>
    <row r="67" customFormat="false" ht="15.75" hidden="false" customHeight="false" outlineLevel="0" collapsed="false">
      <c r="A67" s="151"/>
      <c r="B67" s="152"/>
      <c r="C67" s="151"/>
      <c r="D67" s="152"/>
      <c r="E67" s="153"/>
      <c r="F67" s="152"/>
    </row>
    <row r="68" customFormat="false" ht="15.75" hidden="false" customHeight="false" outlineLevel="0" collapsed="false">
      <c r="A68" s="151"/>
      <c r="B68" s="152"/>
      <c r="C68" s="151"/>
      <c r="D68" s="152"/>
      <c r="E68" s="153"/>
      <c r="F68" s="152"/>
    </row>
    <row r="69" customFormat="false" ht="15.75" hidden="false" customHeight="false" outlineLevel="0" collapsed="false">
      <c r="A69" s="151"/>
      <c r="B69" s="152"/>
      <c r="C69" s="151"/>
      <c r="D69" s="152"/>
      <c r="E69" s="153"/>
      <c r="F69" s="152"/>
    </row>
    <row r="70" customFormat="false" ht="15.75" hidden="false" customHeight="false" outlineLevel="0" collapsed="false">
      <c r="A70" s="151"/>
      <c r="B70" s="152"/>
      <c r="C70" s="151"/>
      <c r="D70" s="152"/>
      <c r="E70" s="153"/>
      <c r="F70" s="152"/>
    </row>
    <row r="71" customFormat="false" ht="15.75" hidden="false" customHeight="false" outlineLevel="0" collapsed="false">
      <c r="A71" s="154"/>
      <c r="B71" s="155"/>
      <c r="C71" s="154"/>
      <c r="D71" s="155"/>
      <c r="E71" s="37"/>
      <c r="F71" s="155"/>
    </row>
    <row r="72" customFormat="false" ht="15.75" hidden="false" customHeight="false" outlineLevel="0" collapsed="false">
      <c r="A72" s="154"/>
      <c r="B72" s="155"/>
      <c r="C72" s="154"/>
      <c r="D72" s="155"/>
      <c r="E72" s="37"/>
      <c r="F72" s="155"/>
    </row>
    <row r="73" customFormat="false" ht="15.75" hidden="false" customHeight="false" outlineLevel="0" collapsed="false">
      <c r="A73" s="154"/>
      <c r="B73" s="155"/>
      <c r="C73" s="154"/>
      <c r="D73" s="157" t="s">
        <v>212</v>
      </c>
      <c r="E73" s="157"/>
      <c r="F73" s="157"/>
    </row>
    <row r="74" customFormat="false" ht="15.75" hidden="false" customHeight="false" outlineLevel="0" collapsed="false">
      <c r="A74" s="158"/>
      <c r="B74" s="159" t="s">
        <v>213</v>
      </c>
      <c r="C74" s="159"/>
      <c r="D74" s="159"/>
      <c r="E74" s="160" t="s">
        <v>214</v>
      </c>
      <c r="F74" s="160"/>
    </row>
    <row r="75" customFormat="false" ht="15.75" hidden="false" customHeight="false" outlineLevel="0" collapsed="false">
      <c r="A75" s="2"/>
      <c r="B75" s="1"/>
      <c r="C75" s="2"/>
      <c r="D75" s="1"/>
      <c r="E75" s="37"/>
      <c r="F75" s="1"/>
    </row>
    <row r="76" customFormat="false" ht="15.75" hidden="false" customHeight="false" outlineLevel="0" collapsed="false">
      <c r="A76" s="2"/>
      <c r="B76" s="1"/>
      <c r="C76" s="2"/>
      <c r="D76" s="1"/>
      <c r="E76" s="37"/>
      <c r="F76" s="1"/>
    </row>
    <row r="77" customFormat="false" ht="15.75" hidden="false" customHeight="false" outlineLevel="0" collapsed="false">
      <c r="A77" s="2"/>
      <c r="B77" s="1"/>
      <c r="C77" s="2"/>
      <c r="D77" s="1"/>
      <c r="E77" s="37"/>
      <c r="F77" s="1"/>
    </row>
    <row r="78" customFormat="false" ht="15.75" hidden="false" customHeight="false" outlineLevel="0" collapsed="false">
      <c r="A78" s="2"/>
      <c r="B78" s="1"/>
      <c r="C78" s="2"/>
      <c r="D78" s="1"/>
      <c r="E78" s="37"/>
      <c r="F78" s="1"/>
    </row>
    <row r="79" customFormat="false" ht="15.75" hidden="false" customHeight="false" outlineLevel="0" collapsed="false">
      <c r="A79" s="2"/>
      <c r="B79" s="1"/>
      <c r="C79" s="2"/>
      <c r="D79" s="1"/>
      <c r="E79" s="37"/>
      <c r="F79" s="1"/>
    </row>
    <row r="80" customFormat="false" ht="15.75" hidden="false" customHeight="false" outlineLevel="0" collapsed="false">
      <c r="A80" s="2"/>
      <c r="B80" s="1"/>
      <c r="C80" s="2"/>
      <c r="D80" s="1"/>
      <c r="E80" s="37"/>
      <c r="F80" s="1"/>
    </row>
    <row r="81" customFormat="false" ht="15.75" hidden="false" customHeight="false" outlineLevel="0" collapsed="false">
      <c r="A81" s="2"/>
      <c r="B81" s="1"/>
      <c r="C81" s="2"/>
      <c r="D81" s="1"/>
      <c r="E81" s="37"/>
      <c r="F81" s="1"/>
    </row>
    <row r="82" customFormat="false" ht="15.75" hidden="false" customHeight="false" outlineLevel="0" collapsed="false">
      <c r="A82" s="2"/>
      <c r="B82" s="161" t="s">
        <v>215</v>
      </c>
      <c r="C82" s="2"/>
      <c r="D82" s="1"/>
      <c r="E82" s="37"/>
      <c r="F82" s="1"/>
    </row>
    <row r="83" customFormat="false" ht="15.75" hidden="false" customHeight="false" outlineLevel="0" collapsed="false">
      <c r="A83" s="2"/>
      <c r="B83" s="1"/>
      <c r="C83" s="2"/>
      <c r="D83" s="1"/>
      <c r="E83" s="37"/>
      <c r="F83" s="1"/>
    </row>
  </sheetData>
  <mergeCells count="7">
    <mergeCell ref="A4:F4"/>
    <mergeCell ref="A5:F5"/>
    <mergeCell ref="A6:F6"/>
    <mergeCell ref="E58:F58"/>
    <mergeCell ref="D73:F73"/>
    <mergeCell ref="B74:D74"/>
    <mergeCell ref="E74:F74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User</cp:lastModifiedBy>
  <cp:lastPrinted>2015-02-11T06:25:45Z</cp:lastPrinted>
  <dcterms:modified xsi:type="dcterms:W3CDTF">2015-02-11T06:26:14Z</dcterms:modified>
  <cp:revision>0</cp:revision>
  <dc:subject/>
  <dc:title/>
</cp:coreProperties>
</file>