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ẤP KP QUÝ 2+4.2014" sheetId="1" state="visible" r:id="rId2"/>
    <sheet name="cẤP KP QUÝ 1+2.201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3">
  <si>
    <t xml:space="preserve">CÔNG ĐOÀN GD&amp;ĐT</t>
  </si>
  <si>
    <t xml:space="preserve">CỘNG HÒA XÃ HỘI CHỦ NGHĨA VIỆT NAM</t>
  </si>
  <si>
    <t xml:space="preserve">PHONG ĐIỀN</t>
  </si>
  <si>
    <t xml:space="preserve">Độc lập  -  Tự do  -  Hạnh phúc</t>
  </si>
  <si>
    <t xml:space="preserve">CẤP KINH PHÍ HOẠT ĐỘNG CÔNG ĐOÀN QUÝ III &amp; IV NĂM 2014</t>
  </si>
  <si>
    <t xml:space="preserve">Lưu ý: Các đơn vị cử người nhận kinh phí tại cô Nguyễn Thị Hồng Thư, Thủ quỹ vào các ngày Thứ Hai (09/02/2015) và Ngày Thứ 6 (13/02/2015)</t>
  </si>
  <si>
    <t xml:space="preserve">TT</t>
  </si>
  <si>
    <t xml:space="preserve">Tên Đơn vị </t>
  </si>
  <si>
    <t xml:space="preserve">KP2% đã chuyển  6 tháng cối năm 2014</t>
  </si>
  <si>
    <t xml:space="preserve">Tỷ lệ cấp phát (0.3)</t>
  </si>
  <si>
    <t xml:space="preserve">Cấp KP HĐCĐ quý III và IV năm 2014</t>
  </si>
  <si>
    <t xml:space="preserve">Khấu trừ nộp quỹ khuyến học huyện</t>
  </si>
  <si>
    <t xml:space="preserve">Tổng số tiền thực nhận</t>
  </si>
  <si>
    <t xml:space="preserve">Ký nhận </t>
  </si>
  <si>
    <t xml:space="preserve">Phòng Giáo dục</t>
  </si>
  <si>
    <t xml:space="preserve">Mầm non Hoa Sen</t>
  </si>
  <si>
    <t xml:space="preserve">MN Phong An 1</t>
  </si>
  <si>
    <t xml:space="preserve">MN Phong An 2</t>
  </si>
  <si>
    <t xml:space="preserve">MN Phong Hiền I</t>
  </si>
  <si>
    <t xml:space="preserve">MN Phong Hiền II</t>
  </si>
  <si>
    <t xml:space="preserve">MN Phong Sơn I</t>
  </si>
  <si>
    <t xml:space="preserve">MN Phong Sơn II</t>
  </si>
  <si>
    <t xml:space="preserve">MN Phong Thu</t>
  </si>
  <si>
    <t xml:space="preserve">MN Phong Xuân I</t>
  </si>
  <si>
    <t xml:space="preserve">MN Phong Xuân II</t>
  </si>
  <si>
    <t xml:space="preserve">MN Phong Mỹ I</t>
  </si>
  <si>
    <t xml:space="preserve">MN Phong Mỹ II</t>
  </si>
  <si>
    <t xml:space="preserve">MN TT Phong Điền</t>
  </si>
  <si>
    <t xml:space="preserve">MN Phong Hoà I</t>
  </si>
  <si>
    <t xml:space="preserve">MN Phong Hoà II</t>
  </si>
  <si>
    <t xml:space="preserve">MN Phong Bình I</t>
  </si>
  <si>
    <t xml:space="preserve">MN Phong Bình II</t>
  </si>
  <si>
    <t xml:space="preserve">MN Phong Chương I</t>
  </si>
  <si>
    <t xml:space="preserve">MN Phong Chương II</t>
  </si>
  <si>
    <t xml:space="preserve">MN Phong Hải</t>
  </si>
  <si>
    <t xml:space="preserve">MN Điền Hương</t>
  </si>
  <si>
    <t xml:space="preserve">MN Điền Hoà</t>
  </si>
  <si>
    <t xml:space="preserve">MN Điền Môn</t>
  </si>
  <si>
    <t xml:space="preserve">MN Điền Hải</t>
  </si>
  <si>
    <t xml:space="preserve">MN Điền Lộ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Đã Trừ tạm cấp quý 2:   Chưa nộp 2%KPCD:   8.692.160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Hiền</t>
  </si>
  <si>
    <t xml:space="preserve">TH Đông Hiền</t>
  </si>
  <si>
    <t xml:space="preserve">Đã Trừ tạm cấp quý 2: Chưa nộp 2% KPCĐ:   5.115.000</t>
  </si>
  <si>
    <t xml:space="preserve">TH Bắc Hiền</t>
  </si>
  <si>
    <t xml:space="preserve">TH Trần Quốc Toản</t>
  </si>
  <si>
    <t xml:space="preserve">Tỷ lệ cấp phát (0.7)</t>
  </si>
  <si>
    <t xml:space="preserve">TH Phong Thu</t>
  </si>
  <si>
    <t xml:space="preserve"> TH Phong Chương I</t>
  </si>
  <si>
    <t xml:space="preserve">TH Phong Chương II</t>
  </si>
  <si>
    <t xml:space="preserve">TH Phước Mỹ</t>
  </si>
  <si>
    <t xml:space="preserve">TH Trạch Phổ</t>
  </si>
  <si>
    <t xml:space="preserve">TH Ưu Điềm</t>
  </si>
  <si>
    <t xml:space="preserve">TH Vĩnh Hòa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CỘNG</t>
  </si>
  <si>
    <r>
      <rPr>
        <b val="true"/>
        <sz val="11"/>
        <rFont val="Times New Roman"/>
        <family val="1"/>
      </rPr>
      <t xml:space="preserve">Tổng số tiền quý III&amp; IV năm 2014 :</t>
    </r>
    <r>
      <rPr>
        <b val="true"/>
        <i val="true"/>
        <sz val="11"/>
        <rFont val="Times New Roman"/>
        <family val="1"/>
      </rPr>
      <t xml:space="preserve">  Hai trăm linh chín triệu bảy trăm năm mươi nghìn đồng chẳn.</t>
    </r>
  </si>
  <si>
    <r>
      <rPr>
        <sz val="11"/>
        <rFont val="Times New Roman"/>
        <family val="0"/>
      </rPr>
      <t xml:space="preserve"> </t>
    </r>
    <r>
      <rPr>
        <b val="true"/>
        <i val="true"/>
        <sz val="11"/>
        <rFont val="Times New Roman"/>
        <family val="0"/>
      </rPr>
      <t xml:space="preserve">(209.750.000 đồng)</t>
    </r>
  </si>
  <si>
    <t xml:space="preserve">Phong Điền  ngày  05 tháng 2  năm 2014</t>
  </si>
  <si>
    <t xml:space="preserve">Kế toán </t>
  </si>
  <si>
    <t xml:space="preserve">CHỦ TỊCH</t>
  </si>
  <si>
    <t xml:space="preserve">CÔNG ĐOÀN NGÀNH GIÁO DỤC</t>
  </si>
  <si>
    <t xml:space="preserve">Diệp Vinh</t>
  </si>
  <si>
    <t xml:space="preserve">Nguyễn Quang Thận</t>
  </si>
  <si>
    <t xml:space="preserve">Cấp KP quý 1+2</t>
  </si>
  <si>
    <t xml:space="preserve">Cấp KP quý 2</t>
  </si>
  <si>
    <t xml:space="preserve">chưa nộp KP Công đoàn quý 2. ( cấp tạm ứng)</t>
  </si>
  <si>
    <t xml:space="preserve">chưa nộp KP Công đoàn quý 2.( cấp tạm ứng)</t>
  </si>
  <si>
    <t xml:space="preserve"> cấp KP quý 1+2</t>
  </si>
  <si>
    <t xml:space="preserve">DANH SÁCH CÁC ĐƠN VỊ NỘP KPCĐ 2014</t>
  </si>
  <si>
    <t xml:space="preserve">BẢNG THEO DÕI ĐẺ CẤP KP HOẠT ĐỘNG VỀ CHO CĐCS</t>
  </si>
  <si>
    <t xml:space="preserve">III</t>
  </si>
  <si>
    <t xml:space="preserve">Khối Giáo dục-đào tạo</t>
  </si>
  <si>
    <t xml:space="preserve">QUÝ 1 NĂM 2014</t>
  </si>
  <si>
    <t xml:space="preserve">Cộng Quý 1</t>
  </si>
  <si>
    <t xml:space="preserve">QUÝ II NĂM 2014</t>
  </si>
  <si>
    <t xml:space="preserve">Cộng Quý 2</t>
  </si>
  <si>
    <t xml:space="preserve">6 tháng đầu năm</t>
  </si>
  <si>
    <t xml:space="preserve">Cộng Quý 3/2014</t>
  </si>
  <si>
    <t xml:space="preserve">Cộng Quý 4/2014</t>
  </si>
  <si>
    <t xml:space="preserve">CỘNG 6 tháng cuối năm</t>
  </si>
  <si>
    <t xml:space="preserve">LDLD</t>
  </si>
  <si>
    <t xml:space="preserve">Trừ tam cấp</t>
  </si>
  <si>
    <t xml:space="preserve">Tên đơn vị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N Phong Xuân1</t>
  </si>
  <si>
    <t xml:space="preserve">MN Phong Xuân 2</t>
  </si>
  <si>
    <t xml:space="preserve">MN Phong Chương 1</t>
  </si>
  <si>
    <t xml:space="preserve">MN Phong Chương 2</t>
  </si>
  <si>
    <t xml:space="preserve">THCS Ng. Tri Phương</t>
  </si>
  <si>
    <t xml:space="preserve"> nộp2% 6 T đầu năm</t>
  </si>
  <si>
    <t xml:space="preserve">Trich  9.5</t>
  </si>
  <si>
    <t xml:space="preserve">TÔNG HƠP KP THƯC NỘP 6 THÁNG ĐẦU NĂM 2014</t>
  </si>
  <si>
    <t xml:space="preserve">CộngQUÝ 1</t>
  </si>
  <si>
    <t xml:space="preserve">CộngQUÝ 2</t>
  </si>
  <si>
    <t xml:space="preserve">MN Phong Xuân 1</t>
  </si>
  <si>
    <t xml:space="preserve">Tạm cấp quý2</t>
  </si>
  <si>
    <t xml:space="preserve">THCS Thị trấn Phong Điề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_);_(* \(#,##0\);_(* \-???_);_(@_)"/>
    <numFmt numFmtId="169" formatCode="_(* #,##0.000_);_(* \(#,##0.00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sz val="10"/>
      <color rgb="FFFF0000"/>
      <name val="Arial"/>
      <family val="0"/>
    </font>
    <font>
      <b val="true"/>
      <i val="true"/>
      <sz val="10"/>
      <color rgb="FFFF0000"/>
      <name val="Times New Roman"/>
      <family val="1"/>
    </font>
    <font>
      <sz val="12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0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0"/>
    </font>
    <font>
      <b val="true"/>
      <sz val="11"/>
      <name val="Arial"/>
      <family val="0"/>
    </font>
    <font>
      <sz val="11"/>
      <name val="Arial"/>
      <family val="0"/>
    </font>
    <font>
      <sz val="6"/>
      <name val="Times New Roman"/>
      <family val="0"/>
    </font>
    <font>
      <sz val="8"/>
      <name val="Times New Roman"/>
      <family val="0"/>
    </font>
    <font>
      <b val="true"/>
      <sz val="18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6"/>
      <color rgb="FFFF0000"/>
      <name val="Times New Roman"/>
      <family val="1"/>
    </font>
    <font>
      <b val="true"/>
      <sz val="6"/>
      <name val="Arial"/>
      <family val="2"/>
    </font>
    <font>
      <b val="true"/>
      <sz val="6"/>
      <color rgb="FF800080"/>
      <name val="Times New Roman"/>
      <family val="1"/>
    </font>
    <font>
      <b val="true"/>
      <sz val="8"/>
      <color rgb="FF800080"/>
      <name val="Arial"/>
      <family val="2"/>
    </font>
    <font>
      <b val="true"/>
      <sz val="8"/>
      <name val="Arial"/>
      <family val="0"/>
    </font>
    <font>
      <b val="true"/>
      <sz val="6"/>
      <name val="Arial"/>
      <family val="0"/>
    </font>
    <font>
      <sz val="6"/>
      <name val="Arial"/>
      <family val="0"/>
    </font>
    <font>
      <sz val="8"/>
      <color rgb="FF800080"/>
      <name val="Arial"/>
      <family val="0"/>
    </font>
    <font>
      <b val="true"/>
      <sz val="8"/>
      <color rgb="FF000080"/>
      <name val="Times New Roman"/>
      <family val="1"/>
    </font>
    <font>
      <sz val="6"/>
      <name val="Arial"/>
      <family val="2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0"/>
    </font>
    <font>
      <sz val="6"/>
      <name val="Times New Roman"/>
      <family val="1"/>
    </font>
    <font>
      <sz val="6"/>
      <color rgb="FF0000FF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Times New Roman"/>
      <family val="0"/>
    </font>
    <font>
      <sz val="8"/>
      <name val="Times New Roman"/>
      <family val="1"/>
    </font>
    <font>
      <b val="true"/>
      <sz val="14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ẤP KP QUÝ 2+4.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2" t="s">
        <v>2</v>
      </c>
      <c r="B2" s="2"/>
      <c r="C2" s="2" t="s">
        <v>3</v>
      </c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4"/>
      <c r="B3" s="4"/>
      <c r="C3" s="4"/>
      <c r="D3" s="4"/>
      <c r="E3" s="5"/>
      <c r="F3" s="5"/>
      <c r="G3" s="4"/>
      <c r="H3" s="3"/>
      <c r="I3" s="3"/>
    </row>
    <row r="4" customFormat="false" ht="18.75" hidden="false" customHeight="fals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3"/>
    </row>
    <row r="5" customFormat="false" ht="18.75" hidden="false" customHeight="false" outlineLevel="0" collapsed="false">
      <c r="A5" s="4"/>
      <c r="B5" s="8" t="s">
        <v>5</v>
      </c>
      <c r="C5" s="4"/>
      <c r="D5" s="9"/>
      <c r="E5" s="9"/>
      <c r="F5" s="9"/>
      <c r="G5" s="9"/>
      <c r="H5" s="5"/>
      <c r="I5" s="4"/>
    </row>
    <row r="6" s="14" customFormat="true" ht="51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F6" s="11" t="s">
        <v>11</v>
      </c>
      <c r="G6" s="10" t="s">
        <v>12</v>
      </c>
      <c r="H6" s="12" t="s">
        <v>13</v>
      </c>
      <c r="I6" s="13"/>
    </row>
    <row r="7" customFormat="false" ht="18.75" hidden="false" customHeight="true" outlineLevel="0" collapsed="false">
      <c r="A7" s="15" t="n">
        <v>1</v>
      </c>
      <c r="B7" s="16" t="s">
        <v>14</v>
      </c>
      <c r="C7" s="17" t="n">
        <v>10604549</v>
      </c>
      <c r="D7" s="18" t="n">
        <v>0.3</v>
      </c>
      <c r="E7" s="19" t="n">
        <v>3181000</v>
      </c>
      <c r="F7" s="19" t="n">
        <v>996000</v>
      </c>
      <c r="G7" s="20" t="n">
        <v>2185000</v>
      </c>
      <c r="H7" s="21"/>
      <c r="I7" s="3"/>
    </row>
    <row r="8" customFormat="false" ht="18.75" hidden="false" customHeight="true" outlineLevel="0" collapsed="false">
      <c r="A8" s="15" t="n">
        <v>2</v>
      </c>
      <c r="B8" s="16" t="s">
        <v>15</v>
      </c>
      <c r="C8" s="17" t="n">
        <v>12877402</v>
      </c>
      <c r="D8" s="18" t="n">
        <v>0.3</v>
      </c>
      <c r="E8" s="19" t="n">
        <v>3863000</v>
      </c>
      <c r="F8" s="19" t="n">
        <v>1209000</v>
      </c>
      <c r="G8" s="20" t="n">
        <v>2654000</v>
      </c>
      <c r="H8" s="21"/>
      <c r="I8" s="3"/>
    </row>
    <row r="9" customFormat="false" ht="18.75" hidden="false" customHeight="true" outlineLevel="0" collapsed="false">
      <c r="A9" s="15" t="n">
        <v>3</v>
      </c>
      <c r="B9" s="16" t="s">
        <v>16</v>
      </c>
      <c r="C9" s="17" t="n">
        <v>12136899</v>
      </c>
      <c r="D9" s="18" t="n">
        <v>0.3</v>
      </c>
      <c r="E9" s="19" t="n">
        <v>3641000</v>
      </c>
      <c r="F9" s="19" t="n">
        <v>1140000</v>
      </c>
      <c r="G9" s="20" t="n">
        <v>2501000</v>
      </c>
      <c r="H9" s="21"/>
      <c r="I9" s="3"/>
    </row>
    <row r="10" customFormat="false" ht="18.75" hidden="false" customHeight="true" outlineLevel="0" collapsed="false">
      <c r="A10" s="15" t="n">
        <v>4</v>
      </c>
      <c r="B10" s="16" t="s">
        <v>17</v>
      </c>
      <c r="C10" s="17" t="n">
        <v>9570726</v>
      </c>
      <c r="D10" s="18" t="n">
        <v>0.3</v>
      </c>
      <c r="E10" s="19" t="n">
        <v>2871000</v>
      </c>
      <c r="F10" s="19" t="n">
        <v>899000</v>
      </c>
      <c r="G10" s="20" t="n">
        <v>1972000</v>
      </c>
      <c r="H10" s="21"/>
      <c r="I10" s="3"/>
    </row>
    <row r="11" customFormat="false" ht="18.75" hidden="false" customHeight="true" outlineLevel="0" collapsed="false">
      <c r="A11" s="15" t="n">
        <v>5</v>
      </c>
      <c r="B11" s="16" t="s">
        <v>18</v>
      </c>
      <c r="C11" s="17" t="n">
        <v>10201982</v>
      </c>
      <c r="D11" s="18" t="n">
        <v>0.3</v>
      </c>
      <c r="E11" s="19" t="n">
        <v>3061000</v>
      </c>
      <c r="F11" s="19" t="n">
        <v>958000</v>
      </c>
      <c r="G11" s="20" t="n">
        <v>2103000</v>
      </c>
      <c r="H11" s="21"/>
      <c r="I11" s="3"/>
    </row>
    <row r="12" customFormat="false" ht="18.75" hidden="false" customHeight="true" outlineLevel="0" collapsed="false">
      <c r="A12" s="15" t="n">
        <v>6</v>
      </c>
      <c r="B12" s="16" t="s">
        <v>19</v>
      </c>
      <c r="C12" s="17" t="n">
        <v>7702622</v>
      </c>
      <c r="D12" s="18" t="n">
        <v>0.3</v>
      </c>
      <c r="E12" s="19" t="n">
        <v>2311000</v>
      </c>
      <c r="F12" s="19" t="n">
        <v>723000</v>
      </c>
      <c r="G12" s="20" t="n">
        <v>1588000</v>
      </c>
      <c r="H12" s="21"/>
      <c r="I12" s="3"/>
    </row>
    <row r="13" customFormat="false" ht="18.75" hidden="false" customHeight="true" outlineLevel="0" collapsed="false">
      <c r="A13" s="15" t="n">
        <v>7</v>
      </c>
      <c r="B13" s="16" t="s">
        <v>20</v>
      </c>
      <c r="C13" s="17" t="n">
        <v>7314310</v>
      </c>
      <c r="D13" s="18" t="n">
        <v>0.3</v>
      </c>
      <c r="E13" s="19" t="n">
        <v>2194000</v>
      </c>
      <c r="F13" s="19" t="n">
        <v>687000</v>
      </c>
      <c r="G13" s="20" t="n">
        <v>1507000</v>
      </c>
      <c r="H13" s="21"/>
      <c r="I13" s="3"/>
    </row>
    <row r="14" customFormat="false" ht="18.75" hidden="false" customHeight="true" outlineLevel="0" collapsed="false">
      <c r="A14" s="15" t="n">
        <v>8</v>
      </c>
      <c r="B14" s="16" t="s">
        <v>21</v>
      </c>
      <c r="C14" s="17" t="n">
        <v>7347404</v>
      </c>
      <c r="D14" s="18" t="n">
        <v>0.3</v>
      </c>
      <c r="E14" s="19" t="n">
        <v>2204000</v>
      </c>
      <c r="F14" s="19" t="n">
        <v>690000</v>
      </c>
      <c r="G14" s="20" t="n">
        <v>1514000</v>
      </c>
      <c r="H14" s="21"/>
      <c r="I14" s="3"/>
    </row>
    <row r="15" customFormat="false" ht="18.75" hidden="false" customHeight="true" outlineLevel="0" collapsed="false">
      <c r="A15" s="15" t="n">
        <v>9</v>
      </c>
      <c r="B15" s="16" t="s">
        <v>22</v>
      </c>
      <c r="C15" s="17" t="n">
        <v>11613562</v>
      </c>
      <c r="D15" s="18" t="n">
        <v>0.3</v>
      </c>
      <c r="E15" s="19" t="n">
        <v>3484000</v>
      </c>
      <c r="F15" s="19" t="n">
        <v>1090000</v>
      </c>
      <c r="G15" s="20" t="n">
        <v>2394000</v>
      </c>
      <c r="H15" s="21"/>
      <c r="I15" s="3"/>
    </row>
    <row r="16" customFormat="false" ht="18.75" hidden="false" customHeight="true" outlineLevel="0" collapsed="false">
      <c r="A16" s="15" t="n">
        <v>10</v>
      </c>
      <c r="B16" s="16" t="s">
        <v>23</v>
      </c>
      <c r="C16" s="17" t="n">
        <v>9387840</v>
      </c>
      <c r="D16" s="18" t="n">
        <v>0.3</v>
      </c>
      <c r="E16" s="19" t="n">
        <v>2816000</v>
      </c>
      <c r="F16" s="19" t="n">
        <v>881000</v>
      </c>
      <c r="G16" s="20" t="n">
        <v>1935000</v>
      </c>
      <c r="H16" s="21"/>
      <c r="I16" s="3"/>
    </row>
    <row r="17" customFormat="false" ht="18.75" hidden="false" customHeight="true" outlineLevel="0" collapsed="false">
      <c r="A17" s="15" t="n">
        <v>11</v>
      </c>
      <c r="B17" s="16" t="s">
        <v>24</v>
      </c>
      <c r="C17" s="17" t="n">
        <v>3824250</v>
      </c>
      <c r="D17" s="18" t="n">
        <v>0.3</v>
      </c>
      <c r="E17" s="19" t="n">
        <v>1147000</v>
      </c>
      <c r="F17" s="19" t="n">
        <v>359000</v>
      </c>
      <c r="G17" s="20" t="n">
        <v>788000</v>
      </c>
      <c r="H17" s="21"/>
      <c r="I17" s="4"/>
    </row>
    <row r="18" customFormat="false" ht="18.75" hidden="false" customHeight="true" outlineLevel="0" collapsed="false">
      <c r="A18" s="15" t="n">
        <v>12</v>
      </c>
      <c r="B18" s="16" t="s">
        <v>25</v>
      </c>
      <c r="C18" s="17" t="n">
        <v>9050852</v>
      </c>
      <c r="D18" s="18" t="n">
        <v>0.3</v>
      </c>
      <c r="E18" s="19" t="n">
        <v>2715000</v>
      </c>
      <c r="F18" s="19" t="n">
        <v>850000</v>
      </c>
      <c r="G18" s="20" t="n">
        <v>1865000</v>
      </c>
      <c r="H18" s="21"/>
      <c r="I18" s="4"/>
    </row>
    <row r="19" customFormat="false" ht="18.75" hidden="false" customHeight="true" outlineLevel="0" collapsed="false">
      <c r="A19" s="15" t="n">
        <v>13</v>
      </c>
      <c r="B19" s="16" t="s">
        <v>26</v>
      </c>
      <c r="C19" s="17" t="n">
        <v>5876000</v>
      </c>
      <c r="D19" s="18" t="n">
        <v>0.3</v>
      </c>
      <c r="E19" s="19" t="n">
        <v>1763000</v>
      </c>
      <c r="F19" s="19" t="n">
        <v>552000</v>
      </c>
      <c r="G19" s="20" t="n">
        <v>1211000</v>
      </c>
      <c r="H19" s="21"/>
      <c r="I19" s="4"/>
    </row>
    <row r="20" customFormat="false" ht="18.75" hidden="false" customHeight="true" outlineLevel="0" collapsed="false">
      <c r="A20" s="15" t="n">
        <v>14</v>
      </c>
      <c r="B20" s="16" t="s">
        <v>27</v>
      </c>
      <c r="C20" s="17" t="n">
        <v>16859483</v>
      </c>
      <c r="D20" s="18" t="n">
        <v>0.3</v>
      </c>
      <c r="E20" s="19" t="n">
        <v>5058000</v>
      </c>
      <c r="F20" s="19" t="n">
        <v>1583000</v>
      </c>
      <c r="G20" s="20" t="n">
        <v>3475000</v>
      </c>
      <c r="H20" s="21"/>
      <c r="I20" s="4"/>
    </row>
    <row r="21" customFormat="false" ht="18.75" hidden="false" customHeight="true" outlineLevel="0" collapsed="false">
      <c r="A21" s="15" t="n">
        <v>15</v>
      </c>
      <c r="B21" s="16" t="s">
        <v>28</v>
      </c>
      <c r="C21" s="17" t="n">
        <v>8875194</v>
      </c>
      <c r="D21" s="18" t="n">
        <v>0.3</v>
      </c>
      <c r="E21" s="19" t="n">
        <v>2663000</v>
      </c>
      <c r="F21" s="19" t="n">
        <v>834000</v>
      </c>
      <c r="G21" s="20" t="n">
        <v>1829000</v>
      </c>
      <c r="H21" s="21"/>
      <c r="I21" s="4"/>
    </row>
    <row r="22" customFormat="false" ht="18.75" hidden="false" customHeight="true" outlineLevel="0" collapsed="false">
      <c r="A22" s="15" t="n">
        <v>16</v>
      </c>
      <c r="B22" s="16" t="s">
        <v>29</v>
      </c>
      <c r="C22" s="17" t="n">
        <v>5095360</v>
      </c>
      <c r="D22" s="18" t="n">
        <v>0.3</v>
      </c>
      <c r="E22" s="19" t="n">
        <v>1529000</v>
      </c>
      <c r="F22" s="19" t="n">
        <v>479000</v>
      </c>
      <c r="G22" s="20" t="n">
        <v>1050000</v>
      </c>
      <c r="H22" s="21"/>
      <c r="I22" s="4"/>
    </row>
    <row r="23" customFormat="false" ht="18.75" hidden="false" customHeight="true" outlineLevel="0" collapsed="false">
      <c r="A23" s="15" t="n">
        <v>17</v>
      </c>
      <c r="B23" s="16" t="s">
        <v>30</v>
      </c>
      <c r="C23" s="17" t="n">
        <v>9189880</v>
      </c>
      <c r="D23" s="18" t="n">
        <v>0.3</v>
      </c>
      <c r="E23" s="22" t="n">
        <v>2757000</v>
      </c>
      <c r="F23" s="19" t="n">
        <v>863000</v>
      </c>
      <c r="G23" s="20" t="n">
        <v>1894000</v>
      </c>
      <c r="H23" s="21"/>
      <c r="I23" s="4"/>
    </row>
    <row r="24" customFormat="false" ht="18.75" hidden="false" customHeight="true" outlineLevel="0" collapsed="false">
      <c r="A24" s="15" t="n">
        <v>18</v>
      </c>
      <c r="B24" s="16" t="s">
        <v>31</v>
      </c>
      <c r="C24" s="17" t="n">
        <v>4959691</v>
      </c>
      <c r="D24" s="18" t="n">
        <v>0.3</v>
      </c>
      <c r="E24" s="22" t="n">
        <v>1488000</v>
      </c>
      <c r="F24" s="19" t="n">
        <v>466000</v>
      </c>
      <c r="G24" s="20" t="n">
        <v>1022000</v>
      </c>
      <c r="H24" s="21"/>
      <c r="I24" s="4"/>
    </row>
    <row r="25" customFormat="false" ht="18.75" hidden="false" customHeight="true" outlineLevel="0" collapsed="false">
      <c r="A25" s="15" t="n">
        <v>19</v>
      </c>
      <c r="B25" s="16" t="s">
        <v>32</v>
      </c>
      <c r="C25" s="17" t="n">
        <v>10734701</v>
      </c>
      <c r="D25" s="18" t="n">
        <v>0.3</v>
      </c>
      <c r="E25" s="19" t="n">
        <v>3220000</v>
      </c>
      <c r="F25" s="19" t="n">
        <v>1008000</v>
      </c>
      <c r="G25" s="20" t="n">
        <v>2212000</v>
      </c>
      <c r="H25" s="21"/>
      <c r="I25" s="4"/>
    </row>
    <row r="26" customFormat="false" ht="18.75" hidden="false" customHeight="true" outlineLevel="0" collapsed="false">
      <c r="A26" s="15" t="n">
        <v>20</v>
      </c>
      <c r="B26" s="16" t="s">
        <v>33</v>
      </c>
      <c r="C26" s="17" t="n">
        <v>3134400</v>
      </c>
      <c r="D26" s="18" t="n">
        <v>0.3</v>
      </c>
      <c r="E26" s="19" t="n">
        <v>940000</v>
      </c>
      <c r="F26" s="19" t="n">
        <v>295000</v>
      </c>
      <c r="G26" s="20" t="n">
        <v>645000</v>
      </c>
      <c r="H26" s="21"/>
      <c r="I26" s="4"/>
    </row>
    <row r="27" customFormat="false" ht="18.75" hidden="false" customHeight="true" outlineLevel="0" collapsed="false">
      <c r="A27" s="15" t="n">
        <v>21</v>
      </c>
      <c r="B27" s="16" t="s">
        <v>34</v>
      </c>
      <c r="C27" s="17" t="n">
        <v>10022446</v>
      </c>
      <c r="D27" s="18" t="n">
        <v>0.3</v>
      </c>
      <c r="E27" s="19" t="n">
        <v>3007000</v>
      </c>
      <c r="F27" s="19" t="n">
        <v>941000</v>
      </c>
      <c r="G27" s="20" t="n">
        <v>2066000</v>
      </c>
      <c r="H27" s="21"/>
      <c r="I27" s="4"/>
    </row>
    <row r="28" customFormat="false" ht="18.75" hidden="false" customHeight="true" outlineLevel="0" collapsed="false">
      <c r="A28" s="15" t="n">
        <v>22</v>
      </c>
      <c r="B28" s="16" t="s">
        <v>35</v>
      </c>
      <c r="C28" s="17" t="n">
        <v>7546000</v>
      </c>
      <c r="D28" s="18" t="n">
        <v>0.3</v>
      </c>
      <c r="E28" s="22" t="n">
        <v>2264000</v>
      </c>
      <c r="F28" s="19" t="n">
        <v>709000</v>
      </c>
      <c r="G28" s="20" t="n">
        <v>1555000</v>
      </c>
      <c r="H28" s="21"/>
      <c r="I28" s="4"/>
    </row>
    <row r="29" customFormat="false" ht="18.75" hidden="false" customHeight="true" outlineLevel="0" collapsed="false">
      <c r="A29" s="15" t="n">
        <v>23</v>
      </c>
      <c r="B29" s="16" t="s">
        <v>36</v>
      </c>
      <c r="C29" s="17" t="n">
        <v>8876000</v>
      </c>
      <c r="D29" s="18" t="n">
        <v>0.3</v>
      </c>
      <c r="E29" s="22" t="n">
        <v>2663000</v>
      </c>
      <c r="F29" s="19" t="n">
        <v>834000</v>
      </c>
      <c r="G29" s="20" t="n">
        <v>1829000</v>
      </c>
      <c r="H29" s="21"/>
      <c r="I29" s="4"/>
    </row>
    <row r="30" customFormat="false" ht="18.75" hidden="false" customHeight="true" outlineLevel="0" collapsed="false">
      <c r="A30" s="15" t="n">
        <v>24</v>
      </c>
      <c r="B30" s="16" t="s">
        <v>37</v>
      </c>
      <c r="C30" s="17" t="n">
        <v>5152168</v>
      </c>
      <c r="D30" s="18" t="n">
        <v>0.3</v>
      </c>
      <c r="E30" s="22" t="n">
        <v>1546000</v>
      </c>
      <c r="F30" s="19" t="n">
        <v>484000</v>
      </c>
      <c r="G30" s="20" t="n">
        <v>1062000</v>
      </c>
      <c r="H30" s="21"/>
      <c r="I30" s="4"/>
    </row>
    <row r="31" customFormat="false" ht="18.75" hidden="false" customHeight="true" outlineLevel="0" collapsed="false">
      <c r="A31" s="15" t="n">
        <v>25</v>
      </c>
      <c r="B31" s="16" t="s">
        <v>38</v>
      </c>
      <c r="C31" s="17" t="n">
        <v>12988160</v>
      </c>
      <c r="D31" s="18" t="n">
        <v>0.3</v>
      </c>
      <c r="E31" s="22" t="n">
        <v>3896000</v>
      </c>
      <c r="F31" s="19" t="n">
        <v>1219000</v>
      </c>
      <c r="G31" s="20" t="n">
        <v>2677000</v>
      </c>
      <c r="H31" s="21"/>
      <c r="I31" s="4"/>
    </row>
    <row r="32" customFormat="false" ht="18.75" hidden="false" customHeight="true" outlineLevel="0" collapsed="false">
      <c r="A32" s="15" t="n">
        <v>26</v>
      </c>
      <c r="B32" s="16" t="s">
        <v>39</v>
      </c>
      <c r="C32" s="17" t="n">
        <v>8158053</v>
      </c>
      <c r="D32" s="18" t="n">
        <v>0.3</v>
      </c>
      <c r="E32" s="22" t="n">
        <v>2447000</v>
      </c>
      <c r="F32" s="19" t="n">
        <v>766000</v>
      </c>
      <c r="G32" s="20" t="n">
        <v>1681000</v>
      </c>
      <c r="H32" s="21"/>
      <c r="I32" s="4"/>
    </row>
    <row r="33" customFormat="false" ht="18.75" hidden="false" customHeight="true" outlineLevel="0" collapsed="false">
      <c r="A33" s="15" t="n">
        <v>27</v>
      </c>
      <c r="B33" s="16" t="s">
        <v>40</v>
      </c>
      <c r="C33" s="17" t="n">
        <v>10029150</v>
      </c>
      <c r="D33" s="18" t="n">
        <v>0.3</v>
      </c>
      <c r="E33" s="22" t="n">
        <v>3009000</v>
      </c>
      <c r="F33" s="19" t="n">
        <v>945000</v>
      </c>
      <c r="G33" s="20" t="n">
        <v>2064000</v>
      </c>
      <c r="H33" s="21"/>
      <c r="I33" s="3"/>
    </row>
    <row r="34" customFormat="false" ht="18.75" hidden="false" customHeight="true" outlineLevel="0" collapsed="false">
      <c r="A34" s="15" t="n">
        <v>28</v>
      </c>
      <c r="B34" s="16" t="s">
        <v>41</v>
      </c>
      <c r="C34" s="17" t="n">
        <v>15120150</v>
      </c>
      <c r="D34" s="18" t="n">
        <v>0.3</v>
      </c>
      <c r="E34" s="22" t="n">
        <v>4536000</v>
      </c>
      <c r="F34" s="19" t="n">
        <v>1424000</v>
      </c>
      <c r="G34" s="20" t="n">
        <v>3112000</v>
      </c>
      <c r="H34" s="21"/>
      <c r="I34" s="3"/>
    </row>
    <row r="35" customFormat="false" ht="18.75" hidden="false" customHeight="true" outlineLevel="0" collapsed="false">
      <c r="A35" s="15" t="n">
        <v>29</v>
      </c>
      <c r="B35" s="16" t="s">
        <v>42</v>
      </c>
      <c r="C35" s="17" t="n">
        <v>22749073</v>
      </c>
      <c r="D35" s="18" t="n">
        <v>0.3</v>
      </c>
      <c r="E35" s="22" t="n">
        <v>6825000</v>
      </c>
      <c r="F35" s="19" t="n">
        <v>2143000</v>
      </c>
      <c r="G35" s="20" t="n">
        <v>4682000</v>
      </c>
      <c r="H35" s="21"/>
      <c r="I35" s="3"/>
    </row>
    <row r="36" customFormat="false" ht="18.75" hidden="false" customHeight="true" outlineLevel="0" collapsed="false">
      <c r="A36" s="15" t="n">
        <v>30</v>
      </c>
      <c r="B36" s="16" t="s">
        <v>43</v>
      </c>
      <c r="C36" s="23" t="n">
        <v>17597140</v>
      </c>
      <c r="D36" s="18" t="n">
        <v>0.3</v>
      </c>
      <c r="E36" s="22" t="n">
        <v>5279000</v>
      </c>
      <c r="F36" s="19" t="n">
        <v>1658000</v>
      </c>
      <c r="G36" s="20" t="n">
        <v>3621000</v>
      </c>
      <c r="H36" s="24"/>
      <c r="I36" s="25" t="s">
        <v>44</v>
      </c>
    </row>
    <row r="37" customFormat="false" ht="18.75" hidden="false" customHeight="true" outlineLevel="0" collapsed="false">
      <c r="A37" s="15" t="n">
        <v>31</v>
      </c>
      <c r="B37" s="16" t="s">
        <v>45</v>
      </c>
      <c r="C37" s="17" t="n">
        <v>17831290</v>
      </c>
      <c r="D37" s="18" t="n">
        <v>0.3</v>
      </c>
      <c r="E37" s="22" t="n">
        <v>5349000</v>
      </c>
      <c r="F37" s="19" t="n">
        <v>1680000</v>
      </c>
      <c r="G37" s="20" t="n">
        <v>3669000</v>
      </c>
      <c r="H37" s="26"/>
      <c r="I37" s="3"/>
    </row>
    <row r="38" customFormat="false" ht="18.75" hidden="false" customHeight="true" outlineLevel="0" collapsed="false">
      <c r="A38" s="15" t="n">
        <v>32</v>
      </c>
      <c r="B38" s="16" t="s">
        <v>46</v>
      </c>
      <c r="C38" s="17" t="n">
        <v>16176939</v>
      </c>
      <c r="D38" s="18" t="n">
        <v>0.3</v>
      </c>
      <c r="E38" s="22" t="n">
        <v>4853000</v>
      </c>
      <c r="F38" s="19" t="n">
        <v>1524000</v>
      </c>
      <c r="G38" s="20" t="n">
        <v>3329000</v>
      </c>
      <c r="H38" s="26"/>
      <c r="I38" s="3"/>
    </row>
    <row r="39" customFormat="false" ht="18.75" hidden="false" customHeight="true" outlineLevel="0" collapsed="false">
      <c r="A39" s="15" t="n">
        <v>33</v>
      </c>
      <c r="B39" s="16" t="s">
        <v>47</v>
      </c>
      <c r="C39" s="17" t="n">
        <v>19843190</v>
      </c>
      <c r="D39" s="18" t="n">
        <v>0.3</v>
      </c>
      <c r="E39" s="22" t="n">
        <v>5953000</v>
      </c>
      <c r="F39" s="19" t="n">
        <v>1868000</v>
      </c>
      <c r="G39" s="20" t="n">
        <v>4085000</v>
      </c>
      <c r="H39" s="26"/>
      <c r="I39" s="3"/>
    </row>
    <row r="40" customFormat="false" ht="18.75" hidden="false" customHeight="true" outlineLevel="0" collapsed="false">
      <c r="A40" s="15" t="n">
        <v>34</v>
      </c>
      <c r="B40" s="16" t="s">
        <v>48</v>
      </c>
      <c r="C40" s="17" t="n">
        <v>16538000</v>
      </c>
      <c r="D40" s="18" t="n">
        <v>0.3</v>
      </c>
      <c r="E40" s="22" t="n">
        <v>4961000</v>
      </c>
      <c r="F40" s="19" t="n">
        <v>1557000</v>
      </c>
      <c r="G40" s="20" t="n">
        <v>3404000</v>
      </c>
      <c r="H40" s="26"/>
      <c r="I40" s="3"/>
    </row>
    <row r="41" customFormat="false" ht="18.75" hidden="false" customHeight="true" outlineLevel="0" collapsed="false">
      <c r="A41" s="15" t="n">
        <v>35</v>
      </c>
      <c r="B41" s="16" t="s">
        <v>49</v>
      </c>
      <c r="C41" s="17" t="n">
        <v>13726873</v>
      </c>
      <c r="D41" s="18" t="n">
        <v>0.3</v>
      </c>
      <c r="E41" s="22" t="n">
        <v>4118000</v>
      </c>
      <c r="F41" s="19" t="n">
        <v>1292000</v>
      </c>
      <c r="G41" s="20" t="n">
        <v>2826000</v>
      </c>
      <c r="H41" s="26"/>
      <c r="I41" s="3"/>
    </row>
    <row r="42" customFormat="false" ht="18.75" hidden="false" customHeight="true" outlineLevel="0" collapsed="false">
      <c r="A42" s="15" t="n">
        <v>36</v>
      </c>
      <c r="B42" s="16" t="s">
        <v>50</v>
      </c>
      <c r="C42" s="23" t="n">
        <v>13159960</v>
      </c>
      <c r="D42" s="18" t="n">
        <v>0.3</v>
      </c>
      <c r="E42" s="19" t="n">
        <v>3948000</v>
      </c>
      <c r="F42" s="19" t="n">
        <v>1239000</v>
      </c>
      <c r="G42" s="20" t="n">
        <v>2709000</v>
      </c>
      <c r="H42" s="27"/>
      <c r="I42" s="25" t="s">
        <v>51</v>
      </c>
    </row>
    <row r="43" customFormat="false" ht="18.75" hidden="false" customHeight="true" outlineLevel="0" collapsed="false">
      <c r="A43" s="15" t="n">
        <v>37</v>
      </c>
      <c r="B43" s="16" t="s">
        <v>52</v>
      </c>
      <c r="C43" s="17" t="n">
        <v>7865597</v>
      </c>
      <c r="D43" s="18" t="n">
        <v>0.3</v>
      </c>
      <c r="E43" s="19" t="n">
        <v>2360000</v>
      </c>
      <c r="F43" s="19" t="n">
        <v>741000</v>
      </c>
      <c r="G43" s="20" t="n">
        <v>1619000</v>
      </c>
      <c r="H43" s="21"/>
      <c r="I43" s="3"/>
    </row>
    <row r="44" customFormat="false" ht="18.75" hidden="false" customHeight="true" outlineLevel="0" collapsed="false">
      <c r="A44" s="15" t="n">
        <v>38</v>
      </c>
      <c r="B44" s="16" t="s">
        <v>53</v>
      </c>
      <c r="C44" s="17" t="n">
        <v>26276610</v>
      </c>
      <c r="D44" s="18" t="n">
        <v>0.3</v>
      </c>
      <c r="E44" s="19" t="n">
        <v>7883000</v>
      </c>
      <c r="F44" s="19" t="n">
        <v>2474000</v>
      </c>
      <c r="G44" s="20" t="n">
        <v>5409000</v>
      </c>
      <c r="H44" s="21"/>
      <c r="I44" s="3"/>
    </row>
    <row r="45" s="14" customFormat="true" ht="51" hidden="false" customHeight="false" outlineLevel="0" collapsed="false">
      <c r="A45" s="10" t="s">
        <v>6</v>
      </c>
      <c r="B45" s="10" t="s">
        <v>7</v>
      </c>
      <c r="C45" s="10" t="s">
        <v>8</v>
      </c>
      <c r="D45" s="10" t="s">
        <v>54</v>
      </c>
      <c r="E45" s="11" t="s">
        <v>10</v>
      </c>
      <c r="F45" s="11" t="s">
        <v>11</v>
      </c>
      <c r="G45" s="10" t="s">
        <v>12</v>
      </c>
      <c r="H45" s="12" t="s">
        <v>13</v>
      </c>
      <c r="I45" s="13"/>
    </row>
    <row r="46" customFormat="false" ht="18.75" hidden="false" customHeight="true" outlineLevel="0" collapsed="false">
      <c r="A46" s="15" t="n">
        <v>39</v>
      </c>
      <c r="B46" s="16" t="s">
        <v>55</v>
      </c>
      <c r="C46" s="17" t="n">
        <v>16899510</v>
      </c>
      <c r="D46" s="18" t="n">
        <v>0.3</v>
      </c>
      <c r="E46" s="19" t="n">
        <v>5070000</v>
      </c>
      <c r="F46" s="19" t="n">
        <v>1591000</v>
      </c>
      <c r="G46" s="20" t="n">
        <v>3479000</v>
      </c>
      <c r="H46" s="21"/>
      <c r="I46" s="3"/>
    </row>
    <row r="47" customFormat="false" ht="18.75" hidden="false" customHeight="true" outlineLevel="0" collapsed="false">
      <c r="A47" s="15" t="n">
        <v>40</v>
      </c>
      <c r="B47" s="16" t="s">
        <v>56</v>
      </c>
      <c r="C47" s="17" t="n">
        <v>17335229</v>
      </c>
      <c r="D47" s="18" t="n">
        <v>0.3</v>
      </c>
      <c r="E47" s="19" t="n">
        <v>5201000</v>
      </c>
      <c r="F47" s="19" t="n">
        <v>1632000</v>
      </c>
      <c r="G47" s="20" t="n">
        <v>3569000</v>
      </c>
      <c r="H47" s="21"/>
      <c r="I47" s="3"/>
    </row>
    <row r="48" customFormat="false" ht="18.75" hidden="false" customHeight="true" outlineLevel="0" collapsed="false">
      <c r="A48" s="15" t="n">
        <v>41</v>
      </c>
      <c r="B48" s="16" t="s">
        <v>57</v>
      </c>
      <c r="C48" s="17" t="n">
        <v>11115459</v>
      </c>
      <c r="D48" s="18" t="n">
        <v>0.3</v>
      </c>
      <c r="E48" s="19" t="n">
        <v>3335000</v>
      </c>
      <c r="F48" s="19" t="n">
        <v>1046000</v>
      </c>
      <c r="G48" s="20" t="n">
        <v>2289000</v>
      </c>
      <c r="H48" s="21"/>
      <c r="I48" s="3"/>
    </row>
    <row r="49" customFormat="false" ht="18.75" hidden="false" customHeight="true" outlineLevel="0" collapsed="false">
      <c r="A49" s="15" t="n">
        <v>42</v>
      </c>
      <c r="B49" s="16" t="s">
        <v>58</v>
      </c>
      <c r="C49" s="17" t="n">
        <v>12823776</v>
      </c>
      <c r="D49" s="18" t="n">
        <v>0.3</v>
      </c>
      <c r="E49" s="19" t="n">
        <v>3847000</v>
      </c>
      <c r="F49" s="19" t="n">
        <v>1207000</v>
      </c>
      <c r="G49" s="20" t="n">
        <v>2640000</v>
      </c>
      <c r="H49" s="21"/>
      <c r="I49" s="4"/>
    </row>
    <row r="50" customFormat="false" ht="18.75" hidden="false" customHeight="true" outlineLevel="0" collapsed="false">
      <c r="A50" s="15" t="n">
        <v>43</v>
      </c>
      <c r="B50" s="16" t="s">
        <v>59</v>
      </c>
      <c r="C50" s="17" t="n">
        <v>12432890</v>
      </c>
      <c r="D50" s="18" t="n">
        <v>0.3</v>
      </c>
      <c r="E50" s="19" t="n">
        <v>3730000</v>
      </c>
      <c r="F50" s="19" t="n">
        <v>1170000</v>
      </c>
      <c r="G50" s="20" t="n">
        <v>2560000</v>
      </c>
      <c r="H50" s="21"/>
      <c r="I50" s="4"/>
    </row>
    <row r="51" customFormat="false" ht="18.75" hidden="false" customHeight="true" outlineLevel="0" collapsed="false">
      <c r="A51" s="15" t="n">
        <v>44</v>
      </c>
      <c r="B51" s="16" t="s">
        <v>60</v>
      </c>
      <c r="C51" s="17" t="n">
        <v>11142000</v>
      </c>
      <c r="D51" s="18" t="n">
        <v>0.3</v>
      </c>
      <c r="E51" s="19" t="n">
        <v>3343000</v>
      </c>
      <c r="F51" s="19" t="n">
        <v>1049000</v>
      </c>
      <c r="G51" s="20" t="n">
        <v>2294000</v>
      </c>
      <c r="H51" s="21"/>
      <c r="I51" s="4"/>
    </row>
    <row r="52" customFormat="false" ht="18.75" hidden="false" customHeight="true" outlineLevel="0" collapsed="false">
      <c r="A52" s="15" t="n">
        <v>45</v>
      </c>
      <c r="B52" s="16" t="s">
        <v>61</v>
      </c>
      <c r="C52" s="17" t="n">
        <v>7952750</v>
      </c>
      <c r="D52" s="18" t="n">
        <v>0.3</v>
      </c>
      <c r="E52" s="19" t="n">
        <v>2386000</v>
      </c>
      <c r="F52" s="19" t="n">
        <v>749000</v>
      </c>
      <c r="G52" s="20" t="n">
        <v>1637000</v>
      </c>
      <c r="H52" s="21"/>
      <c r="I52" s="4"/>
    </row>
    <row r="53" customFormat="false" ht="18.75" hidden="false" customHeight="true" outlineLevel="0" collapsed="false">
      <c r="A53" s="15" t="n">
        <v>46</v>
      </c>
      <c r="B53" s="16" t="s">
        <v>62</v>
      </c>
      <c r="C53" s="17" t="n">
        <v>11141200</v>
      </c>
      <c r="D53" s="18" t="n">
        <v>0.3</v>
      </c>
      <c r="E53" s="19" t="n">
        <v>3342000</v>
      </c>
      <c r="F53" s="19" t="n">
        <v>1048000</v>
      </c>
      <c r="G53" s="20" t="n">
        <v>2294000</v>
      </c>
      <c r="H53" s="21"/>
      <c r="I53" s="4"/>
    </row>
    <row r="54" customFormat="false" ht="18.75" hidden="false" customHeight="true" outlineLevel="0" collapsed="false">
      <c r="A54" s="15" t="n">
        <v>47</v>
      </c>
      <c r="B54" s="16" t="s">
        <v>63</v>
      </c>
      <c r="C54" s="17" t="n">
        <v>11978157</v>
      </c>
      <c r="D54" s="18" t="n">
        <v>0.3</v>
      </c>
      <c r="E54" s="28" t="n">
        <v>3593000</v>
      </c>
      <c r="F54" s="19" t="n">
        <v>1127000</v>
      </c>
      <c r="G54" s="20" t="n">
        <v>2466000</v>
      </c>
      <c r="H54" s="21"/>
      <c r="I54" s="4"/>
    </row>
    <row r="55" customFormat="false" ht="18.75" hidden="false" customHeight="true" outlineLevel="0" collapsed="false">
      <c r="A55" s="15" t="n">
        <v>48</v>
      </c>
      <c r="B55" s="16" t="s">
        <v>64</v>
      </c>
      <c r="C55" s="17" t="n">
        <v>16141800</v>
      </c>
      <c r="D55" s="18" t="n">
        <v>0.3</v>
      </c>
      <c r="E55" s="28" t="n">
        <v>4843000</v>
      </c>
      <c r="F55" s="19" t="n">
        <v>1520000</v>
      </c>
      <c r="G55" s="20" t="n">
        <v>3323000</v>
      </c>
      <c r="H55" s="21"/>
      <c r="I55" s="4"/>
    </row>
    <row r="56" customFormat="false" ht="18.75" hidden="false" customHeight="true" outlineLevel="0" collapsed="false">
      <c r="A56" s="15" t="n">
        <v>49</v>
      </c>
      <c r="B56" s="16" t="s">
        <v>65</v>
      </c>
      <c r="C56" s="17" t="n">
        <v>11042052</v>
      </c>
      <c r="D56" s="18" t="n">
        <v>0.3</v>
      </c>
      <c r="E56" s="28" t="n">
        <v>3313000</v>
      </c>
      <c r="F56" s="19" t="n">
        <v>1039000</v>
      </c>
      <c r="G56" s="20" t="n">
        <v>2274000</v>
      </c>
      <c r="H56" s="21"/>
      <c r="I56" s="4"/>
    </row>
    <row r="57" customFormat="false" ht="18.75" hidden="false" customHeight="true" outlineLevel="0" collapsed="false">
      <c r="A57" s="15" t="n">
        <v>50</v>
      </c>
      <c r="B57" s="16" t="s">
        <v>66</v>
      </c>
      <c r="C57" s="17" t="n">
        <v>12326820</v>
      </c>
      <c r="D57" s="18" t="n">
        <v>0.3</v>
      </c>
      <c r="E57" s="28" t="n">
        <v>3698000</v>
      </c>
      <c r="F57" s="19" t="n">
        <v>1160000</v>
      </c>
      <c r="G57" s="20" t="n">
        <v>2538000</v>
      </c>
      <c r="H57" s="21"/>
      <c r="I57" s="4"/>
    </row>
    <row r="58" customFormat="false" ht="18.75" hidden="false" customHeight="true" outlineLevel="0" collapsed="false">
      <c r="A58" s="15" t="n">
        <v>51</v>
      </c>
      <c r="B58" s="16" t="s">
        <v>67</v>
      </c>
      <c r="C58" s="17" t="n">
        <v>27913000</v>
      </c>
      <c r="D58" s="18" t="n">
        <v>0.3</v>
      </c>
      <c r="E58" s="28" t="n">
        <v>8374000</v>
      </c>
      <c r="F58" s="19" t="n">
        <v>2628000</v>
      </c>
      <c r="G58" s="20" t="n">
        <v>5746000</v>
      </c>
      <c r="H58" s="21"/>
      <c r="I58" s="4"/>
    </row>
    <row r="59" customFormat="false" ht="18.75" hidden="false" customHeight="true" outlineLevel="0" collapsed="false">
      <c r="A59" s="15" t="n">
        <v>52</v>
      </c>
      <c r="B59" s="16" t="s">
        <v>68</v>
      </c>
      <c r="C59" s="17" t="n">
        <v>25058810</v>
      </c>
      <c r="D59" s="18" t="n">
        <v>0.3</v>
      </c>
      <c r="E59" s="28" t="n">
        <v>7518000</v>
      </c>
      <c r="F59" s="19" t="n">
        <v>2360000</v>
      </c>
      <c r="G59" s="20" t="n">
        <v>5158000</v>
      </c>
      <c r="H59" s="21"/>
      <c r="I59" s="4"/>
    </row>
    <row r="60" customFormat="false" ht="18.75" hidden="false" customHeight="true" outlineLevel="0" collapsed="false">
      <c r="A60" s="15" t="n">
        <v>53</v>
      </c>
      <c r="B60" s="16" t="s">
        <v>69</v>
      </c>
      <c r="C60" s="17" t="n">
        <v>22489000</v>
      </c>
      <c r="D60" s="18" t="n">
        <v>0.3</v>
      </c>
      <c r="E60" s="28" t="n">
        <v>6747000</v>
      </c>
      <c r="F60" s="19" t="n">
        <v>2118000</v>
      </c>
      <c r="G60" s="20" t="n">
        <v>4629000</v>
      </c>
      <c r="H60" s="21"/>
      <c r="I60" s="4"/>
    </row>
    <row r="61" customFormat="false" ht="18.75" hidden="false" customHeight="true" outlineLevel="0" collapsed="false">
      <c r="A61" s="15" t="n">
        <v>54</v>
      </c>
      <c r="B61" s="16" t="s">
        <v>70</v>
      </c>
      <c r="C61" s="17" t="n">
        <v>16206763</v>
      </c>
      <c r="D61" s="18" t="n">
        <v>0.3</v>
      </c>
      <c r="E61" s="28" t="n">
        <v>4862000</v>
      </c>
      <c r="F61" s="19" t="n">
        <v>1526000</v>
      </c>
      <c r="G61" s="20" t="n">
        <v>3336000</v>
      </c>
      <c r="H61" s="21"/>
      <c r="I61" s="4"/>
    </row>
    <row r="62" customFormat="false" ht="18.75" hidden="false" customHeight="true" outlineLevel="0" collapsed="false">
      <c r="A62" s="15" t="n">
        <v>55</v>
      </c>
      <c r="B62" s="16" t="s">
        <v>71</v>
      </c>
      <c r="C62" s="17" t="n">
        <v>21311729</v>
      </c>
      <c r="D62" s="18" t="n">
        <v>0.3</v>
      </c>
      <c r="E62" s="28" t="n">
        <v>6394000</v>
      </c>
      <c r="F62" s="19" t="n">
        <v>2007000</v>
      </c>
      <c r="G62" s="20" t="n">
        <v>4387000</v>
      </c>
      <c r="H62" s="21"/>
      <c r="I62" s="4"/>
    </row>
    <row r="63" customFormat="false" ht="18.75" hidden="false" customHeight="true" outlineLevel="0" collapsed="false">
      <c r="A63" s="15" t="n">
        <v>56</v>
      </c>
      <c r="B63" s="16" t="s">
        <v>72</v>
      </c>
      <c r="C63" s="17" t="n">
        <v>33335744</v>
      </c>
      <c r="D63" s="18" t="n">
        <v>0.3</v>
      </c>
      <c r="E63" s="28" t="n">
        <v>10001000</v>
      </c>
      <c r="F63" s="19" t="n">
        <v>3139000</v>
      </c>
      <c r="G63" s="20" t="n">
        <v>6862000</v>
      </c>
      <c r="H63" s="21"/>
      <c r="I63" s="4"/>
    </row>
    <row r="64" customFormat="false" ht="18.75" hidden="false" customHeight="true" outlineLevel="0" collapsed="false">
      <c r="A64" s="15" t="n">
        <v>57</v>
      </c>
      <c r="B64" s="16" t="s">
        <v>73</v>
      </c>
      <c r="C64" s="17" t="n">
        <v>34645581</v>
      </c>
      <c r="D64" s="18" t="n">
        <v>0.3</v>
      </c>
      <c r="E64" s="28" t="n">
        <v>10394000</v>
      </c>
      <c r="F64" s="19" t="n">
        <v>3263000</v>
      </c>
      <c r="G64" s="20" t="n">
        <v>7131000</v>
      </c>
      <c r="H64" s="21"/>
      <c r="I64" s="4"/>
    </row>
    <row r="65" customFormat="false" ht="18.75" hidden="false" customHeight="true" outlineLevel="0" collapsed="false">
      <c r="A65" s="15" t="n">
        <v>58</v>
      </c>
      <c r="B65" s="16" t="s">
        <v>74</v>
      </c>
      <c r="C65" s="17" t="n">
        <v>31824430</v>
      </c>
      <c r="D65" s="18" t="n">
        <v>0.3</v>
      </c>
      <c r="E65" s="28" t="n">
        <v>9547000</v>
      </c>
      <c r="F65" s="19" t="n">
        <v>2997000</v>
      </c>
      <c r="G65" s="20" t="n">
        <v>6550000</v>
      </c>
      <c r="H65" s="21"/>
      <c r="I65" s="3"/>
    </row>
    <row r="66" customFormat="false" ht="18.75" hidden="false" customHeight="true" outlineLevel="0" collapsed="false">
      <c r="A66" s="15" t="n">
        <v>59</v>
      </c>
      <c r="B66" s="16" t="s">
        <v>75</v>
      </c>
      <c r="C66" s="17" t="n">
        <v>36387183</v>
      </c>
      <c r="D66" s="18" t="n">
        <v>0.3</v>
      </c>
      <c r="E66" s="19" t="n">
        <v>10916000</v>
      </c>
      <c r="F66" s="19" t="n">
        <v>3427000</v>
      </c>
      <c r="G66" s="20" t="n">
        <v>7489000</v>
      </c>
      <c r="H66" s="21"/>
      <c r="I66" s="3"/>
    </row>
    <row r="67" customFormat="false" ht="18.75" hidden="false" customHeight="true" outlineLevel="0" collapsed="false">
      <c r="A67" s="15" t="n">
        <v>60</v>
      </c>
      <c r="B67" s="16" t="s">
        <v>76</v>
      </c>
      <c r="C67" s="17" t="n">
        <v>14871141</v>
      </c>
      <c r="D67" s="18" t="n">
        <v>0.3</v>
      </c>
      <c r="E67" s="19" t="n">
        <v>4461000</v>
      </c>
      <c r="F67" s="19" t="n">
        <v>1400000</v>
      </c>
      <c r="G67" s="20" t="n">
        <v>3061000</v>
      </c>
      <c r="H67" s="21"/>
      <c r="I67" s="3"/>
    </row>
    <row r="68" customFormat="false" ht="18.75" hidden="false" customHeight="true" outlineLevel="0" collapsed="false">
      <c r="A68" s="15" t="n">
        <v>61</v>
      </c>
      <c r="B68" s="16" t="s">
        <v>77</v>
      </c>
      <c r="C68" s="17" t="n">
        <v>19133240</v>
      </c>
      <c r="D68" s="18" t="n">
        <v>0.3</v>
      </c>
      <c r="E68" s="19" t="n">
        <v>5740000</v>
      </c>
      <c r="F68" s="19" t="n">
        <v>1801000</v>
      </c>
      <c r="G68" s="20" t="n">
        <v>3939000</v>
      </c>
      <c r="H68" s="21"/>
      <c r="I68" s="3"/>
    </row>
    <row r="69" customFormat="false" ht="18.75" hidden="false" customHeight="true" outlineLevel="0" collapsed="false">
      <c r="A69" s="15" t="n">
        <v>62</v>
      </c>
      <c r="B69" s="16" t="s">
        <v>78</v>
      </c>
      <c r="C69" s="17" t="n">
        <v>24512108</v>
      </c>
      <c r="D69" s="18" t="n">
        <v>0.3</v>
      </c>
      <c r="E69" s="19" t="n">
        <v>7354000</v>
      </c>
      <c r="F69" s="19" t="n">
        <v>2308000</v>
      </c>
      <c r="G69" s="20" t="n">
        <v>5046000</v>
      </c>
      <c r="H69" s="21"/>
      <c r="I69" s="3"/>
    </row>
    <row r="70" customFormat="false" ht="18.75" hidden="false" customHeight="true" outlineLevel="0" collapsed="false">
      <c r="A70" s="15" t="n">
        <v>63</v>
      </c>
      <c r="B70" s="16" t="s">
        <v>79</v>
      </c>
      <c r="C70" s="17" t="n">
        <v>29535812</v>
      </c>
      <c r="D70" s="18" t="n">
        <v>0.3</v>
      </c>
      <c r="E70" s="19" t="n">
        <v>8861000</v>
      </c>
      <c r="F70" s="19" t="n">
        <v>2781000</v>
      </c>
      <c r="G70" s="20" t="n">
        <v>6080000</v>
      </c>
      <c r="H70" s="21"/>
      <c r="I70" s="3"/>
    </row>
    <row r="71" customFormat="false" ht="18.75" hidden="false" customHeight="true" outlineLevel="0" collapsed="false">
      <c r="A71" s="15" t="n">
        <v>64</v>
      </c>
      <c r="B71" s="16" t="s">
        <v>80</v>
      </c>
      <c r="C71" s="17" t="n">
        <v>22478853</v>
      </c>
      <c r="D71" s="18" t="n">
        <v>0.3</v>
      </c>
      <c r="E71" s="19" t="n">
        <v>6744000</v>
      </c>
      <c r="F71" s="19" t="n">
        <v>2117000</v>
      </c>
      <c r="G71" s="20" t="n">
        <v>4627000</v>
      </c>
      <c r="H71" s="21"/>
      <c r="I71" s="3"/>
    </row>
    <row r="72" customFormat="false" ht="18.75" hidden="false" customHeight="true" outlineLevel="0" collapsed="false">
      <c r="A72" s="15" t="n">
        <v>65</v>
      </c>
      <c r="B72" s="16" t="s">
        <v>81</v>
      </c>
      <c r="C72" s="17" t="n">
        <v>20145561</v>
      </c>
      <c r="D72" s="18" t="n">
        <v>0.3</v>
      </c>
      <c r="E72" s="19" t="n">
        <v>6044000</v>
      </c>
      <c r="F72" s="19" t="n">
        <v>1897000</v>
      </c>
      <c r="G72" s="20" t="n">
        <v>4147000</v>
      </c>
      <c r="H72" s="21"/>
      <c r="I72" s="3"/>
    </row>
    <row r="73" customFormat="false" ht="18.75" hidden="false" customHeight="true" outlineLevel="0" collapsed="false">
      <c r="A73" s="15" t="n">
        <v>66</v>
      </c>
      <c r="B73" s="16" t="s">
        <v>82</v>
      </c>
      <c r="C73" s="17" t="n">
        <v>18808514</v>
      </c>
      <c r="D73" s="18" t="n">
        <v>0.3</v>
      </c>
      <c r="E73" s="19" t="n">
        <v>5643000</v>
      </c>
      <c r="F73" s="19" t="n">
        <v>1771000</v>
      </c>
      <c r="G73" s="20" t="n">
        <v>3872000</v>
      </c>
      <c r="H73" s="21"/>
      <c r="I73" s="3"/>
    </row>
    <row r="74" customFormat="false" ht="18.75" hidden="false" customHeight="true" outlineLevel="0" collapsed="false">
      <c r="A74" s="15" t="n">
        <v>67</v>
      </c>
      <c r="B74" s="16" t="s">
        <v>83</v>
      </c>
      <c r="C74" s="17" t="n">
        <v>21433778</v>
      </c>
      <c r="D74" s="18" t="n">
        <v>0.3</v>
      </c>
      <c r="E74" s="19" t="n">
        <v>6430000</v>
      </c>
      <c r="F74" s="19" t="n">
        <v>2018000</v>
      </c>
      <c r="G74" s="20" t="n">
        <v>4412000</v>
      </c>
      <c r="H74" s="21"/>
      <c r="I74" s="3"/>
    </row>
    <row r="75" customFormat="false" ht="18.75" hidden="false" customHeight="true" outlineLevel="0" collapsed="false">
      <c r="A75" s="15" t="n">
        <v>68</v>
      </c>
      <c r="B75" s="16" t="s">
        <v>84</v>
      </c>
      <c r="C75" s="17" t="n">
        <v>20266960</v>
      </c>
      <c r="D75" s="18" t="n">
        <v>0.3</v>
      </c>
      <c r="E75" s="19" t="n">
        <v>6080000</v>
      </c>
      <c r="F75" s="19" t="n">
        <v>1908000</v>
      </c>
      <c r="G75" s="20" t="n">
        <v>4172000</v>
      </c>
      <c r="H75" s="21"/>
      <c r="I75" s="3"/>
    </row>
    <row r="76" customFormat="false" ht="19.5" hidden="false" customHeight="true" outlineLevel="0" collapsed="false">
      <c r="A76" s="29" t="s">
        <v>85</v>
      </c>
      <c r="B76" s="29"/>
      <c r="C76" s="30" t="n">
        <v>1018703756</v>
      </c>
      <c r="D76" s="30"/>
      <c r="E76" s="30" t="n">
        <v>305614000</v>
      </c>
      <c r="F76" s="30" t="n">
        <v>95864000</v>
      </c>
      <c r="G76" s="31" t="n">
        <v>209750000</v>
      </c>
      <c r="H76" s="32"/>
      <c r="I76" s="33"/>
    </row>
    <row r="77" customFormat="false" ht="15.75" hidden="false" customHeight="false" outlineLevel="0" collapsed="false">
      <c r="A77" s="4"/>
      <c r="B77" s="4"/>
      <c r="C77" s="4"/>
      <c r="D77" s="4"/>
      <c r="E77" s="34"/>
      <c r="F77" s="34" t="n">
        <v>0</v>
      </c>
      <c r="G77" s="4"/>
      <c r="H77" s="3"/>
      <c r="I77" s="3"/>
    </row>
    <row r="78" customFormat="false" ht="15.75" hidden="false" customHeight="false" outlineLevel="0" collapsed="false">
      <c r="A78" s="35"/>
      <c r="B78" s="36" t="s">
        <v>86</v>
      </c>
      <c r="C78" s="35"/>
      <c r="D78" s="35"/>
      <c r="E78" s="35"/>
      <c r="F78" s="35"/>
      <c r="G78" s="35"/>
      <c r="H78" s="3"/>
      <c r="I78" s="3"/>
    </row>
    <row r="79" customFormat="false" ht="15.75" hidden="false" customHeight="false" outlineLevel="0" collapsed="false">
      <c r="A79" s="35"/>
      <c r="B79" s="35" t="s">
        <v>87</v>
      </c>
      <c r="C79" s="37"/>
      <c r="D79" s="35"/>
      <c r="E79" s="35"/>
      <c r="F79" s="35"/>
      <c r="G79" s="35"/>
      <c r="H79" s="3"/>
      <c r="I79" s="3"/>
    </row>
    <row r="80" customFormat="false" ht="15.75" hidden="false" customHeight="false" outlineLevel="0" collapsed="false">
      <c r="A80" s="4"/>
      <c r="B80" s="4"/>
      <c r="C80" s="34"/>
      <c r="D80" s="38" t="s">
        <v>88</v>
      </c>
      <c r="E80" s="38"/>
      <c r="F80" s="38"/>
      <c r="G80" s="38"/>
      <c r="H80" s="3"/>
      <c r="I80" s="3"/>
    </row>
    <row r="81" customFormat="false" ht="15.75" hidden="false" customHeight="false" outlineLevel="0" collapsed="false">
      <c r="A81" s="4"/>
      <c r="B81" s="6" t="s">
        <v>89</v>
      </c>
      <c r="C81" s="39"/>
      <c r="D81" s="40" t="s">
        <v>90</v>
      </c>
      <c r="E81" s="40"/>
      <c r="F81" s="40"/>
      <c r="G81" s="40"/>
      <c r="H81" s="5"/>
      <c r="I81" s="4"/>
    </row>
    <row r="82" customFormat="false" ht="15.75" hidden="false" customHeight="false" outlineLevel="0" collapsed="false">
      <c r="A82" s="4"/>
      <c r="B82" s="4"/>
      <c r="C82" s="4"/>
      <c r="D82" s="40" t="s">
        <v>91</v>
      </c>
      <c r="E82" s="40"/>
      <c r="F82" s="40"/>
      <c r="G82" s="40"/>
      <c r="H82" s="5"/>
      <c r="I82" s="4"/>
    </row>
    <row r="83" customFormat="false" ht="15.75" hidden="false" customHeight="false" outlineLevel="0" collapsed="false">
      <c r="A83" s="4"/>
      <c r="B83" s="4"/>
      <c r="C83" s="4"/>
      <c r="D83" s="41"/>
      <c r="E83" s="41"/>
      <c r="F83" s="41"/>
      <c r="G83" s="41"/>
      <c r="H83" s="5"/>
      <c r="I83" s="4"/>
    </row>
    <row r="84" customFormat="false" ht="15.75" hidden="false" customHeight="false" outlineLevel="0" collapsed="false">
      <c r="A84" s="4"/>
      <c r="B84" s="4"/>
      <c r="C84" s="4"/>
      <c r="D84" s="41"/>
      <c r="E84" s="41"/>
      <c r="F84" s="41"/>
      <c r="G84" s="41"/>
      <c r="H84" s="5"/>
      <c r="I84" s="4"/>
    </row>
    <row r="85" customFormat="false" ht="15.75" hidden="false" customHeight="false" outlineLevel="0" collapsed="false">
      <c r="A85" s="4"/>
      <c r="B85" s="4"/>
      <c r="C85" s="4"/>
      <c r="D85" s="41"/>
      <c r="E85" s="41"/>
      <c r="F85" s="41"/>
      <c r="G85" s="41"/>
      <c r="H85" s="5"/>
      <c r="I85" s="4"/>
    </row>
    <row r="86" customFormat="false" ht="15.75" hidden="false" customHeight="false" outlineLevel="0" collapsed="false">
      <c r="A86" s="4"/>
      <c r="B86" s="4"/>
      <c r="C86" s="39"/>
      <c r="D86" s="39"/>
      <c r="E86" s="4"/>
      <c r="F86" s="4"/>
      <c r="G86" s="4"/>
      <c r="H86" s="5"/>
      <c r="I86" s="4"/>
    </row>
    <row r="87" customFormat="false" ht="15.75" hidden="false" customHeight="false" outlineLevel="0" collapsed="false">
      <c r="A87" s="4"/>
      <c r="B87" s="4" t="s">
        <v>92</v>
      </c>
      <c r="C87" s="4"/>
      <c r="D87" s="2" t="s">
        <v>93</v>
      </c>
      <c r="E87" s="2"/>
      <c r="F87" s="2"/>
      <c r="G87" s="2"/>
      <c r="H87" s="5"/>
      <c r="I87" s="4"/>
    </row>
    <row r="88" customFormat="false" ht="15.75" hidden="false" customHeight="false" outlineLevel="0" collapsed="false">
      <c r="A88" s="4"/>
      <c r="B88" s="4"/>
      <c r="C88" s="4"/>
      <c r="D88" s="9"/>
      <c r="E88" s="9"/>
      <c r="F88" s="9"/>
      <c r="G88" s="9"/>
      <c r="H88" s="5"/>
      <c r="I88" s="4"/>
    </row>
    <row r="89" customFormat="false" ht="18.75" hidden="false" customHeight="false" outlineLevel="0" collapsed="false">
      <c r="A89" s="4"/>
      <c r="B89" s="8"/>
      <c r="C89" s="4"/>
      <c r="D89" s="9"/>
      <c r="E89" s="9"/>
      <c r="F89" s="9"/>
      <c r="G89" s="9"/>
      <c r="H89" s="5"/>
      <c r="I89" s="4"/>
    </row>
    <row r="90" customFormat="false" ht="15.75" hidden="false" customHeight="false" outlineLevel="0" collapsed="false">
      <c r="A90" s="4"/>
      <c r="B90" s="4"/>
      <c r="C90" s="4"/>
      <c r="D90" s="9"/>
      <c r="E90" s="9"/>
      <c r="F90" s="9"/>
      <c r="G90" s="9"/>
      <c r="H90" s="5"/>
      <c r="I90" s="4"/>
    </row>
    <row r="91" customFormat="false" ht="15.75" hidden="false" customHeight="false" outlineLevel="0" collapsed="false">
      <c r="A91" s="4"/>
      <c r="B91" s="4"/>
      <c r="C91" s="4"/>
      <c r="D91" s="9"/>
      <c r="E91" s="9"/>
      <c r="F91" s="9"/>
      <c r="G91" s="9"/>
      <c r="H91" s="5"/>
      <c r="I91" s="4"/>
    </row>
    <row r="92" customFormat="false" ht="15.75" hidden="false" customHeight="false" outlineLevel="0" collapsed="false">
      <c r="A92" s="4"/>
      <c r="B92" s="4"/>
      <c r="C92" s="4"/>
      <c r="D92" s="9"/>
      <c r="E92" s="9"/>
      <c r="F92" s="9"/>
      <c r="G92" s="9"/>
      <c r="H92" s="5"/>
      <c r="I92" s="4"/>
    </row>
    <row r="93" customFormat="false" ht="15.75" hidden="false" customHeight="false" outlineLevel="0" collapsed="false">
      <c r="A93" s="4"/>
      <c r="B93" s="4"/>
      <c r="C93" s="4"/>
      <c r="D93" s="9"/>
      <c r="E93" s="9"/>
      <c r="F93" s="9"/>
      <c r="G93" s="9"/>
      <c r="H93" s="5"/>
      <c r="I93" s="4"/>
    </row>
    <row r="94" customFormat="false" ht="15.75" hidden="false" customHeight="false" outlineLevel="0" collapsed="false">
      <c r="A94" s="4"/>
      <c r="B94" s="4"/>
      <c r="C94" s="4"/>
      <c r="D94" s="9"/>
      <c r="E94" s="9"/>
      <c r="F94" s="9"/>
      <c r="G94" s="9"/>
      <c r="H94" s="5"/>
      <c r="I94" s="4"/>
    </row>
    <row r="95" customFormat="false" ht="15.75" hidden="false" customHeight="false" outlineLevel="0" collapsed="false">
      <c r="A95" s="4"/>
      <c r="B95" s="4"/>
      <c r="C95" s="4"/>
      <c r="D95" s="9"/>
      <c r="E95" s="9"/>
      <c r="F95" s="9"/>
      <c r="G95" s="9"/>
      <c r="H95" s="5"/>
      <c r="I95" s="4"/>
    </row>
    <row r="96" customFormat="false" ht="15.75" hidden="false" customHeight="false" outlineLevel="0" collapsed="false">
      <c r="A96" s="4"/>
      <c r="B96" s="4"/>
      <c r="C96" s="4"/>
      <c r="D96" s="9"/>
      <c r="E96" s="9"/>
      <c r="F96" s="9"/>
      <c r="G96" s="9"/>
      <c r="H96" s="5"/>
      <c r="I96" s="4"/>
    </row>
  </sheetData>
  <mergeCells count="10">
    <mergeCell ref="A1:B1"/>
    <mergeCell ref="C1:H1"/>
    <mergeCell ref="A2:B2"/>
    <mergeCell ref="C2:H2"/>
    <mergeCell ref="B4:H4"/>
    <mergeCell ref="A76:B76"/>
    <mergeCell ref="D80:G80"/>
    <mergeCell ref="D81:G81"/>
    <mergeCell ref="D82:G82"/>
    <mergeCell ref="D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5.85"/>
    <col collapsed="false" customWidth="true" hidden="false" outlineLevel="0" max="4" min="4" style="0" width="7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1"/>
      <c r="H1" s="1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1"/>
      <c r="H2" s="1"/>
    </row>
    <row r="3" customFormat="false" ht="12.75" hidden="false" customHeight="false" outlineLevel="0" collapsed="false">
      <c r="E3" s="43"/>
      <c r="G3" s="1"/>
      <c r="H3" s="1"/>
    </row>
    <row r="4" customFormat="false" ht="15.75" hidden="false" customHeight="false" outlineLevel="0" collapsed="false">
      <c r="A4" s="44"/>
      <c r="B4" s="42"/>
      <c r="C4" s="42"/>
      <c r="D4" s="42"/>
      <c r="E4" s="42"/>
      <c r="F4" s="42"/>
      <c r="G4" s="1"/>
      <c r="H4" s="1"/>
    </row>
    <row r="5" customFormat="false" ht="12.75" hidden="false" customHeight="false" outlineLevel="0" collapsed="false">
      <c r="E5" s="43"/>
      <c r="G5" s="1"/>
      <c r="H5" s="1"/>
    </row>
    <row r="6" customFormat="false" ht="12.75" hidden="false" customHeight="false" outlineLevel="0" collapsed="false">
      <c r="A6" s="45"/>
      <c r="B6" s="45"/>
      <c r="C6" s="45"/>
      <c r="D6" s="45"/>
      <c r="E6" s="46"/>
      <c r="F6" s="45"/>
      <c r="G6" s="1"/>
      <c r="H6" s="1"/>
    </row>
    <row r="7" customFormat="false" ht="19.5" hidden="false" customHeight="true" outlineLevel="0" collapsed="false">
      <c r="A7" s="47"/>
      <c r="B7" s="48"/>
      <c r="C7" s="17"/>
      <c r="D7" s="18"/>
      <c r="E7" s="49"/>
      <c r="F7" s="50"/>
      <c r="G7" s="51"/>
      <c r="H7" s="1"/>
    </row>
    <row r="8" customFormat="false" ht="19.5" hidden="false" customHeight="true" outlineLevel="0" collapsed="false">
      <c r="A8" s="47"/>
      <c r="B8" s="48"/>
      <c r="C8" s="17"/>
      <c r="D8" s="18"/>
      <c r="E8" s="49"/>
      <c r="F8" s="50"/>
      <c r="G8" s="51"/>
      <c r="H8" s="1"/>
    </row>
    <row r="9" customFormat="false" ht="19.5" hidden="false" customHeight="true" outlineLevel="0" collapsed="false">
      <c r="A9" s="47"/>
      <c r="B9" s="48"/>
      <c r="C9" s="17"/>
      <c r="D9" s="18"/>
      <c r="E9" s="49"/>
      <c r="F9" s="50"/>
      <c r="G9" s="51"/>
      <c r="H9" s="1"/>
    </row>
    <row r="10" customFormat="false" ht="19.5" hidden="false" customHeight="true" outlineLevel="0" collapsed="false">
      <c r="A10" s="47"/>
      <c r="B10" s="48"/>
      <c r="C10" s="17"/>
      <c r="D10" s="18"/>
      <c r="E10" s="49"/>
      <c r="F10" s="50"/>
      <c r="G10" s="51"/>
      <c r="H10" s="1"/>
    </row>
    <row r="11" customFormat="false" ht="19.5" hidden="false" customHeight="true" outlineLevel="0" collapsed="false">
      <c r="A11" s="47"/>
      <c r="B11" s="48"/>
      <c r="C11" s="17"/>
      <c r="D11" s="18"/>
      <c r="E11" s="49"/>
      <c r="F11" s="50"/>
      <c r="G11" s="51"/>
      <c r="H11" s="1"/>
    </row>
    <row r="12" customFormat="false" ht="19.5" hidden="false" customHeight="true" outlineLevel="0" collapsed="false">
      <c r="A12" s="47"/>
      <c r="B12" s="48"/>
      <c r="C12" s="17"/>
      <c r="D12" s="18"/>
      <c r="E12" s="49"/>
      <c r="F12" s="50"/>
      <c r="G12" s="51"/>
      <c r="H12" s="1"/>
    </row>
    <row r="13" customFormat="false" ht="19.5" hidden="false" customHeight="true" outlineLevel="0" collapsed="false">
      <c r="A13" s="47"/>
      <c r="B13" s="48"/>
      <c r="C13" s="17"/>
      <c r="D13" s="18"/>
      <c r="E13" s="49"/>
      <c r="F13" s="50"/>
      <c r="G13" s="51"/>
      <c r="H13" s="1"/>
    </row>
    <row r="14" customFormat="false" ht="19.5" hidden="false" customHeight="true" outlineLevel="0" collapsed="false">
      <c r="A14" s="47"/>
      <c r="B14" s="48"/>
      <c r="C14" s="17"/>
      <c r="D14" s="18"/>
      <c r="E14" s="49"/>
      <c r="F14" s="50"/>
      <c r="G14" s="51"/>
      <c r="H14" s="1"/>
    </row>
    <row r="15" customFormat="false" ht="19.5" hidden="false" customHeight="true" outlineLevel="0" collapsed="false">
      <c r="A15" s="47"/>
      <c r="B15" s="48"/>
      <c r="C15" s="17"/>
      <c r="D15" s="18"/>
      <c r="E15" s="49"/>
      <c r="F15" s="50"/>
      <c r="G15" s="51"/>
      <c r="H15" s="1"/>
    </row>
    <row r="16" customFormat="false" ht="19.5" hidden="false" customHeight="true" outlineLevel="0" collapsed="false">
      <c r="A16" s="47"/>
      <c r="B16" s="48"/>
      <c r="C16" s="17"/>
      <c r="D16" s="18"/>
      <c r="E16" s="49"/>
      <c r="F16" s="50"/>
      <c r="G16" s="51"/>
      <c r="H16" s="1"/>
    </row>
    <row r="17" customFormat="false" ht="19.5" hidden="false" customHeight="true" outlineLevel="0" collapsed="false">
      <c r="A17" s="47"/>
      <c r="B17" s="48"/>
      <c r="C17" s="17"/>
      <c r="D17" s="18"/>
      <c r="E17" s="49"/>
      <c r="F17" s="50"/>
      <c r="G17" s="51"/>
      <c r="H17" s="1"/>
    </row>
    <row r="18" customFormat="false" ht="19.5" hidden="false" customHeight="true" outlineLevel="0" collapsed="false">
      <c r="A18" s="47"/>
      <c r="B18" s="48"/>
      <c r="C18" s="17"/>
      <c r="D18" s="18"/>
      <c r="E18" s="49"/>
      <c r="F18" s="50"/>
      <c r="G18" s="51"/>
      <c r="H18" s="1"/>
    </row>
    <row r="19" customFormat="false" ht="19.5" hidden="false" customHeight="true" outlineLevel="0" collapsed="false">
      <c r="A19" s="47"/>
      <c r="B19" s="48"/>
      <c r="C19" s="17"/>
      <c r="D19" s="18"/>
      <c r="E19" s="49"/>
      <c r="F19" s="50"/>
      <c r="G19" s="51"/>
      <c r="H19" s="1"/>
    </row>
    <row r="20" customFormat="false" ht="19.5" hidden="false" customHeight="true" outlineLevel="0" collapsed="false">
      <c r="A20" s="47"/>
      <c r="B20" s="48"/>
      <c r="C20" s="17"/>
      <c r="D20" s="18"/>
      <c r="E20" s="49"/>
      <c r="F20" s="50"/>
      <c r="G20" s="51"/>
      <c r="H20" s="1"/>
    </row>
    <row r="21" customFormat="false" ht="19.5" hidden="false" customHeight="true" outlineLevel="0" collapsed="false">
      <c r="A21" s="47"/>
      <c r="B21" s="48"/>
      <c r="C21" s="17"/>
      <c r="D21" s="18"/>
      <c r="E21" s="49"/>
      <c r="F21" s="50"/>
      <c r="G21" s="51"/>
      <c r="H21" s="1"/>
    </row>
    <row r="22" customFormat="false" ht="19.5" hidden="false" customHeight="true" outlineLevel="0" collapsed="false">
      <c r="A22" s="47"/>
      <c r="B22" s="52"/>
      <c r="C22" s="17"/>
      <c r="D22" s="53"/>
      <c r="E22" s="54"/>
      <c r="F22" s="55"/>
      <c r="G22" s="56"/>
      <c r="H22" s="1"/>
    </row>
    <row r="23" customFormat="false" ht="19.5" hidden="false" customHeight="true" outlineLevel="0" collapsed="false">
      <c r="A23" s="47"/>
      <c r="B23" s="57"/>
      <c r="C23" s="17"/>
      <c r="D23" s="18"/>
      <c r="E23" s="49"/>
      <c r="F23" s="55"/>
      <c r="G23" s="56"/>
      <c r="H23" s="1"/>
    </row>
    <row r="24" customFormat="false" ht="19.5" hidden="false" customHeight="true" outlineLevel="0" collapsed="false">
      <c r="A24" s="47"/>
      <c r="B24" s="48"/>
      <c r="C24" s="17"/>
      <c r="D24" s="18"/>
      <c r="E24" s="49"/>
      <c r="F24" s="50"/>
      <c r="G24" s="51"/>
      <c r="H24" s="1"/>
    </row>
    <row r="25" customFormat="false" ht="19.5" hidden="false" customHeight="true" outlineLevel="0" collapsed="false">
      <c r="A25" s="47"/>
      <c r="B25" s="48"/>
      <c r="C25" s="17"/>
      <c r="D25" s="18"/>
      <c r="E25" s="49"/>
      <c r="F25" s="50"/>
      <c r="G25" s="51"/>
      <c r="H25" s="1"/>
    </row>
    <row r="26" customFormat="false" ht="19.5" hidden="false" customHeight="true" outlineLevel="0" collapsed="false">
      <c r="A26" s="47"/>
      <c r="B26" s="58"/>
      <c r="C26" s="17"/>
      <c r="D26" s="59"/>
      <c r="E26" s="60"/>
      <c r="F26" s="61"/>
      <c r="G26" s="51" t="s">
        <v>94</v>
      </c>
      <c r="H26" s="1"/>
    </row>
    <row r="27" customFormat="false" ht="19.5" hidden="false" customHeight="true" outlineLevel="0" collapsed="false">
      <c r="A27" s="47"/>
      <c r="B27" s="58"/>
      <c r="C27" s="17"/>
      <c r="D27" s="59"/>
      <c r="E27" s="60"/>
      <c r="F27" s="61"/>
      <c r="G27" s="51" t="s">
        <v>94</v>
      </c>
      <c r="H27" s="1"/>
    </row>
    <row r="28" customFormat="false" ht="19.5" hidden="false" customHeight="true" outlineLevel="0" collapsed="false">
      <c r="A28" s="47"/>
      <c r="B28" s="48"/>
      <c r="C28" s="17"/>
      <c r="D28" s="18"/>
      <c r="E28" s="49"/>
      <c r="F28" s="50"/>
      <c r="G28" s="51"/>
      <c r="H28" s="1"/>
    </row>
    <row r="29" customFormat="false" ht="19.5" hidden="false" customHeight="true" outlineLevel="0" collapsed="false">
      <c r="A29" s="47"/>
      <c r="B29" s="48"/>
      <c r="C29" s="17"/>
      <c r="D29" s="18"/>
      <c r="E29" s="49"/>
      <c r="F29" s="50"/>
      <c r="G29" s="51"/>
      <c r="H29" s="1"/>
    </row>
    <row r="30" customFormat="false" ht="19.5" hidden="false" customHeight="true" outlineLevel="0" collapsed="false">
      <c r="A30" s="47"/>
      <c r="B30" s="48"/>
      <c r="C30" s="17"/>
      <c r="D30" s="18"/>
      <c r="E30" s="49"/>
      <c r="F30" s="50"/>
      <c r="G30" s="51"/>
      <c r="H30" s="1"/>
    </row>
    <row r="31" customFormat="false" ht="19.5" hidden="false" customHeight="true" outlineLevel="0" collapsed="false">
      <c r="A31" s="47"/>
      <c r="B31" s="48"/>
      <c r="C31" s="17"/>
      <c r="D31" s="18"/>
      <c r="E31" s="49"/>
      <c r="F31" s="50"/>
      <c r="G31" s="51"/>
      <c r="H31" s="1"/>
    </row>
    <row r="32" customFormat="false" ht="19.5" hidden="false" customHeight="true" outlineLevel="0" collapsed="false">
      <c r="A32" s="47"/>
      <c r="B32" s="48"/>
      <c r="C32" s="17"/>
      <c r="D32" s="18"/>
      <c r="E32" s="49"/>
      <c r="F32" s="50"/>
      <c r="G32" s="51"/>
      <c r="H32" s="1"/>
    </row>
    <row r="33" customFormat="false" ht="19.5" hidden="false" customHeight="true" outlineLevel="0" collapsed="false">
      <c r="A33" s="47"/>
      <c r="B33" s="58"/>
      <c r="C33" s="17"/>
      <c r="D33" s="59"/>
      <c r="E33" s="60"/>
      <c r="F33" s="61"/>
      <c r="G33" s="51" t="s">
        <v>95</v>
      </c>
      <c r="H33" s="1"/>
    </row>
    <row r="34" customFormat="false" ht="19.5" hidden="false" customHeight="true" outlineLevel="0" collapsed="false">
      <c r="A34" s="47"/>
      <c r="B34" s="57"/>
      <c r="C34" s="62"/>
      <c r="D34" s="63"/>
      <c r="E34" s="64"/>
      <c r="F34" s="55"/>
      <c r="G34" s="55" t="s">
        <v>96</v>
      </c>
      <c r="H34" s="1"/>
    </row>
    <row r="35" customFormat="false" ht="19.5" hidden="false" customHeight="true" outlineLevel="0" collapsed="false">
      <c r="A35" s="47"/>
      <c r="B35" s="58"/>
      <c r="C35" s="17"/>
      <c r="D35" s="59"/>
      <c r="E35" s="60"/>
      <c r="F35" s="61"/>
      <c r="G35" s="51" t="s">
        <v>94</v>
      </c>
      <c r="H35" s="1"/>
    </row>
    <row r="36" customFormat="false" ht="19.5" hidden="false" customHeight="true" outlineLevel="0" collapsed="false">
      <c r="A36" s="47"/>
      <c r="B36" s="48"/>
      <c r="C36" s="17"/>
      <c r="D36" s="18"/>
      <c r="E36" s="49"/>
      <c r="F36" s="50"/>
      <c r="G36" s="51"/>
      <c r="H36" s="1"/>
    </row>
    <row r="37" customFormat="false" ht="19.5" hidden="false" customHeight="true" outlineLevel="0" collapsed="false">
      <c r="A37" s="47"/>
      <c r="B37" s="48"/>
      <c r="C37" s="17"/>
      <c r="D37" s="18"/>
      <c r="E37" s="49"/>
      <c r="F37" s="50"/>
      <c r="G37" s="51"/>
      <c r="H37" s="1"/>
    </row>
    <row r="38" customFormat="false" ht="19.5" hidden="false" customHeight="true" outlineLevel="0" collapsed="false">
      <c r="A38" s="47"/>
      <c r="B38" s="48"/>
      <c r="C38" s="17"/>
      <c r="D38" s="18"/>
      <c r="E38" s="49"/>
      <c r="F38" s="50"/>
      <c r="G38" s="51"/>
      <c r="H38" s="1"/>
    </row>
    <row r="39" customFormat="false" ht="19.5" hidden="false" customHeight="true" outlineLevel="0" collapsed="false">
      <c r="A39" s="47"/>
      <c r="B39" s="48"/>
      <c r="C39" s="17"/>
      <c r="D39" s="18"/>
      <c r="E39" s="49"/>
      <c r="F39" s="50"/>
      <c r="G39" s="51"/>
      <c r="H39" s="1"/>
    </row>
    <row r="40" customFormat="false" ht="19.5" hidden="false" customHeight="true" outlineLevel="0" collapsed="false">
      <c r="A40" s="47"/>
      <c r="B40" s="57"/>
      <c r="C40" s="62"/>
      <c r="D40" s="53"/>
      <c r="E40" s="64"/>
      <c r="F40" s="55"/>
      <c r="G40" s="55" t="s">
        <v>97</v>
      </c>
      <c r="H40" s="1"/>
    </row>
    <row r="41" customFormat="false" ht="19.5" hidden="false" customHeight="true" outlineLevel="0" collapsed="false">
      <c r="A41" s="47"/>
      <c r="B41" s="48"/>
      <c r="C41" s="17"/>
      <c r="D41" s="18"/>
      <c r="E41" s="49"/>
      <c r="F41" s="50"/>
      <c r="G41" s="51"/>
      <c r="H41" s="1"/>
    </row>
    <row r="42" customFormat="false" ht="19.5" hidden="false" customHeight="true" outlineLevel="0" collapsed="false">
      <c r="A42" s="47"/>
      <c r="B42" s="48"/>
      <c r="C42" s="17"/>
      <c r="D42" s="18"/>
      <c r="E42" s="49"/>
      <c r="F42" s="50"/>
      <c r="G42" s="51"/>
      <c r="H42" s="1"/>
    </row>
    <row r="43" customFormat="false" ht="19.5" hidden="false" customHeight="true" outlineLevel="0" collapsed="false">
      <c r="A43" s="47"/>
      <c r="B43" s="48"/>
      <c r="C43" s="17"/>
      <c r="D43" s="18"/>
      <c r="E43" s="49"/>
      <c r="F43" s="50"/>
      <c r="G43" s="51"/>
      <c r="H43" s="1"/>
    </row>
    <row r="44" customFormat="false" ht="19.5" hidden="false" customHeight="true" outlineLevel="0" collapsed="false">
      <c r="A44" s="47"/>
      <c r="B44" s="48"/>
      <c r="C44" s="17"/>
      <c r="D44" s="18"/>
      <c r="E44" s="49"/>
      <c r="F44" s="50"/>
      <c r="G44" s="51"/>
      <c r="H44" s="1"/>
    </row>
    <row r="45" customFormat="false" ht="19.5" hidden="false" customHeight="true" outlineLevel="0" collapsed="false">
      <c r="A45" s="47"/>
      <c r="B45" s="48"/>
      <c r="C45" s="17"/>
      <c r="D45" s="18"/>
      <c r="E45" s="49"/>
      <c r="F45" s="50"/>
      <c r="G45" s="51"/>
      <c r="H45" s="1"/>
    </row>
    <row r="46" customFormat="false" ht="19.5" hidden="false" customHeight="true" outlineLevel="0" collapsed="false">
      <c r="A46" s="47"/>
      <c r="B46" s="48"/>
      <c r="C46" s="17"/>
      <c r="D46" s="18"/>
      <c r="E46" s="49"/>
      <c r="F46" s="50"/>
      <c r="G46" s="51"/>
      <c r="H46" s="1"/>
    </row>
    <row r="47" customFormat="false" ht="19.5" hidden="false" customHeight="true" outlineLevel="0" collapsed="false">
      <c r="A47" s="47"/>
      <c r="B47" s="48"/>
      <c r="C47" s="17"/>
      <c r="D47" s="18"/>
      <c r="E47" s="49"/>
      <c r="F47" s="50"/>
      <c r="G47" s="51"/>
      <c r="H47" s="1"/>
    </row>
    <row r="48" customFormat="false" ht="19.5" hidden="false" customHeight="true" outlineLevel="0" collapsed="false">
      <c r="A48" s="47"/>
      <c r="B48" s="48"/>
      <c r="C48" s="17"/>
      <c r="D48" s="18"/>
      <c r="E48" s="49"/>
      <c r="F48" s="50"/>
      <c r="G48" s="51"/>
      <c r="H48" s="1"/>
    </row>
    <row r="49" customFormat="false" ht="19.5" hidden="false" customHeight="true" outlineLevel="0" collapsed="false">
      <c r="A49" s="47"/>
      <c r="B49" s="48"/>
      <c r="C49" s="17"/>
      <c r="D49" s="18"/>
      <c r="E49" s="49"/>
      <c r="F49" s="50"/>
      <c r="G49" s="51"/>
      <c r="H49" s="1"/>
    </row>
    <row r="50" customFormat="false" ht="19.5" hidden="false" customHeight="true" outlineLevel="0" collapsed="false">
      <c r="A50" s="47"/>
      <c r="B50" s="48"/>
      <c r="C50" s="17"/>
      <c r="D50" s="18"/>
      <c r="E50" s="49"/>
      <c r="F50" s="50"/>
      <c r="G50" s="51"/>
      <c r="H50" s="1"/>
    </row>
    <row r="51" customFormat="false" ht="19.5" hidden="false" customHeight="true" outlineLevel="0" collapsed="false">
      <c r="A51" s="47"/>
      <c r="B51" s="58"/>
      <c r="C51" s="17"/>
      <c r="D51" s="59"/>
      <c r="E51" s="60"/>
      <c r="F51" s="61"/>
      <c r="G51" s="51" t="s">
        <v>98</v>
      </c>
      <c r="H51" s="1"/>
    </row>
    <row r="52" customFormat="false" ht="19.5" hidden="false" customHeight="true" outlineLevel="0" collapsed="false">
      <c r="A52" s="47"/>
      <c r="B52" s="48"/>
      <c r="C52" s="17"/>
      <c r="D52" s="18"/>
      <c r="E52" s="49"/>
      <c r="F52" s="50"/>
      <c r="G52" s="51"/>
      <c r="H52" s="1"/>
    </row>
    <row r="53" customFormat="false" ht="19.5" hidden="false" customHeight="true" outlineLevel="0" collapsed="false">
      <c r="A53" s="47"/>
      <c r="B53" s="48"/>
      <c r="C53" s="17"/>
      <c r="D53" s="18"/>
      <c r="E53" s="49"/>
      <c r="F53" s="50"/>
      <c r="G53" s="51"/>
      <c r="H53" s="1"/>
    </row>
    <row r="54" customFormat="false" ht="19.5" hidden="false" customHeight="true" outlineLevel="0" collapsed="false">
      <c r="A54" s="47"/>
      <c r="B54" s="48"/>
      <c r="C54" s="17"/>
      <c r="D54" s="18"/>
      <c r="E54" s="49"/>
      <c r="F54" s="50"/>
      <c r="G54" s="51"/>
      <c r="H54" s="1"/>
    </row>
    <row r="55" customFormat="false" ht="19.5" hidden="false" customHeight="true" outlineLevel="0" collapsed="false">
      <c r="A55" s="47"/>
      <c r="B55" s="58"/>
      <c r="C55" s="17"/>
      <c r="D55" s="59"/>
      <c r="E55" s="60"/>
      <c r="F55" s="61"/>
      <c r="G55" s="51" t="s">
        <v>98</v>
      </c>
      <c r="H55" s="1"/>
    </row>
    <row r="56" customFormat="false" ht="19.5" hidden="false" customHeight="true" outlineLevel="0" collapsed="false">
      <c r="A56" s="47"/>
      <c r="B56" s="48"/>
      <c r="C56" s="17"/>
      <c r="D56" s="18"/>
      <c r="E56" s="49"/>
      <c r="F56" s="50"/>
      <c r="G56" s="51"/>
      <c r="H56" s="1"/>
    </row>
    <row r="57" customFormat="false" ht="19.5" hidden="false" customHeight="true" outlineLevel="0" collapsed="false">
      <c r="A57" s="47"/>
      <c r="B57" s="48"/>
      <c r="C57" s="17"/>
      <c r="D57" s="18"/>
      <c r="E57" s="49"/>
      <c r="F57" s="50"/>
      <c r="G57" s="51"/>
      <c r="H57" s="1"/>
    </row>
    <row r="58" customFormat="false" ht="19.5" hidden="false" customHeight="true" outlineLevel="0" collapsed="false">
      <c r="A58" s="47"/>
      <c r="B58" s="48"/>
      <c r="C58" s="17"/>
      <c r="D58" s="18"/>
      <c r="E58" s="49"/>
      <c r="F58" s="50"/>
      <c r="G58" s="51"/>
      <c r="H58" s="1"/>
    </row>
    <row r="59" customFormat="false" ht="19.5" hidden="false" customHeight="true" outlineLevel="0" collapsed="false">
      <c r="A59" s="47"/>
      <c r="B59" s="48"/>
      <c r="C59" s="17"/>
      <c r="D59" s="18"/>
      <c r="E59" s="49"/>
      <c r="F59" s="50"/>
      <c r="G59" s="51"/>
      <c r="H59" s="1"/>
    </row>
    <row r="60" customFormat="false" ht="19.5" hidden="false" customHeight="true" outlineLevel="0" collapsed="false">
      <c r="A60" s="47"/>
      <c r="B60" s="48"/>
      <c r="C60" s="17"/>
      <c r="D60" s="18"/>
      <c r="E60" s="49"/>
      <c r="F60" s="50"/>
      <c r="G60" s="51"/>
      <c r="H60" s="1"/>
    </row>
    <row r="61" customFormat="false" ht="19.5" hidden="false" customHeight="true" outlineLevel="0" collapsed="false">
      <c r="A61" s="47"/>
      <c r="B61" s="48"/>
      <c r="C61" s="17"/>
      <c r="D61" s="18"/>
      <c r="E61" s="49"/>
      <c r="F61" s="50"/>
      <c r="G61" s="51"/>
      <c r="H61" s="1"/>
    </row>
    <row r="62" customFormat="false" ht="19.5" hidden="false" customHeight="true" outlineLevel="0" collapsed="false">
      <c r="A62" s="47"/>
      <c r="B62" s="58"/>
      <c r="C62" s="17"/>
      <c r="D62" s="59"/>
      <c r="E62" s="60"/>
      <c r="F62" s="61"/>
      <c r="G62" s="51" t="s">
        <v>98</v>
      </c>
      <c r="H62" s="1"/>
    </row>
    <row r="63" customFormat="false" ht="19.5" hidden="false" customHeight="true" outlineLevel="0" collapsed="false">
      <c r="A63" s="47"/>
      <c r="B63" s="48"/>
      <c r="C63" s="17"/>
      <c r="D63" s="18"/>
      <c r="E63" s="49"/>
      <c r="F63" s="50"/>
      <c r="G63" s="51"/>
      <c r="H63" s="1"/>
    </row>
    <row r="64" customFormat="false" ht="19.5" hidden="false" customHeight="true" outlineLevel="0" collapsed="false">
      <c r="A64" s="47"/>
      <c r="B64" s="48"/>
      <c r="C64" s="17"/>
      <c r="D64" s="18"/>
      <c r="E64" s="49"/>
      <c r="F64" s="50"/>
      <c r="G64" s="51"/>
      <c r="H64" s="1"/>
    </row>
    <row r="65" customFormat="false" ht="19.5" hidden="false" customHeight="true" outlineLevel="0" collapsed="false">
      <c r="A65" s="47"/>
      <c r="B65" s="48"/>
      <c r="C65" s="17"/>
      <c r="D65" s="18"/>
      <c r="E65" s="49"/>
      <c r="F65" s="50"/>
      <c r="G65" s="51"/>
      <c r="H65" s="1"/>
    </row>
    <row r="66" customFormat="false" ht="19.5" hidden="false" customHeight="true" outlineLevel="0" collapsed="false">
      <c r="A66" s="47"/>
      <c r="B66" s="48"/>
      <c r="C66" s="17"/>
      <c r="D66" s="18"/>
      <c r="E66" s="49"/>
      <c r="F66" s="50"/>
      <c r="G66" s="51"/>
      <c r="H66" s="1"/>
    </row>
    <row r="67" customFormat="false" ht="19.5" hidden="false" customHeight="true" outlineLevel="0" collapsed="false">
      <c r="A67" s="47"/>
      <c r="B67" s="48"/>
      <c r="C67" s="17"/>
      <c r="D67" s="18"/>
      <c r="E67" s="49"/>
      <c r="F67" s="50"/>
      <c r="G67" s="51"/>
      <c r="H67" s="1"/>
    </row>
    <row r="68" customFormat="false" ht="19.5" hidden="false" customHeight="true" outlineLevel="0" collapsed="false">
      <c r="A68" s="47"/>
      <c r="B68" s="48"/>
      <c r="C68" s="17"/>
      <c r="D68" s="18"/>
      <c r="E68" s="49"/>
      <c r="F68" s="50"/>
      <c r="G68" s="51"/>
      <c r="H68" s="1"/>
    </row>
    <row r="69" customFormat="false" ht="19.5" hidden="false" customHeight="true" outlineLevel="0" collapsed="false">
      <c r="A69" s="47"/>
      <c r="B69" s="48"/>
      <c r="C69" s="17"/>
      <c r="D69" s="18"/>
      <c r="E69" s="49"/>
      <c r="F69" s="50"/>
      <c r="G69" s="51"/>
      <c r="H69" s="1"/>
    </row>
    <row r="70" customFormat="false" ht="19.5" hidden="false" customHeight="true" outlineLevel="0" collapsed="false">
      <c r="A70" s="47"/>
      <c r="B70" s="48"/>
      <c r="C70" s="17"/>
      <c r="D70" s="18"/>
      <c r="E70" s="49"/>
      <c r="F70" s="50"/>
      <c r="G70" s="51"/>
      <c r="H70" s="1"/>
    </row>
    <row r="71" customFormat="false" ht="19.5" hidden="false" customHeight="true" outlineLevel="0" collapsed="false">
      <c r="A71" s="47"/>
      <c r="B71" s="48"/>
      <c r="C71" s="17"/>
      <c r="D71" s="18"/>
      <c r="E71" s="49"/>
      <c r="F71" s="50"/>
      <c r="G71" s="51"/>
      <c r="H71" s="1"/>
    </row>
    <row r="72" customFormat="false" ht="19.5" hidden="false" customHeight="true" outlineLevel="0" collapsed="false">
      <c r="A72" s="47"/>
      <c r="B72" s="48"/>
      <c r="C72" s="17"/>
      <c r="D72" s="18"/>
      <c r="E72" s="49"/>
      <c r="F72" s="50"/>
      <c r="G72" s="51"/>
      <c r="H72" s="1"/>
    </row>
    <row r="73" customFormat="false" ht="21" hidden="false" customHeight="true" outlineLevel="0" collapsed="false">
      <c r="A73" s="65"/>
      <c r="B73" s="66"/>
      <c r="C73" s="67"/>
      <c r="D73" s="67"/>
      <c r="E73" s="67"/>
      <c r="F73" s="68"/>
      <c r="G73" s="69"/>
      <c r="H73" s="1"/>
    </row>
    <row r="74" customFormat="false" ht="12.75" hidden="false" customHeight="false" outlineLevel="0" collapsed="false">
      <c r="G74" s="1"/>
      <c r="H74" s="1"/>
    </row>
    <row r="75" customFormat="false" ht="15.75" hidden="false" customHeight="false" outlineLevel="0" collapsed="false">
      <c r="B75" s="70"/>
      <c r="G75" s="1"/>
      <c r="H75" s="1"/>
    </row>
    <row r="76" customFormat="false" ht="12.75" hidden="false" customHeight="false" outlineLevel="0" collapsed="false">
      <c r="C76" s="43"/>
      <c r="G76" s="1"/>
      <c r="H76" s="1"/>
    </row>
    <row r="77" customFormat="false" ht="12.75" hidden="false" customHeight="false" outlineLevel="0" collapsed="false">
      <c r="C77" s="71"/>
      <c r="D77" s="72"/>
      <c r="E77" s="72"/>
      <c r="F77" s="72"/>
      <c r="G77" s="1"/>
      <c r="H77" s="1"/>
    </row>
    <row r="78" customFormat="false" ht="15.75" hidden="false" customHeight="false" outlineLevel="0" collapsed="false">
      <c r="B78" s="44"/>
      <c r="D78" s="73"/>
      <c r="E78" s="73"/>
      <c r="F78" s="73"/>
      <c r="G78" s="1"/>
      <c r="H78" s="1"/>
    </row>
    <row r="79" customFormat="false" ht="14.25" hidden="false" customHeight="false" outlineLevel="0" collapsed="false">
      <c r="D79" s="73"/>
      <c r="E79" s="73"/>
      <c r="F79" s="73"/>
      <c r="G79" s="1"/>
      <c r="H79" s="1"/>
    </row>
    <row r="80" customFormat="false" ht="14.25" hidden="false" customHeight="false" outlineLevel="0" collapsed="false">
      <c r="D80" s="74"/>
      <c r="E80" s="74"/>
      <c r="F80" s="74"/>
      <c r="G80" s="1"/>
      <c r="H80" s="1"/>
    </row>
    <row r="81" customFormat="false" ht="14.25" hidden="false" customHeight="false" outlineLevel="0" collapsed="false">
      <c r="D81" s="74"/>
      <c r="E81" s="74"/>
      <c r="F81" s="74"/>
      <c r="G81" s="1"/>
      <c r="H81" s="1"/>
    </row>
    <row r="82" customFormat="false" ht="14.25" hidden="false" customHeight="false" outlineLevel="0" collapsed="false">
      <c r="D82" s="74"/>
      <c r="E82" s="74"/>
      <c r="F82" s="74"/>
      <c r="G82" s="1"/>
      <c r="H82" s="1"/>
    </row>
    <row r="83" customFormat="false" ht="12.75" hidden="false" customHeight="false" outlineLevel="0" collapsed="false">
      <c r="C83" s="75"/>
      <c r="D83" s="75"/>
      <c r="G83" s="1"/>
      <c r="H83" s="1"/>
    </row>
    <row r="84" customFormat="false" ht="12.75" hidden="false" customHeight="true" outlineLevel="0" collapsed="false">
      <c r="D84" s="42"/>
      <c r="E84" s="42"/>
      <c r="F84" s="42"/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5.75" hidden="false" customHeight="false" outlineLevel="0" collapsed="false">
      <c r="A87" s="42"/>
      <c r="B87" s="42"/>
      <c r="C87" s="76"/>
      <c r="D87" s="76"/>
      <c r="E87" s="76"/>
      <c r="F87" s="76"/>
      <c r="G87" s="1"/>
      <c r="H87" s="1"/>
    </row>
    <row r="88" customFormat="false" ht="15.75" hidden="false" customHeight="false" outlineLevel="0" collapsed="false">
      <c r="A88" s="42"/>
      <c r="B88" s="42"/>
      <c r="C88" s="76"/>
      <c r="D88" s="76"/>
      <c r="E88" s="76"/>
      <c r="F88" s="76"/>
      <c r="G88" s="1"/>
      <c r="H88" s="1"/>
    </row>
    <row r="89" customFormat="false" ht="12.75" hidden="false" customHeight="false" outlineLevel="0" collapsed="false">
      <c r="E89" s="43"/>
      <c r="G89" s="1"/>
      <c r="H89" s="1"/>
    </row>
    <row r="90" customFormat="false" ht="15.75" hidden="false" customHeight="false" outlineLevel="0" collapsed="false">
      <c r="A90" s="44"/>
      <c r="B90" s="42"/>
      <c r="C90" s="42"/>
      <c r="D90" s="42"/>
      <c r="E90" s="42"/>
      <c r="F90" s="42"/>
      <c r="G90" s="1"/>
      <c r="H90" s="1"/>
    </row>
    <row r="91" customFormat="false" ht="12.75" hidden="false" customHeight="false" outlineLevel="0" collapsed="false">
      <c r="E91" s="43"/>
      <c r="G91" s="1"/>
      <c r="H91" s="1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5"/>
      <c r="G92" s="1"/>
      <c r="H92" s="1"/>
    </row>
    <row r="93" customFormat="false" ht="19.5" hidden="false" customHeight="true" outlineLevel="0" collapsed="false">
      <c r="A93" s="47"/>
      <c r="B93" s="48"/>
      <c r="C93" s="17"/>
      <c r="D93" s="18"/>
      <c r="E93" s="49"/>
      <c r="F93" s="50"/>
      <c r="G93" s="51"/>
      <c r="H93" s="1"/>
    </row>
    <row r="94" customFormat="false" ht="19.5" hidden="false" customHeight="true" outlineLevel="0" collapsed="false">
      <c r="A94" s="47"/>
      <c r="B94" s="48"/>
      <c r="C94" s="17"/>
      <c r="D94" s="18"/>
      <c r="E94" s="49"/>
      <c r="F94" s="50"/>
      <c r="G94" s="51"/>
      <c r="H94" s="1"/>
    </row>
    <row r="95" customFormat="false" ht="19.5" hidden="false" customHeight="true" outlineLevel="0" collapsed="false">
      <c r="A95" s="47"/>
      <c r="B95" s="48"/>
      <c r="C95" s="17"/>
      <c r="D95" s="18"/>
      <c r="E95" s="49"/>
      <c r="F95" s="50"/>
      <c r="G95" s="51"/>
      <c r="H95" s="1"/>
    </row>
    <row r="96" customFormat="false" ht="19.5" hidden="false" customHeight="true" outlineLevel="0" collapsed="false">
      <c r="A96" s="47"/>
      <c r="B96" s="48"/>
      <c r="C96" s="17"/>
      <c r="D96" s="18"/>
      <c r="E96" s="49"/>
      <c r="F96" s="50"/>
      <c r="G96" s="51"/>
      <c r="H96" s="1"/>
    </row>
    <row r="97" customFormat="false" ht="19.5" hidden="false" customHeight="true" outlineLevel="0" collapsed="false">
      <c r="A97" s="47"/>
      <c r="B97" s="48"/>
      <c r="C97" s="17"/>
      <c r="D97" s="18"/>
      <c r="E97" s="49"/>
      <c r="F97" s="50"/>
      <c r="G97" s="51"/>
      <c r="H97" s="1"/>
    </row>
    <row r="98" customFormat="false" ht="19.5" hidden="false" customHeight="true" outlineLevel="0" collapsed="false">
      <c r="A98" s="47"/>
      <c r="B98" s="48"/>
      <c r="C98" s="17"/>
      <c r="D98" s="18"/>
      <c r="E98" s="49"/>
      <c r="F98" s="50"/>
      <c r="G98" s="51"/>
      <c r="H98" s="1"/>
    </row>
    <row r="99" customFormat="false" ht="19.5" hidden="false" customHeight="true" outlineLevel="0" collapsed="false">
      <c r="A99" s="47"/>
      <c r="B99" s="48"/>
      <c r="C99" s="17"/>
      <c r="D99" s="18"/>
      <c r="E99" s="49"/>
      <c r="F99" s="50"/>
      <c r="G99" s="51"/>
      <c r="H99" s="1"/>
    </row>
    <row r="100" customFormat="false" ht="19.5" hidden="false" customHeight="true" outlineLevel="0" collapsed="false">
      <c r="A100" s="47"/>
      <c r="B100" s="48"/>
      <c r="C100" s="17"/>
      <c r="D100" s="18"/>
      <c r="E100" s="49"/>
      <c r="F100" s="50"/>
      <c r="G100" s="51"/>
      <c r="H100" s="1"/>
    </row>
    <row r="101" customFormat="false" ht="19.5" hidden="false" customHeight="true" outlineLevel="0" collapsed="false">
      <c r="A101" s="47"/>
      <c r="B101" s="48"/>
      <c r="C101" s="17"/>
      <c r="D101" s="18"/>
      <c r="E101" s="49"/>
      <c r="F101" s="50"/>
      <c r="G101" s="51"/>
      <c r="H101" s="1"/>
    </row>
    <row r="102" customFormat="false" ht="19.5" hidden="false" customHeight="true" outlineLevel="0" collapsed="false">
      <c r="A102" s="47"/>
      <c r="B102" s="48"/>
      <c r="C102" s="17"/>
      <c r="D102" s="18"/>
      <c r="E102" s="49"/>
      <c r="F102" s="50"/>
      <c r="G102" s="51"/>
      <c r="H102" s="1"/>
    </row>
    <row r="103" customFormat="false" ht="19.5" hidden="false" customHeight="true" outlineLevel="0" collapsed="false">
      <c r="A103" s="47"/>
      <c r="B103" s="48"/>
      <c r="C103" s="17"/>
      <c r="D103" s="18"/>
      <c r="E103" s="49"/>
      <c r="F103" s="50"/>
      <c r="G103" s="51"/>
      <c r="H103" s="1"/>
    </row>
    <row r="104" customFormat="false" ht="19.5" hidden="false" customHeight="true" outlineLevel="0" collapsed="false">
      <c r="A104" s="47"/>
      <c r="B104" s="48"/>
      <c r="C104" s="17"/>
      <c r="D104" s="18"/>
      <c r="E104" s="49"/>
      <c r="F104" s="50"/>
      <c r="G104" s="51"/>
      <c r="H104" s="1"/>
    </row>
    <row r="105" customFormat="false" ht="19.5" hidden="false" customHeight="true" outlineLevel="0" collapsed="false">
      <c r="A105" s="47"/>
      <c r="B105" s="48"/>
      <c r="C105" s="17"/>
      <c r="D105" s="18"/>
      <c r="E105" s="49"/>
      <c r="F105" s="50"/>
      <c r="G105" s="51"/>
      <c r="H105" s="1"/>
    </row>
    <row r="106" customFormat="false" ht="19.5" hidden="false" customHeight="true" outlineLevel="0" collapsed="false">
      <c r="A106" s="47"/>
      <c r="B106" s="48"/>
      <c r="C106" s="17"/>
      <c r="D106" s="18"/>
      <c r="E106" s="49"/>
      <c r="F106" s="50"/>
      <c r="G106" s="51"/>
      <c r="H106" s="1"/>
    </row>
    <row r="107" customFormat="false" ht="19.5" hidden="false" customHeight="true" outlineLevel="0" collapsed="false">
      <c r="A107" s="47"/>
      <c r="B107" s="48"/>
      <c r="C107" s="17"/>
      <c r="D107" s="18"/>
      <c r="E107" s="49"/>
      <c r="F107" s="50"/>
      <c r="G107" s="51"/>
      <c r="H107" s="1"/>
    </row>
    <row r="108" customFormat="false" ht="19.5" hidden="false" customHeight="true" outlineLevel="0" collapsed="false">
      <c r="A108" s="47"/>
      <c r="B108" s="57"/>
      <c r="C108" s="17"/>
      <c r="D108" s="63"/>
      <c r="E108" s="77"/>
      <c r="F108" s="78"/>
      <c r="G108" s="56"/>
      <c r="H108" s="1"/>
    </row>
    <row r="109" customFormat="false" ht="19.5" hidden="false" customHeight="true" outlineLevel="0" collapsed="false">
      <c r="A109" s="47"/>
      <c r="B109" s="57"/>
      <c r="C109" s="17"/>
      <c r="D109" s="63"/>
      <c r="E109" s="77"/>
      <c r="F109" s="78"/>
      <c r="G109" s="51"/>
      <c r="H109" s="1"/>
    </row>
    <row r="110" customFormat="false" ht="19.5" hidden="false" customHeight="true" outlineLevel="0" collapsed="false">
      <c r="A110" s="47"/>
      <c r="B110" s="48"/>
      <c r="C110" s="17"/>
      <c r="D110" s="18"/>
      <c r="E110" s="49"/>
      <c r="F110" s="50"/>
      <c r="G110" s="51"/>
      <c r="H110" s="1"/>
    </row>
    <row r="111" customFormat="false" ht="19.5" hidden="false" customHeight="true" outlineLevel="0" collapsed="false">
      <c r="A111" s="47"/>
      <c r="B111" s="48"/>
      <c r="C111" s="17"/>
      <c r="D111" s="18"/>
      <c r="E111" s="49"/>
      <c r="F111" s="50"/>
      <c r="G111" s="51"/>
      <c r="H111" s="1"/>
    </row>
    <row r="112" customFormat="false" ht="19.5" hidden="false" customHeight="true" outlineLevel="0" collapsed="false">
      <c r="A112" s="47"/>
      <c r="B112" s="58"/>
      <c r="C112" s="17"/>
      <c r="D112" s="59"/>
      <c r="E112" s="60"/>
      <c r="F112" s="61"/>
      <c r="G112" s="51"/>
      <c r="H112" s="1"/>
    </row>
    <row r="113" customFormat="false" ht="19.5" hidden="false" customHeight="true" outlineLevel="0" collapsed="false">
      <c r="A113" s="47"/>
      <c r="B113" s="58"/>
      <c r="C113" s="17"/>
      <c r="D113" s="59"/>
      <c r="E113" s="60"/>
      <c r="F113" s="61"/>
      <c r="G113" s="51"/>
      <c r="H113" s="1"/>
    </row>
    <row r="114" customFormat="false" ht="19.5" hidden="false" customHeight="true" outlineLevel="0" collapsed="false">
      <c r="A114" s="47"/>
      <c r="B114" s="48"/>
      <c r="C114" s="17"/>
      <c r="D114" s="18"/>
      <c r="E114" s="49"/>
      <c r="F114" s="50"/>
      <c r="G114" s="51"/>
      <c r="H114" s="1"/>
    </row>
    <row r="115" customFormat="false" ht="19.5" hidden="false" customHeight="true" outlineLevel="0" collapsed="false">
      <c r="A115" s="47"/>
      <c r="B115" s="48"/>
      <c r="C115" s="17"/>
      <c r="D115" s="18"/>
      <c r="E115" s="49"/>
      <c r="F115" s="50"/>
      <c r="G115" s="51"/>
      <c r="H115" s="1"/>
    </row>
    <row r="116" customFormat="false" ht="19.5" hidden="false" customHeight="true" outlineLevel="0" collapsed="false">
      <c r="A116" s="47"/>
      <c r="B116" s="48"/>
      <c r="C116" s="17"/>
      <c r="D116" s="18"/>
      <c r="E116" s="49"/>
      <c r="F116" s="50"/>
      <c r="G116" s="51"/>
      <c r="H116" s="1"/>
    </row>
    <row r="117" customFormat="false" ht="19.5" hidden="false" customHeight="true" outlineLevel="0" collapsed="false">
      <c r="A117" s="47"/>
      <c r="B117" s="48"/>
      <c r="C117" s="17"/>
      <c r="D117" s="18"/>
      <c r="E117" s="49"/>
      <c r="F117" s="50"/>
      <c r="G117" s="51"/>
      <c r="H117" s="1"/>
    </row>
    <row r="118" customFormat="false" ht="19.5" hidden="false" customHeight="true" outlineLevel="0" collapsed="false">
      <c r="A118" s="47"/>
      <c r="B118" s="48"/>
      <c r="C118" s="17"/>
      <c r="D118" s="18"/>
      <c r="E118" s="49"/>
      <c r="F118" s="50"/>
      <c r="G118" s="51"/>
      <c r="H118" s="1"/>
    </row>
    <row r="119" customFormat="false" ht="19.5" hidden="false" customHeight="true" outlineLevel="0" collapsed="false">
      <c r="A119" s="47"/>
      <c r="B119" s="58"/>
      <c r="C119" s="17"/>
      <c r="D119" s="59"/>
      <c r="E119" s="60"/>
      <c r="F119" s="61"/>
      <c r="G119" s="51"/>
      <c r="H119" s="1"/>
    </row>
    <row r="120" customFormat="false" ht="19.5" hidden="false" customHeight="true" outlineLevel="0" collapsed="false">
      <c r="A120" s="47"/>
      <c r="B120" s="48"/>
      <c r="C120" s="17"/>
      <c r="D120" s="18"/>
      <c r="E120" s="49"/>
      <c r="F120" s="50"/>
      <c r="G120" s="51"/>
      <c r="H120" s="1"/>
    </row>
    <row r="121" customFormat="false" ht="19.5" hidden="false" customHeight="true" outlineLevel="0" collapsed="false">
      <c r="A121" s="47"/>
      <c r="B121" s="58"/>
      <c r="C121" s="17"/>
      <c r="D121" s="59"/>
      <c r="E121" s="60"/>
      <c r="F121" s="61"/>
      <c r="G121" s="51"/>
      <c r="H121" s="1"/>
    </row>
    <row r="122" customFormat="false" ht="19.5" hidden="false" customHeight="true" outlineLevel="0" collapsed="false">
      <c r="A122" s="47"/>
      <c r="B122" s="48"/>
      <c r="C122" s="17"/>
      <c r="D122" s="18"/>
      <c r="E122" s="49"/>
      <c r="F122" s="50"/>
      <c r="G122" s="51"/>
      <c r="H122" s="1"/>
    </row>
    <row r="123" customFormat="false" ht="19.5" hidden="false" customHeight="true" outlineLevel="0" collapsed="false">
      <c r="A123" s="47"/>
      <c r="B123" s="48"/>
      <c r="C123" s="17"/>
      <c r="D123" s="18"/>
      <c r="E123" s="49"/>
      <c r="F123" s="50"/>
      <c r="G123" s="51"/>
      <c r="H123" s="1"/>
    </row>
    <row r="124" customFormat="false" ht="19.5" hidden="false" customHeight="true" outlineLevel="0" collapsed="false">
      <c r="A124" s="47"/>
      <c r="B124" s="48"/>
      <c r="C124" s="17"/>
      <c r="D124" s="18"/>
      <c r="E124" s="49"/>
      <c r="F124" s="50"/>
      <c r="G124" s="51"/>
      <c r="H124" s="1"/>
    </row>
    <row r="125" customFormat="false" ht="19.5" hidden="false" customHeight="true" outlineLevel="0" collapsed="false">
      <c r="A125" s="47"/>
      <c r="B125" s="48"/>
      <c r="C125" s="17"/>
      <c r="D125" s="18"/>
      <c r="E125" s="49"/>
      <c r="F125" s="50"/>
      <c r="G125" s="51"/>
      <c r="H125" s="1"/>
    </row>
    <row r="126" customFormat="false" ht="19.5" hidden="false" customHeight="true" outlineLevel="0" collapsed="false">
      <c r="A126" s="47"/>
      <c r="B126" s="48"/>
      <c r="C126" s="17"/>
      <c r="D126" s="18"/>
      <c r="E126" s="49"/>
      <c r="F126" s="50"/>
      <c r="G126" s="51"/>
      <c r="H126" s="1"/>
    </row>
    <row r="127" customFormat="false" ht="19.5" hidden="false" customHeight="true" outlineLevel="0" collapsed="false">
      <c r="A127" s="47"/>
      <c r="B127" s="48"/>
      <c r="C127" s="17"/>
      <c r="D127" s="18"/>
      <c r="E127" s="49"/>
      <c r="F127" s="50"/>
      <c r="G127" s="51"/>
      <c r="H127" s="1"/>
    </row>
    <row r="128" customFormat="false" ht="19.5" hidden="false" customHeight="true" outlineLevel="0" collapsed="false">
      <c r="A128" s="47"/>
      <c r="B128" s="48"/>
      <c r="C128" s="17"/>
      <c r="D128" s="18"/>
      <c r="E128" s="49"/>
      <c r="F128" s="50"/>
      <c r="G128" s="51"/>
      <c r="H128" s="1"/>
    </row>
    <row r="129" customFormat="false" ht="19.5" hidden="false" customHeight="true" outlineLevel="0" collapsed="false">
      <c r="A129" s="47"/>
      <c r="B129" s="48"/>
      <c r="C129" s="17"/>
      <c r="D129" s="18"/>
      <c r="E129" s="49"/>
      <c r="F129" s="50"/>
      <c r="G129" s="51"/>
      <c r="H129" s="1"/>
    </row>
    <row r="130" customFormat="false" ht="19.5" hidden="false" customHeight="true" outlineLevel="0" collapsed="false">
      <c r="A130" s="47"/>
      <c r="B130" s="48"/>
      <c r="C130" s="17"/>
      <c r="D130" s="18"/>
      <c r="E130" s="49"/>
      <c r="F130" s="50"/>
      <c r="G130" s="51"/>
      <c r="H130" s="1"/>
    </row>
    <row r="131" customFormat="false" ht="19.5" hidden="false" customHeight="true" outlineLevel="0" collapsed="false">
      <c r="A131" s="47"/>
      <c r="B131" s="48"/>
      <c r="C131" s="17"/>
      <c r="D131" s="18"/>
      <c r="E131" s="49"/>
      <c r="F131" s="50"/>
      <c r="G131" s="51"/>
      <c r="H131" s="1"/>
    </row>
    <row r="132" customFormat="false" ht="19.5" hidden="false" customHeight="true" outlineLevel="0" collapsed="false">
      <c r="A132" s="47"/>
      <c r="B132" s="48"/>
      <c r="C132" s="17"/>
      <c r="D132" s="18"/>
      <c r="E132" s="49"/>
      <c r="F132" s="50"/>
      <c r="G132" s="51"/>
      <c r="H132" s="1"/>
    </row>
    <row r="133" customFormat="false" ht="19.5" hidden="false" customHeight="true" outlineLevel="0" collapsed="false">
      <c r="A133" s="47"/>
      <c r="B133" s="48"/>
      <c r="C133" s="17"/>
      <c r="D133" s="18"/>
      <c r="E133" s="49"/>
      <c r="F133" s="50"/>
      <c r="G133" s="51"/>
      <c r="H133" s="1"/>
    </row>
    <row r="134" customFormat="false" ht="19.5" hidden="false" customHeight="true" outlineLevel="0" collapsed="false">
      <c r="A134" s="47"/>
      <c r="B134" s="48"/>
      <c r="C134" s="17"/>
      <c r="D134" s="18"/>
      <c r="E134" s="49"/>
      <c r="F134" s="50"/>
      <c r="G134" s="51"/>
      <c r="H134" s="1"/>
    </row>
    <row r="135" customFormat="false" ht="19.5" hidden="false" customHeight="true" outlineLevel="0" collapsed="false">
      <c r="A135" s="47"/>
      <c r="B135" s="48"/>
      <c r="C135" s="17"/>
      <c r="D135" s="18"/>
      <c r="E135" s="49"/>
      <c r="F135" s="50"/>
      <c r="G135" s="51"/>
      <c r="H135" s="1"/>
    </row>
    <row r="136" customFormat="false" ht="19.5" hidden="false" customHeight="true" outlineLevel="0" collapsed="false">
      <c r="A136" s="47"/>
      <c r="B136" s="48"/>
      <c r="C136" s="17"/>
      <c r="D136" s="18"/>
      <c r="E136" s="49"/>
      <c r="F136" s="50"/>
      <c r="G136" s="51"/>
      <c r="H136" s="1"/>
    </row>
    <row r="137" customFormat="false" ht="19.5" hidden="false" customHeight="true" outlineLevel="0" collapsed="false">
      <c r="A137" s="47"/>
      <c r="B137" s="58"/>
      <c r="C137" s="17"/>
      <c r="D137" s="59"/>
      <c r="E137" s="60"/>
      <c r="F137" s="61"/>
      <c r="G137" s="51"/>
      <c r="H137" s="1"/>
    </row>
    <row r="138" customFormat="false" ht="19.5" hidden="false" customHeight="true" outlineLevel="0" collapsed="false">
      <c r="A138" s="47"/>
      <c r="B138" s="48"/>
      <c r="C138" s="17"/>
      <c r="D138" s="18"/>
      <c r="E138" s="49"/>
      <c r="F138" s="50"/>
      <c r="G138" s="51"/>
      <c r="H138" s="1"/>
    </row>
    <row r="139" customFormat="false" ht="19.5" hidden="false" customHeight="true" outlineLevel="0" collapsed="false">
      <c r="A139" s="47"/>
      <c r="B139" s="48"/>
      <c r="C139" s="17"/>
      <c r="D139" s="18"/>
      <c r="E139" s="49"/>
      <c r="F139" s="50"/>
      <c r="G139" s="51"/>
      <c r="H139" s="1"/>
    </row>
    <row r="140" customFormat="false" ht="19.5" hidden="false" customHeight="true" outlineLevel="0" collapsed="false">
      <c r="A140" s="47"/>
      <c r="B140" s="48"/>
      <c r="C140" s="17"/>
      <c r="D140" s="18"/>
      <c r="E140" s="49"/>
      <c r="F140" s="50"/>
      <c r="G140" s="51"/>
      <c r="H140" s="1"/>
    </row>
    <row r="141" customFormat="false" ht="19.5" hidden="false" customHeight="true" outlineLevel="0" collapsed="false">
      <c r="A141" s="47"/>
      <c r="B141" s="58"/>
      <c r="C141" s="17"/>
      <c r="D141" s="59"/>
      <c r="E141" s="60"/>
      <c r="F141" s="61"/>
      <c r="G141" s="51"/>
      <c r="H141" s="1"/>
    </row>
    <row r="142" customFormat="false" ht="19.5" hidden="false" customHeight="true" outlineLevel="0" collapsed="false">
      <c r="A142" s="47"/>
      <c r="B142" s="48"/>
      <c r="C142" s="17"/>
      <c r="D142" s="18"/>
      <c r="E142" s="49"/>
      <c r="F142" s="50"/>
      <c r="G142" s="51"/>
      <c r="H142" s="1"/>
    </row>
    <row r="143" customFormat="false" ht="19.5" hidden="false" customHeight="true" outlineLevel="0" collapsed="false">
      <c r="A143" s="47"/>
      <c r="B143" s="48"/>
      <c r="C143" s="17"/>
      <c r="D143" s="18"/>
      <c r="E143" s="49"/>
      <c r="F143" s="50"/>
      <c r="G143" s="51"/>
      <c r="H143" s="1"/>
    </row>
    <row r="144" customFormat="false" ht="19.5" hidden="false" customHeight="true" outlineLevel="0" collapsed="false">
      <c r="A144" s="47"/>
      <c r="B144" s="48"/>
      <c r="C144" s="17"/>
      <c r="D144" s="18"/>
      <c r="E144" s="49"/>
      <c r="F144" s="50"/>
      <c r="G144" s="51"/>
      <c r="H144" s="1"/>
    </row>
    <row r="145" customFormat="false" ht="19.5" hidden="false" customHeight="true" outlineLevel="0" collapsed="false">
      <c r="A145" s="47"/>
      <c r="B145" s="48"/>
      <c r="C145" s="17"/>
      <c r="D145" s="18"/>
      <c r="E145" s="49"/>
      <c r="F145" s="50"/>
      <c r="G145" s="51"/>
      <c r="H145" s="1"/>
    </row>
    <row r="146" customFormat="false" ht="19.5" hidden="false" customHeight="true" outlineLevel="0" collapsed="false">
      <c r="A146" s="47"/>
      <c r="B146" s="48"/>
      <c r="C146" s="17"/>
      <c r="D146" s="18"/>
      <c r="E146" s="49"/>
      <c r="F146" s="50"/>
      <c r="G146" s="51"/>
      <c r="H146" s="1"/>
    </row>
    <row r="147" customFormat="false" ht="19.5" hidden="false" customHeight="true" outlineLevel="0" collapsed="false">
      <c r="A147" s="47"/>
      <c r="B147" s="48"/>
      <c r="C147" s="17"/>
      <c r="D147" s="18"/>
      <c r="E147" s="49"/>
      <c r="F147" s="50"/>
      <c r="G147" s="51"/>
      <c r="H147" s="1"/>
    </row>
    <row r="148" customFormat="false" ht="19.5" hidden="false" customHeight="true" outlineLevel="0" collapsed="false">
      <c r="A148" s="47"/>
      <c r="B148" s="58"/>
      <c r="C148" s="17"/>
      <c r="D148" s="59"/>
      <c r="E148" s="60"/>
      <c r="F148" s="61"/>
      <c r="G148" s="51"/>
      <c r="H148" s="1"/>
    </row>
    <row r="149" customFormat="false" ht="19.5" hidden="false" customHeight="true" outlineLevel="0" collapsed="false">
      <c r="A149" s="47"/>
      <c r="B149" s="48"/>
      <c r="C149" s="17"/>
      <c r="D149" s="18"/>
      <c r="E149" s="49"/>
      <c r="F149" s="50"/>
      <c r="G149" s="51"/>
      <c r="H149" s="1"/>
    </row>
    <row r="150" customFormat="false" ht="19.5" hidden="false" customHeight="true" outlineLevel="0" collapsed="false">
      <c r="A150" s="47"/>
      <c r="B150" s="48"/>
      <c r="C150" s="17"/>
      <c r="D150" s="18"/>
      <c r="E150" s="49"/>
      <c r="F150" s="50"/>
      <c r="G150" s="51"/>
      <c r="H150" s="1"/>
    </row>
    <row r="151" customFormat="false" ht="19.5" hidden="false" customHeight="true" outlineLevel="0" collapsed="false">
      <c r="A151" s="47"/>
      <c r="B151" s="48"/>
      <c r="C151" s="17"/>
      <c r="D151" s="18"/>
      <c r="E151" s="49"/>
      <c r="F151" s="50"/>
      <c r="G151" s="51"/>
      <c r="H151" s="1"/>
    </row>
    <row r="152" customFormat="false" ht="19.5" hidden="false" customHeight="true" outlineLevel="0" collapsed="false">
      <c r="A152" s="47"/>
      <c r="B152" s="48"/>
      <c r="C152" s="17"/>
      <c r="D152" s="18"/>
      <c r="E152" s="49"/>
      <c r="F152" s="50"/>
      <c r="G152" s="51"/>
      <c r="H152" s="1"/>
    </row>
    <row r="153" customFormat="false" ht="19.5" hidden="false" customHeight="true" outlineLevel="0" collapsed="false">
      <c r="A153" s="47"/>
      <c r="B153" s="48"/>
      <c r="C153" s="17"/>
      <c r="D153" s="18"/>
      <c r="E153" s="49"/>
      <c r="F153" s="50"/>
      <c r="G153" s="51"/>
      <c r="H153" s="1"/>
    </row>
    <row r="154" customFormat="false" ht="19.5" hidden="false" customHeight="true" outlineLevel="0" collapsed="false">
      <c r="A154" s="47"/>
      <c r="B154" s="48"/>
      <c r="C154" s="17"/>
      <c r="D154" s="18"/>
      <c r="E154" s="49"/>
      <c r="F154" s="50"/>
      <c r="G154" s="51"/>
      <c r="H154" s="1"/>
    </row>
    <row r="155" customFormat="false" ht="19.5" hidden="false" customHeight="true" outlineLevel="0" collapsed="false">
      <c r="A155" s="47"/>
      <c r="B155" s="48"/>
      <c r="C155" s="17"/>
      <c r="D155" s="18"/>
      <c r="E155" s="49"/>
      <c r="F155" s="50"/>
      <c r="G155" s="51"/>
      <c r="H155" s="1"/>
    </row>
    <row r="156" customFormat="false" ht="19.5" hidden="false" customHeight="true" outlineLevel="0" collapsed="false">
      <c r="A156" s="47"/>
      <c r="B156" s="48"/>
      <c r="C156" s="17"/>
      <c r="D156" s="18"/>
      <c r="E156" s="49"/>
      <c r="F156" s="50"/>
      <c r="G156" s="51"/>
      <c r="H156" s="1"/>
    </row>
    <row r="157" customFormat="false" ht="19.5" hidden="false" customHeight="true" outlineLevel="0" collapsed="false">
      <c r="A157" s="47"/>
      <c r="B157" s="48"/>
      <c r="C157" s="17"/>
      <c r="D157" s="18"/>
      <c r="E157" s="49"/>
      <c r="F157" s="50"/>
      <c r="G157" s="51"/>
      <c r="H157" s="1"/>
    </row>
    <row r="158" customFormat="false" ht="19.5" hidden="false" customHeight="true" outlineLevel="0" collapsed="false">
      <c r="A158" s="47"/>
      <c r="B158" s="48"/>
      <c r="C158" s="17"/>
      <c r="D158" s="18"/>
      <c r="E158" s="49"/>
      <c r="F158" s="50"/>
      <c r="G158" s="51"/>
      <c r="H158" s="1"/>
    </row>
    <row r="159" customFormat="false" ht="21" hidden="false" customHeight="true" outlineLevel="0" collapsed="false">
      <c r="A159" s="65"/>
      <c r="B159" s="66"/>
      <c r="C159" s="67"/>
      <c r="D159" s="67"/>
      <c r="E159" s="67"/>
      <c r="F159" s="68"/>
      <c r="G159" s="1"/>
    </row>
    <row r="160" customFormat="false" ht="12.75" hidden="false" customHeight="false" outlineLevel="0" collapsed="false">
      <c r="G160" s="1"/>
      <c r="H160" s="1"/>
    </row>
    <row r="161" customFormat="false" ht="15.75" hidden="false" customHeight="false" outlineLevel="0" collapsed="false">
      <c r="B161" s="70"/>
      <c r="G161" s="1"/>
      <c r="H161" s="1"/>
    </row>
    <row r="162" customFormat="false" ht="12.75" hidden="false" customHeight="false" outlineLevel="0" collapsed="false">
      <c r="C162" s="43"/>
      <c r="D162" s="43"/>
      <c r="G162" s="1"/>
      <c r="H162" s="1"/>
    </row>
    <row r="163" customFormat="false" ht="14.25" hidden="false" customHeight="false" outlineLevel="0" collapsed="false">
      <c r="C163" s="71"/>
      <c r="D163" s="79"/>
      <c r="E163" s="80"/>
      <c r="F163" s="80"/>
      <c r="G163" s="1"/>
      <c r="H163" s="1"/>
    </row>
    <row r="164" customFormat="false" ht="15.75" hidden="false" customHeight="false" outlineLevel="0" collapsed="false">
      <c r="B164" s="44"/>
      <c r="D164" s="80"/>
      <c r="E164" s="74"/>
      <c r="F164" s="80"/>
      <c r="G164" s="1"/>
      <c r="H164" s="1"/>
    </row>
    <row r="165" customFormat="false" ht="12.75" hidden="false" customHeight="false" outlineLevel="0" collapsed="false">
      <c r="E165" s="71"/>
      <c r="F165" s="71"/>
      <c r="G165" s="1"/>
      <c r="H165" s="1"/>
    </row>
    <row r="166" customFormat="false" ht="12.75" hidden="false" customHeight="false" outlineLevel="0" collapsed="false">
      <c r="C166" s="75"/>
      <c r="D166" s="75"/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E168" s="71"/>
      <c r="G168" s="1"/>
      <c r="H168" s="1"/>
    </row>
    <row r="169" customFormat="false" ht="15.75" hidden="false" customHeight="false" outlineLevel="0" collapsed="false">
      <c r="E169" s="81"/>
      <c r="G169" s="1"/>
      <c r="H169" s="1"/>
    </row>
  </sheetData>
  <mergeCells count="14">
    <mergeCell ref="A1:B1"/>
    <mergeCell ref="C1:F1"/>
    <mergeCell ref="A2:B2"/>
    <mergeCell ref="C2:F2"/>
    <mergeCell ref="B4:F4"/>
    <mergeCell ref="D77:F77"/>
    <mergeCell ref="D78:F78"/>
    <mergeCell ref="D79:F79"/>
    <mergeCell ref="D84:F84"/>
    <mergeCell ref="A87:B87"/>
    <mergeCell ref="C87:F87"/>
    <mergeCell ref="A88:B88"/>
    <mergeCell ref="C88:F88"/>
    <mergeCell ref="B90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5" min="3" style="82" width="8.56"/>
    <col collapsed="false" customWidth="true" hidden="false" outlineLevel="0" max="6" min="6" style="82" width="9.56"/>
    <col collapsed="false" customWidth="true" hidden="false" outlineLevel="0" max="9" min="7" style="82" width="8.56"/>
    <col collapsed="false" customWidth="true" hidden="false" outlineLevel="0" max="10" min="10" style="83" width="10.56"/>
    <col collapsed="false" customWidth="true" hidden="false" outlineLevel="0" max="11" min="11" style="83" width="10.99"/>
    <col collapsed="false" customWidth="true" hidden="false" outlineLevel="0" max="12" min="12" style="84" width="10.56"/>
    <col collapsed="false" customWidth="true" hidden="false" outlineLevel="0" max="13" min="13" style="85" width="10.71"/>
    <col collapsed="false" customWidth="true" hidden="false" outlineLevel="0" max="14" min="14" style="83" width="11.99"/>
    <col collapsed="false" customWidth="true" hidden="false" outlineLevel="0" max="17" min="17" style="0" width="13.41"/>
    <col collapsed="false" customWidth="true" hidden="false" outlineLevel="0" max="18" min="18" style="0" width="12.7"/>
  </cols>
  <sheetData>
    <row r="1" customFormat="false" ht="22.5" hidden="false" customHeight="false" outlineLevel="0" collapsed="false">
      <c r="B1" s="86"/>
      <c r="C1" s="87" t="s">
        <v>99</v>
      </c>
      <c r="D1" s="87"/>
      <c r="E1" s="87"/>
      <c r="F1" s="87"/>
      <c r="G1" s="87"/>
      <c r="H1" s="87"/>
      <c r="I1" s="87"/>
      <c r="J1" s="88"/>
    </row>
    <row r="2" customFormat="false" ht="12.75" hidden="false" customHeight="false" outlineLevel="0" collapsed="false">
      <c r="D2" s="89" t="s">
        <v>100</v>
      </c>
    </row>
    <row r="3" customFormat="false" ht="20.25" hidden="false" customHeight="true" outlineLevel="0" collapsed="false">
      <c r="A3" s="90" t="s">
        <v>101</v>
      </c>
      <c r="B3" s="91" t="s">
        <v>102</v>
      </c>
      <c r="C3" s="92" t="s">
        <v>103</v>
      </c>
      <c r="D3" s="92"/>
      <c r="E3" s="92"/>
      <c r="F3" s="93" t="s">
        <v>104</v>
      </c>
      <c r="G3" s="94" t="s">
        <v>105</v>
      </c>
      <c r="H3" s="94"/>
      <c r="I3" s="94"/>
      <c r="J3" s="95" t="s">
        <v>106</v>
      </c>
      <c r="K3" s="96" t="s">
        <v>107</v>
      </c>
      <c r="L3" s="97" t="s">
        <v>108</v>
      </c>
      <c r="M3" s="97" t="s">
        <v>109</v>
      </c>
      <c r="N3" s="98" t="s">
        <v>110</v>
      </c>
      <c r="Q3" s="0" t="s">
        <v>111</v>
      </c>
      <c r="R3" s="0" t="s">
        <v>112</v>
      </c>
    </row>
    <row r="4" s="105" customFormat="true" ht="21" hidden="false" customHeight="true" outlineLevel="0" collapsed="false">
      <c r="A4" s="99"/>
      <c r="B4" s="100" t="s">
        <v>113</v>
      </c>
      <c r="C4" s="101" t="s">
        <v>114</v>
      </c>
      <c r="D4" s="101" t="s">
        <v>115</v>
      </c>
      <c r="E4" s="102" t="s">
        <v>116</v>
      </c>
      <c r="F4" s="93"/>
      <c r="G4" s="103" t="s">
        <v>117</v>
      </c>
      <c r="H4" s="104" t="s">
        <v>118</v>
      </c>
      <c r="I4" s="104" t="s">
        <v>119</v>
      </c>
      <c r="J4" s="95"/>
      <c r="K4" s="96"/>
      <c r="L4" s="97"/>
      <c r="M4" s="97"/>
      <c r="N4" s="98"/>
    </row>
    <row r="5" customFormat="false" ht="21" hidden="false" customHeight="true" outlineLevel="0" collapsed="false">
      <c r="A5" s="106" t="n">
        <v>1</v>
      </c>
      <c r="B5" s="107" t="s">
        <v>14</v>
      </c>
      <c r="C5" s="108" t="n">
        <v>3797132</v>
      </c>
      <c r="D5" s="108"/>
      <c r="E5" s="109" t="n">
        <v>1789626</v>
      </c>
      <c r="F5" s="110" t="n">
        <f aca="false">C5+D5+E5</f>
        <v>5586758</v>
      </c>
      <c r="G5" s="111" t="n">
        <v>1789626</v>
      </c>
      <c r="H5" s="112" t="n">
        <v>1789626</v>
      </c>
      <c r="I5" s="112" t="n">
        <v>1789626</v>
      </c>
      <c r="J5" s="113" t="n">
        <f aca="false">G5+H5+I5</f>
        <v>5368878</v>
      </c>
      <c r="K5" s="114" t="n">
        <f aca="false">F5+J5</f>
        <v>10955636</v>
      </c>
      <c r="L5" s="115" t="n">
        <v>5324878</v>
      </c>
      <c r="M5" s="115" t="n">
        <v>5279671</v>
      </c>
      <c r="N5" s="116" t="n">
        <f aca="false">L5+M5</f>
        <v>10604549</v>
      </c>
    </row>
    <row r="6" customFormat="false" ht="21" hidden="false" customHeight="true" outlineLevel="0" collapsed="false">
      <c r="A6" s="106" t="n">
        <v>2</v>
      </c>
      <c r="B6" s="107" t="s">
        <v>15</v>
      </c>
      <c r="C6" s="112"/>
      <c r="D6" s="112" t="n">
        <v>3515376</v>
      </c>
      <c r="E6" s="111" t="n">
        <v>1777987</v>
      </c>
      <c r="F6" s="117" t="n">
        <f aca="false">C6+D6+E6</f>
        <v>5293363</v>
      </c>
      <c r="G6" s="111" t="n">
        <v>1777987</v>
      </c>
      <c r="H6" s="112" t="n">
        <v>1777987</v>
      </c>
      <c r="I6" s="112" t="n">
        <v>1770761</v>
      </c>
      <c r="J6" s="118" t="n">
        <f aca="false">G6+H6+I6</f>
        <v>5326735</v>
      </c>
      <c r="K6" s="114" t="n">
        <f aca="false">F6+J6</f>
        <v>10620098</v>
      </c>
      <c r="L6" s="115" t="n">
        <v>5348880</v>
      </c>
      <c r="M6" s="115" t="n">
        <v>7559971</v>
      </c>
      <c r="N6" s="116" t="n">
        <f aca="false">L6+M6</f>
        <v>12908851</v>
      </c>
    </row>
    <row r="7" customFormat="false" ht="21" hidden="false" customHeight="true" outlineLevel="0" collapsed="false">
      <c r="A7" s="106" t="n">
        <v>3</v>
      </c>
      <c r="B7" s="107" t="s">
        <v>16</v>
      </c>
      <c r="C7" s="112"/>
      <c r="D7" s="112"/>
      <c r="E7" s="111" t="n">
        <v>5809455</v>
      </c>
      <c r="F7" s="117" t="n">
        <f aca="false">C7+D7+E7</f>
        <v>5809455</v>
      </c>
      <c r="G7" s="111"/>
      <c r="H7" s="112" t="n">
        <v>5554845</v>
      </c>
      <c r="I7" s="112"/>
      <c r="J7" s="118" t="n">
        <f aca="false">G7+H7+I7</f>
        <v>5554845</v>
      </c>
      <c r="K7" s="114" t="n">
        <f aca="false">F7+J7</f>
        <v>11364300</v>
      </c>
      <c r="L7" s="115" t="n">
        <v>5067015</v>
      </c>
      <c r="M7" s="115" t="n">
        <v>7069884</v>
      </c>
      <c r="N7" s="116" t="n">
        <f aca="false">L7+M7</f>
        <v>12136899</v>
      </c>
    </row>
    <row r="8" customFormat="false" ht="21" hidden="false" customHeight="true" outlineLevel="0" collapsed="false">
      <c r="A8" s="106" t="n">
        <v>4</v>
      </c>
      <c r="B8" s="107" t="s">
        <v>17</v>
      </c>
      <c r="C8" s="112" t="n">
        <v>3522450</v>
      </c>
      <c r="D8" s="112"/>
      <c r="E8" s="111"/>
      <c r="F8" s="117" t="n">
        <f aca="false">C8+D8+E8</f>
        <v>3522450</v>
      </c>
      <c r="G8" s="111" t="n">
        <v>3522450</v>
      </c>
      <c r="H8" s="112"/>
      <c r="I8" s="112"/>
      <c r="J8" s="118" t="n">
        <f aca="false">G8+H8+I8</f>
        <v>3522450</v>
      </c>
      <c r="K8" s="114" t="n">
        <f aca="false">F8+J8</f>
        <v>7044900</v>
      </c>
      <c r="L8" s="115" t="n">
        <v>3600000</v>
      </c>
      <c r="M8" s="115" t="n">
        <v>5970726</v>
      </c>
      <c r="N8" s="116" t="n">
        <f aca="false">L8+M8</f>
        <v>9570726</v>
      </c>
    </row>
    <row r="9" customFormat="false" ht="21" hidden="false" customHeight="true" outlineLevel="0" collapsed="false">
      <c r="A9" s="106" t="n">
        <v>5</v>
      </c>
      <c r="B9" s="107" t="s">
        <v>18</v>
      </c>
      <c r="C9" s="112" t="n">
        <v>1337795</v>
      </c>
      <c r="D9" s="112"/>
      <c r="E9" s="111" t="n">
        <v>2839580</v>
      </c>
      <c r="F9" s="117" t="n">
        <f aca="false">C9+D9+E9</f>
        <v>4177375</v>
      </c>
      <c r="G9" s="111" t="n">
        <v>1409440</v>
      </c>
      <c r="H9" s="112" t="n">
        <v>1382875</v>
      </c>
      <c r="I9" s="112" t="n">
        <v>1390465</v>
      </c>
      <c r="J9" s="118" t="n">
        <f aca="false">G9+H9+I9</f>
        <v>4182780</v>
      </c>
      <c r="K9" s="114" t="n">
        <f aca="false">F9+J9</f>
        <v>8360155</v>
      </c>
      <c r="L9" s="115" t="n">
        <v>4590278</v>
      </c>
      <c r="M9" s="115" t="n">
        <v>5084638</v>
      </c>
      <c r="N9" s="116" t="n">
        <f aca="false">L9+M9</f>
        <v>9674916</v>
      </c>
    </row>
    <row r="10" customFormat="false" ht="21" hidden="false" customHeight="true" outlineLevel="0" collapsed="false">
      <c r="A10" s="106" t="n">
        <v>6</v>
      </c>
      <c r="B10" s="107" t="s">
        <v>19</v>
      </c>
      <c r="C10" s="112" t="n">
        <v>1016393</v>
      </c>
      <c r="D10" s="112"/>
      <c r="E10" s="111" t="n">
        <v>2346046</v>
      </c>
      <c r="F10" s="117" t="n">
        <f aca="false">C10+D10+E10</f>
        <v>3362439</v>
      </c>
      <c r="G10" s="111" t="n">
        <v>1106093</v>
      </c>
      <c r="H10" s="112" t="n">
        <v>1161523</v>
      </c>
      <c r="I10" s="112" t="n">
        <v>1161523</v>
      </c>
      <c r="J10" s="118" t="n">
        <f aca="false">G10+H10+I10</f>
        <v>3429139</v>
      </c>
      <c r="K10" s="114" t="n">
        <f aca="false">F10+J10</f>
        <v>6791578</v>
      </c>
      <c r="L10" s="115" t="n">
        <v>3204153</v>
      </c>
      <c r="M10" s="115" t="n">
        <v>4498469</v>
      </c>
      <c r="N10" s="116" t="n">
        <f aca="false">L10+M10</f>
        <v>7702622</v>
      </c>
    </row>
    <row r="11" customFormat="false" ht="21" hidden="false" customHeight="true" outlineLevel="0" collapsed="false">
      <c r="A11" s="106" t="n">
        <v>7</v>
      </c>
      <c r="B11" s="107" t="s">
        <v>20</v>
      </c>
      <c r="C11" s="112" t="n">
        <v>2526390</v>
      </c>
      <c r="D11" s="112"/>
      <c r="E11" s="111"/>
      <c r="F11" s="117" t="n">
        <f aca="false">C11+D11+E11</f>
        <v>2526390</v>
      </c>
      <c r="G11" s="111" t="n">
        <v>2906280</v>
      </c>
      <c r="H11" s="112"/>
      <c r="I11" s="112"/>
      <c r="J11" s="118" t="n">
        <f aca="false">G11+H11+I11</f>
        <v>2906280</v>
      </c>
      <c r="K11" s="114" t="n">
        <f aca="false">F11+J11</f>
        <v>5432670</v>
      </c>
      <c r="L11" s="115" t="n">
        <v>3116730</v>
      </c>
      <c r="M11" s="115" t="n">
        <v>4197580</v>
      </c>
      <c r="N11" s="116" t="n">
        <f aca="false">L11+M11</f>
        <v>7314310</v>
      </c>
    </row>
    <row r="12" customFormat="false" ht="21" hidden="false" customHeight="true" outlineLevel="0" collapsed="false">
      <c r="A12" s="106" t="n">
        <v>8</v>
      </c>
      <c r="B12" s="107" t="s">
        <v>21</v>
      </c>
      <c r="C12" s="112" t="n">
        <v>3005640</v>
      </c>
      <c r="D12" s="112"/>
      <c r="E12" s="111"/>
      <c r="F12" s="117" t="n">
        <f aca="false">C12+D12+E12</f>
        <v>3005640</v>
      </c>
      <c r="G12" s="111" t="n">
        <v>3220920</v>
      </c>
      <c r="H12" s="112"/>
      <c r="I12" s="112"/>
      <c r="J12" s="118" t="n">
        <f aca="false">G12+H12+I12</f>
        <v>3220920</v>
      </c>
      <c r="K12" s="114" t="n">
        <f aca="false">F12+J12</f>
        <v>6226560</v>
      </c>
      <c r="L12" s="115" t="n">
        <v>3339830</v>
      </c>
      <c r="M12" s="115" t="n">
        <v>4007574</v>
      </c>
      <c r="N12" s="116" t="n">
        <f aca="false">L12+M12</f>
        <v>7347404</v>
      </c>
    </row>
    <row r="13" customFormat="false" ht="21" hidden="false" customHeight="true" outlineLevel="0" collapsed="false">
      <c r="A13" s="106" t="n">
        <v>9</v>
      </c>
      <c r="B13" s="107" t="s">
        <v>22</v>
      </c>
      <c r="C13" s="112" t="n">
        <v>1283331</v>
      </c>
      <c r="D13" s="112" t="n">
        <v>1478003</v>
      </c>
      <c r="E13" s="111" t="n">
        <v>1618993</v>
      </c>
      <c r="F13" s="117" t="n">
        <f aca="false">C13+D13+E13</f>
        <v>4380327</v>
      </c>
      <c r="G13" s="111" t="n">
        <v>1657633</v>
      </c>
      <c r="H13" s="112" t="n">
        <v>1933403</v>
      </c>
      <c r="I13" s="112" t="n">
        <v>1939820</v>
      </c>
      <c r="J13" s="118" t="n">
        <f aca="false">G13+H13+I13</f>
        <v>5530856</v>
      </c>
      <c r="K13" s="114" t="n">
        <f aca="false">F13+J13</f>
        <v>9911183</v>
      </c>
      <c r="L13" s="115" t="n">
        <v>5157640</v>
      </c>
      <c r="M13" s="115" t="n">
        <v>6455920</v>
      </c>
      <c r="N13" s="116" t="n">
        <f aca="false">L13+M13</f>
        <v>11613560</v>
      </c>
    </row>
    <row r="14" customFormat="false" ht="21" hidden="false" customHeight="true" outlineLevel="0" collapsed="false">
      <c r="A14" s="106" t="n">
        <v>10</v>
      </c>
      <c r="B14" s="107" t="s">
        <v>120</v>
      </c>
      <c r="C14" s="112"/>
      <c r="D14" s="112"/>
      <c r="E14" s="111" t="n">
        <v>6632970</v>
      </c>
      <c r="F14" s="117" t="n">
        <f aca="false">C14+D14+E14</f>
        <v>6632970</v>
      </c>
      <c r="G14" s="111"/>
      <c r="H14" s="112"/>
      <c r="I14" s="112" t="n">
        <v>4856130</v>
      </c>
      <c r="J14" s="118" t="n">
        <f aca="false">G14+H14+I14</f>
        <v>4856130</v>
      </c>
      <c r="K14" s="114" t="n">
        <f aca="false">F14+J14</f>
        <v>11489100</v>
      </c>
      <c r="L14" s="115" t="n">
        <v>3361220</v>
      </c>
      <c r="M14" s="115" t="n">
        <v>6017620</v>
      </c>
      <c r="N14" s="116" t="n">
        <f aca="false">L14+M14</f>
        <v>9378840</v>
      </c>
    </row>
    <row r="15" customFormat="false" ht="21" hidden="false" customHeight="true" outlineLevel="0" collapsed="false">
      <c r="A15" s="106" t="n">
        <v>11</v>
      </c>
      <c r="B15" s="107" t="s">
        <v>121</v>
      </c>
      <c r="C15" s="112"/>
      <c r="D15" s="112"/>
      <c r="E15" s="111"/>
      <c r="F15" s="117"/>
      <c r="G15" s="111"/>
      <c r="H15" s="112"/>
      <c r="I15" s="112"/>
      <c r="J15" s="118" t="n">
        <f aca="false">G15+H15+I15</f>
        <v>0</v>
      </c>
      <c r="K15" s="114" t="n">
        <f aca="false">F15+J15</f>
        <v>0</v>
      </c>
      <c r="L15" s="115" t="n">
        <v>1599000</v>
      </c>
      <c r="M15" s="115" t="n">
        <v>2225250</v>
      </c>
      <c r="N15" s="116" t="n">
        <f aca="false">L15+M15</f>
        <v>3824250</v>
      </c>
    </row>
    <row r="16" customFormat="false" ht="21" hidden="false" customHeight="true" outlineLevel="0" collapsed="false">
      <c r="A16" s="106" t="n">
        <v>12</v>
      </c>
      <c r="B16" s="107" t="s">
        <v>25</v>
      </c>
      <c r="C16" s="112" t="n">
        <v>1100000</v>
      </c>
      <c r="D16" s="112"/>
      <c r="E16" s="111" t="n">
        <v>1641134</v>
      </c>
      <c r="F16" s="117" t="n">
        <f aca="false">C16+D16+E16</f>
        <v>2741134</v>
      </c>
      <c r="G16" s="111"/>
      <c r="H16" s="112" t="n">
        <v>4923402</v>
      </c>
      <c r="I16" s="112"/>
      <c r="J16" s="118" t="n">
        <f aca="false">G16+H16+I16</f>
        <v>4923402</v>
      </c>
      <c r="K16" s="114" t="n">
        <f aca="false">F16+J16</f>
        <v>7664536</v>
      </c>
      <c r="L16" s="115" t="n">
        <v>6923402</v>
      </c>
      <c r="M16" s="115" t="n">
        <v>877450</v>
      </c>
      <c r="N16" s="116" t="n">
        <f aca="false">L16+M16</f>
        <v>7800852</v>
      </c>
    </row>
    <row r="17" customFormat="false" ht="21" hidden="false" customHeight="true" outlineLevel="0" collapsed="false">
      <c r="A17" s="106" t="n">
        <v>13</v>
      </c>
      <c r="B17" s="107" t="s">
        <v>26</v>
      </c>
      <c r="C17" s="112"/>
      <c r="D17" s="112"/>
      <c r="E17" s="111" t="n">
        <v>1196920</v>
      </c>
      <c r="F17" s="117" t="n">
        <f aca="false">C17+D17+E17</f>
        <v>1196920</v>
      </c>
      <c r="G17" s="111"/>
      <c r="H17" s="112" t="n">
        <v>3588000</v>
      </c>
      <c r="I17" s="112"/>
      <c r="J17" s="118" t="n">
        <f aca="false">G17+H17+I17</f>
        <v>3588000</v>
      </c>
      <c r="K17" s="114" t="n">
        <f aca="false">F17+J17</f>
        <v>4784920</v>
      </c>
      <c r="L17" s="115" t="n">
        <v>3588000</v>
      </c>
      <c r="M17" s="115" t="n">
        <v>2288000</v>
      </c>
      <c r="N17" s="116" t="n">
        <f aca="false">L17+M17</f>
        <v>5876000</v>
      </c>
    </row>
    <row r="18" customFormat="false" ht="21" hidden="false" customHeight="true" outlineLevel="0" collapsed="false">
      <c r="A18" s="106" t="n">
        <v>14</v>
      </c>
      <c r="B18" s="107" t="s">
        <v>27</v>
      </c>
      <c r="C18" s="112"/>
      <c r="D18" s="112"/>
      <c r="E18" s="111" t="n">
        <v>6776260</v>
      </c>
      <c r="F18" s="117" t="n">
        <f aca="false">C18+D18+E18</f>
        <v>6776260</v>
      </c>
      <c r="G18" s="111" t="n">
        <v>2233070</v>
      </c>
      <c r="H18" s="112" t="n">
        <v>2285510</v>
      </c>
      <c r="I18" s="112" t="n">
        <v>2348838</v>
      </c>
      <c r="J18" s="118" t="n">
        <f aca="false">G18+H18+I18</f>
        <v>6867418</v>
      </c>
      <c r="K18" s="114" t="n">
        <f aca="false">F18+J18</f>
        <v>13643678</v>
      </c>
      <c r="L18" s="115" t="n">
        <v>6862300</v>
      </c>
      <c r="M18" s="115" t="n">
        <v>6862300</v>
      </c>
      <c r="N18" s="116" t="n">
        <f aca="false">L18+M18</f>
        <v>13724600</v>
      </c>
    </row>
    <row r="19" customFormat="false" ht="21" hidden="false" customHeight="true" outlineLevel="0" collapsed="false">
      <c r="A19" s="106" t="n">
        <v>15</v>
      </c>
      <c r="B19" s="107" t="s">
        <v>28</v>
      </c>
      <c r="C19" s="112" t="n">
        <v>3590760</v>
      </c>
      <c r="D19" s="112"/>
      <c r="E19" s="111"/>
      <c r="F19" s="117" t="n">
        <f aca="false">C19+D19+E19</f>
        <v>3590760</v>
      </c>
      <c r="G19" s="111" t="n">
        <v>3636300</v>
      </c>
      <c r="H19" s="112"/>
      <c r="I19" s="112"/>
      <c r="J19" s="118" t="n">
        <f aca="false">G19+H19+I19</f>
        <v>3636300</v>
      </c>
      <c r="K19" s="114" t="n">
        <f aca="false">F19+J19</f>
        <v>7227060</v>
      </c>
      <c r="L19" s="115" t="n">
        <v>3636300</v>
      </c>
      <c r="M19" s="115" t="n">
        <v>5238894</v>
      </c>
      <c r="N19" s="116" t="n">
        <f aca="false">L19+M19</f>
        <v>8875194</v>
      </c>
    </row>
    <row r="20" customFormat="false" ht="21" hidden="false" customHeight="true" outlineLevel="0" collapsed="false">
      <c r="A20" s="106" t="n">
        <v>16</v>
      </c>
      <c r="B20" s="107" t="s">
        <v>29</v>
      </c>
      <c r="C20" s="112"/>
      <c r="D20" s="112" t="n">
        <v>1775370</v>
      </c>
      <c r="E20" s="111"/>
      <c r="F20" s="117" t="n">
        <f aca="false">C20+D20+E20</f>
        <v>1775370</v>
      </c>
      <c r="G20" s="111"/>
      <c r="H20" s="112" t="n">
        <v>2165220</v>
      </c>
      <c r="I20" s="119"/>
      <c r="J20" s="118" t="n">
        <f aca="false">G20+H20+I20</f>
        <v>2165220</v>
      </c>
      <c r="K20" s="114" t="n">
        <f aca="false">F20+J20</f>
        <v>3940590</v>
      </c>
      <c r="L20" s="115" t="n">
        <v>2165220</v>
      </c>
      <c r="M20" s="115" t="n">
        <v>2930140</v>
      </c>
      <c r="N20" s="116" t="n">
        <f aca="false">L20+M20</f>
        <v>5095360</v>
      </c>
    </row>
    <row r="21" customFormat="false" ht="21" hidden="false" customHeight="true" outlineLevel="0" collapsed="false">
      <c r="A21" s="106" t="n">
        <v>17</v>
      </c>
      <c r="B21" s="120" t="s">
        <v>30</v>
      </c>
      <c r="C21" s="112" t="n">
        <v>3080540</v>
      </c>
      <c r="D21" s="112" t="n">
        <v>3628153</v>
      </c>
      <c r="E21" s="111"/>
      <c r="F21" s="121" t="n">
        <f aca="false">C21+D21+E21</f>
        <v>6708693</v>
      </c>
      <c r="G21" s="111"/>
      <c r="H21" s="112" t="n">
        <v>3628710</v>
      </c>
      <c r="I21" s="119"/>
      <c r="J21" s="118" t="n">
        <f aca="false">G21+H21+I21</f>
        <v>3628710</v>
      </c>
      <c r="K21" s="114" t="n">
        <f aca="false">F21+J21</f>
        <v>10337403</v>
      </c>
      <c r="L21" s="115" t="n">
        <v>3998320</v>
      </c>
      <c r="M21" s="115" t="e">
        <f aca="false">N21-L21</f>
        <v>#VALUE!</v>
      </c>
      <c r="N21" s="116" t="e">
        <f aca="false">L21+M21</f>
        <v>#VALUE!</v>
      </c>
    </row>
    <row r="22" customFormat="false" ht="21" hidden="false" customHeight="true" outlineLevel="0" collapsed="false">
      <c r="A22" s="106" t="n">
        <v>18</v>
      </c>
      <c r="B22" s="120" t="s">
        <v>31</v>
      </c>
      <c r="C22" s="112" t="n">
        <v>2154000</v>
      </c>
      <c r="D22" s="112" t="n">
        <v>1506960</v>
      </c>
      <c r="E22" s="111"/>
      <c r="F22" s="117" t="n">
        <f aca="false">C22+D22+E22</f>
        <v>3660960</v>
      </c>
      <c r="G22" s="111"/>
      <c r="H22" s="112" t="n">
        <v>1506960</v>
      </c>
      <c r="I22" s="112"/>
      <c r="J22" s="118" t="n">
        <f aca="false">G22+H22+I22</f>
        <v>1506960</v>
      </c>
      <c r="K22" s="114" t="n">
        <f aca="false">F22+J22</f>
        <v>5167920</v>
      </c>
      <c r="L22" s="115" t="n">
        <v>1925560</v>
      </c>
      <c r="M22" s="115" t="n">
        <v>3034131</v>
      </c>
      <c r="N22" s="116" t="n">
        <f aca="false">L22+M22</f>
        <v>4959691</v>
      </c>
    </row>
    <row r="23" customFormat="false" ht="21" hidden="false" customHeight="true" outlineLevel="0" collapsed="false">
      <c r="A23" s="106" t="n">
        <v>19</v>
      </c>
      <c r="B23" s="107" t="s">
        <v>122</v>
      </c>
      <c r="C23" s="112"/>
      <c r="D23" s="112" t="n">
        <v>1857480</v>
      </c>
      <c r="E23" s="111" t="n">
        <v>3630090</v>
      </c>
      <c r="F23" s="117" t="n">
        <f aca="false">C23+D23+E23</f>
        <v>5487570</v>
      </c>
      <c r="G23" s="111"/>
      <c r="H23" s="112" t="n">
        <v>4001310</v>
      </c>
      <c r="I23" s="112" t="n">
        <v>2004450</v>
      </c>
      <c r="J23" s="118" t="n">
        <f aca="false">G23+H23+I23</f>
        <v>6005760</v>
      </c>
      <c r="K23" s="114" t="n">
        <f aca="false">F23+J23</f>
        <v>11493330</v>
      </c>
      <c r="L23" s="115" t="n">
        <f aca="false">1168860*3</f>
        <v>3506580</v>
      </c>
      <c r="M23" s="115" t="n">
        <v>4742576</v>
      </c>
      <c r="N23" s="116" t="n">
        <f aca="false">L23+M23</f>
        <v>8249156</v>
      </c>
    </row>
    <row r="24" customFormat="false" ht="21" hidden="false" customHeight="true" outlineLevel="0" collapsed="false">
      <c r="A24" s="106" t="n">
        <v>20</v>
      </c>
      <c r="B24" s="107" t="s">
        <v>123</v>
      </c>
      <c r="C24" s="112"/>
      <c r="D24" s="112"/>
      <c r="E24" s="111"/>
      <c r="F24" s="117"/>
      <c r="G24" s="111"/>
      <c r="H24" s="112"/>
      <c r="I24" s="112"/>
      <c r="J24" s="118"/>
      <c r="K24" s="114" t="n">
        <f aca="false">F24+J24</f>
        <v>0</v>
      </c>
      <c r="L24" s="115" t="n">
        <v>2540350</v>
      </c>
      <c r="M24" s="115" t="n">
        <v>3079635</v>
      </c>
      <c r="N24" s="116" t="n">
        <f aca="false">L24+M24</f>
        <v>5619985</v>
      </c>
    </row>
    <row r="25" customFormat="false" ht="21" hidden="false" customHeight="true" outlineLevel="0" collapsed="false">
      <c r="A25" s="106" t="n">
        <v>21</v>
      </c>
      <c r="B25" s="107" t="s">
        <v>34</v>
      </c>
      <c r="C25" s="112" t="n">
        <v>97528</v>
      </c>
      <c r="D25" s="112"/>
      <c r="E25" s="111" t="n">
        <v>3100000</v>
      </c>
      <c r="F25" s="117" t="n">
        <f aca="false">C25+D25+E25</f>
        <v>3197528</v>
      </c>
      <c r="G25" s="111"/>
      <c r="H25" s="112" t="n">
        <v>4456650</v>
      </c>
      <c r="I25" s="112"/>
      <c r="J25" s="118" t="n">
        <f aca="false">G25+H25+I25</f>
        <v>4456650</v>
      </c>
      <c r="K25" s="114" t="n">
        <f aca="false">F25+J25</f>
        <v>7654178</v>
      </c>
      <c r="L25" s="115" t="n">
        <v>3856650</v>
      </c>
      <c r="M25" s="115" t="n">
        <v>3789480</v>
      </c>
      <c r="N25" s="116" t="n">
        <f aca="false">L25+M25</f>
        <v>7646130</v>
      </c>
    </row>
    <row r="26" customFormat="false" ht="21" hidden="false" customHeight="true" outlineLevel="0" collapsed="false">
      <c r="A26" s="106" t="n">
        <v>22</v>
      </c>
      <c r="B26" s="107" t="s">
        <v>35</v>
      </c>
      <c r="C26" s="112"/>
      <c r="D26" s="112"/>
      <c r="E26" s="111"/>
      <c r="F26" s="117" t="n">
        <f aca="false">C26+D26+E26</f>
        <v>0</v>
      </c>
      <c r="G26" s="111" t="n">
        <v>4076000</v>
      </c>
      <c r="H26" s="112"/>
      <c r="I26" s="112"/>
      <c r="J26" s="118" t="n">
        <f aca="false">G26+H26+I26</f>
        <v>4076000</v>
      </c>
      <c r="K26" s="114" t="n">
        <f aca="false">F26+J26</f>
        <v>4076000</v>
      </c>
      <c r="L26" s="115" t="n">
        <v>2083000</v>
      </c>
      <c r="M26" s="115" t="n">
        <v>5508000</v>
      </c>
      <c r="N26" s="116" t="n">
        <f aca="false">L26+M26</f>
        <v>7591000</v>
      </c>
    </row>
    <row r="27" customFormat="false" ht="21" hidden="false" customHeight="true" outlineLevel="0" collapsed="false">
      <c r="A27" s="106" t="n">
        <v>23</v>
      </c>
      <c r="B27" s="107" t="s">
        <v>36</v>
      </c>
      <c r="C27" s="112"/>
      <c r="D27" s="112"/>
      <c r="E27" s="111"/>
      <c r="F27" s="117" t="n">
        <f aca="false">C27+D27+E27</f>
        <v>0</v>
      </c>
      <c r="G27" s="111" t="n">
        <v>4438000</v>
      </c>
      <c r="H27" s="112" t="n">
        <v>4438000</v>
      </c>
      <c r="I27" s="112"/>
      <c r="J27" s="118" t="n">
        <f aca="false">G27+H27+I27</f>
        <v>8876000</v>
      </c>
      <c r="K27" s="114" t="n">
        <f aca="false">F27+J27</f>
        <v>8876000</v>
      </c>
      <c r="L27" s="115" t="n">
        <v>4438000</v>
      </c>
      <c r="M27" s="115" t="n">
        <v>4438000</v>
      </c>
      <c r="N27" s="116" t="n">
        <f aca="false">L27+M27</f>
        <v>8876000</v>
      </c>
    </row>
    <row r="28" customFormat="false" ht="21" hidden="false" customHeight="true" outlineLevel="0" collapsed="false">
      <c r="A28" s="106" t="n">
        <v>24</v>
      </c>
      <c r="B28" s="107" t="s">
        <v>37</v>
      </c>
      <c r="C28" s="112"/>
      <c r="D28" s="112"/>
      <c r="E28" s="111" t="n">
        <v>2220190</v>
      </c>
      <c r="F28" s="117" t="n">
        <f aca="false">C28+D28+E28</f>
        <v>2220190</v>
      </c>
      <c r="G28" s="111"/>
      <c r="H28" s="112"/>
      <c r="I28" s="112" t="n">
        <v>2220190</v>
      </c>
      <c r="J28" s="118" t="n">
        <f aca="false">G28+H28+I28</f>
        <v>2220190</v>
      </c>
      <c r="K28" s="114" t="n">
        <f aca="false">F28+J28</f>
        <v>4440380</v>
      </c>
      <c r="L28" s="115" t="n">
        <v>2365499</v>
      </c>
      <c r="M28" s="115" t="n">
        <v>2470540</v>
      </c>
      <c r="N28" s="116" t="n">
        <f aca="false">L28+M28</f>
        <v>4836039</v>
      </c>
    </row>
    <row r="29" customFormat="false" ht="21" hidden="false" customHeight="true" outlineLevel="0" collapsed="false">
      <c r="A29" s="106" t="n">
        <v>25</v>
      </c>
      <c r="B29" s="107" t="s">
        <v>38</v>
      </c>
      <c r="C29" s="112" t="n">
        <v>1603000</v>
      </c>
      <c r="D29" s="112"/>
      <c r="E29" s="111" t="n">
        <v>1619000</v>
      </c>
      <c r="F29" s="117" t="n">
        <f aca="false">C29+D29+E29</f>
        <v>3222000</v>
      </c>
      <c r="G29" s="111" t="n">
        <v>1643580</v>
      </c>
      <c r="H29" s="112" t="n">
        <v>3273260</v>
      </c>
      <c r="I29" s="112" t="n">
        <v>1745860</v>
      </c>
      <c r="J29" s="118" t="n">
        <f aca="false">G29+H29+I29</f>
        <v>6662700</v>
      </c>
      <c r="K29" s="122" t="n">
        <f aca="false">F29+J29</f>
        <v>9884700</v>
      </c>
      <c r="L29" s="115" t="n">
        <v>5605530</v>
      </c>
      <c r="M29" s="115" t="n">
        <v>7390520</v>
      </c>
      <c r="N29" s="116" t="n">
        <f aca="false">L29+M29</f>
        <v>12996050</v>
      </c>
      <c r="Q29" s="123"/>
      <c r="R29" s="124"/>
    </row>
    <row r="30" customFormat="false" ht="21" hidden="false" customHeight="true" outlineLevel="0" collapsed="false">
      <c r="A30" s="106" t="n">
        <v>26</v>
      </c>
      <c r="B30" s="107" t="s">
        <v>39</v>
      </c>
      <c r="C30" s="112"/>
      <c r="D30" s="112" t="n">
        <v>2555428</v>
      </c>
      <c r="E30" s="111" t="n">
        <v>1196755</v>
      </c>
      <c r="F30" s="117" t="n">
        <f aca="false">C30+D30+E30</f>
        <v>3752183</v>
      </c>
      <c r="G30" s="111" t="n">
        <v>1134195</v>
      </c>
      <c r="H30" s="112" t="n">
        <v>1177994</v>
      </c>
      <c r="I30" s="112" t="n">
        <v>1140646</v>
      </c>
      <c r="J30" s="118" t="n">
        <f aca="false">G30+H30+I30</f>
        <v>3452835</v>
      </c>
      <c r="K30" s="114" t="n">
        <f aca="false">F30+J30</f>
        <v>7205018</v>
      </c>
      <c r="L30" s="115" t="n">
        <v>3247808</v>
      </c>
      <c r="M30" s="115" t="n">
        <v>4910245</v>
      </c>
      <c r="N30" s="116" t="n">
        <f aca="false">L30+M30</f>
        <v>8158053</v>
      </c>
    </row>
    <row r="31" customFormat="false" ht="21" hidden="false" customHeight="true" outlineLevel="0" collapsed="false">
      <c r="A31" s="106" t="n">
        <v>27</v>
      </c>
      <c r="B31" s="107" t="s">
        <v>40</v>
      </c>
      <c r="C31" s="112"/>
      <c r="D31" s="112"/>
      <c r="E31" s="111" t="n">
        <v>5145100</v>
      </c>
      <c r="F31" s="117" t="n">
        <f aca="false">C31+D31+E31</f>
        <v>5145100</v>
      </c>
      <c r="G31" s="111"/>
      <c r="H31" s="112" t="n">
        <v>5060460</v>
      </c>
      <c r="I31" s="112"/>
      <c r="J31" s="118" t="n">
        <f aca="false">G31+H31+I31</f>
        <v>5060460</v>
      </c>
      <c r="K31" s="114" t="n">
        <f aca="false">F31+J31</f>
        <v>10205560</v>
      </c>
      <c r="L31" s="115" t="n">
        <v>5006640</v>
      </c>
      <c r="M31" s="115" t="n">
        <v>5022510</v>
      </c>
      <c r="N31" s="116" t="n">
        <f aca="false">L31+M31</f>
        <v>10029150</v>
      </c>
    </row>
    <row r="32" customFormat="false" ht="21" hidden="false" customHeight="true" outlineLevel="0" collapsed="false">
      <c r="A32" s="106" t="n">
        <v>28</v>
      </c>
      <c r="B32" s="107" t="s">
        <v>41</v>
      </c>
      <c r="C32" s="112" t="n">
        <v>5672490</v>
      </c>
      <c r="D32" s="112"/>
      <c r="E32" s="111"/>
      <c r="F32" s="117" t="n">
        <f aca="false">C32+D32+E32</f>
        <v>5672490</v>
      </c>
      <c r="G32" s="111" t="n">
        <v>5796000</v>
      </c>
      <c r="H32" s="112"/>
      <c r="I32" s="112"/>
      <c r="J32" s="118" t="n">
        <f aca="false">G32+H32+I32</f>
        <v>5796000</v>
      </c>
      <c r="K32" s="114" t="n">
        <f aca="false">F32+J32</f>
        <v>11468490</v>
      </c>
      <c r="L32" s="115" t="n">
        <v>5590000</v>
      </c>
      <c r="M32" s="115" t="n">
        <v>8705000</v>
      </c>
      <c r="N32" s="116" t="n">
        <f aca="false">L32+M32</f>
        <v>14295000</v>
      </c>
    </row>
    <row r="33" customFormat="false" ht="21" hidden="false" customHeight="true" outlineLevel="0" collapsed="false">
      <c r="A33" s="106" t="n">
        <v>29</v>
      </c>
      <c r="B33" s="107" t="s">
        <v>42</v>
      </c>
      <c r="C33" s="112"/>
      <c r="D33" s="112"/>
      <c r="E33" s="111"/>
      <c r="F33" s="117" t="n">
        <f aca="false">C33+D33+E33</f>
        <v>0</v>
      </c>
      <c r="G33" s="111"/>
      <c r="H33" s="112" t="n">
        <v>16791290</v>
      </c>
      <c r="I33" s="112"/>
      <c r="J33" s="118" t="n">
        <f aca="false">G33+H33+I33</f>
        <v>16791290</v>
      </c>
      <c r="K33" s="114" t="n">
        <f aca="false">F33+J33</f>
        <v>16791290</v>
      </c>
      <c r="L33" s="115" t="n">
        <v>11397000</v>
      </c>
      <c r="M33" s="115" t="n">
        <v>11397073</v>
      </c>
      <c r="N33" s="116" t="n">
        <f aca="false">L33+M33</f>
        <v>22794073</v>
      </c>
    </row>
    <row r="34" customFormat="false" ht="21" hidden="false" customHeight="true" outlineLevel="0" collapsed="false">
      <c r="A34" s="106" t="n">
        <v>30</v>
      </c>
      <c r="B34" s="125" t="s">
        <v>43</v>
      </c>
      <c r="C34" s="126"/>
      <c r="D34" s="126"/>
      <c r="E34" s="127" t="n">
        <v>9151470</v>
      </c>
      <c r="F34" s="127" t="n">
        <f aca="false">C34+D34+E34</f>
        <v>9151470</v>
      </c>
      <c r="G34" s="127"/>
      <c r="H34" s="126"/>
      <c r="I34" s="128" t="n">
        <v>8692160</v>
      </c>
      <c r="J34" s="118" t="n">
        <f aca="false">G34+H34+I34</f>
        <v>8692160</v>
      </c>
      <c r="K34" s="122" t="n">
        <f aca="false">F34+J34</f>
        <v>17843630</v>
      </c>
      <c r="L34" s="129" t="n">
        <v>8892720</v>
      </c>
      <c r="M34" s="115" t="n">
        <v>13292720</v>
      </c>
      <c r="N34" s="116" t="n">
        <f aca="false">L34+M34</f>
        <v>22185440</v>
      </c>
      <c r="Q34" s="130" t="n">
        <v>9151470</v>
      </c>
      <c r="R34" s="71" t="n">
        <f aca="false">K34-Q34</f>
        <v>8692160</v>
      </c>
    </row>
    <row r="35" customFormat="false" ht="21" hidden="false" customHeight="true" outlineLevel="0" collapsed="false">
      <c r="A35" s="106" t="n">
        <v>31</v>
      </c>
      <c r="B35" s="107" t="s">
        <v>45</v>
      </c>
      <c r="C35" s="112"/>
      <c r="D35" s="112"/>
      <c r="E35" s="111"/>
      <c r="F35" s="117" t="n">
        <f aca="false">C35+D35+E35</f>
        <v>0</v>
      </c>
      <c r="G35" s="111" t="n">
        <v>6518168</v>
      </c>
      <c r="H35" s="112" t="n">
        <v>6245645</v>
      </c>
      <c r="I35" s="112"/>
      <c r="J35" s="118" t="n">
        <f aca="false">G35+H35+I35</f>
        <v>12763813</v>
      </c>
      <c r="K35" s="114" t="n">
        <f aca="false">F35+J35</f>
        <v>12763813</v>
      </c>
      <c r="L35" s="115" t="n">
        <v>6245645</v>
      </c>
      <c r="M35" s="115" t="n">
        <v>7409645</v>
      </c>
      <c r="N35" s="116" t="n">
        <f aca="false">L35+M35</f>
        <v>13655290</v>
      </c>
    </row>
    <row r="36" customFormat="false" ht="21" hidden="false" customHeight="true" outlineLevel="0" collapsed="false">
      <c r="A36" s="106" t="n">
        <v>32</v>
      </c>
      <c r="B36" s="107" t="s">
        <v>46</v>
      </c>
      <c r="C36" s="112" t="n">
        <v>4960000</v>
      </c>
      <c r="D36" s="112"/>
      <c r="E36" s="111"/>
      <c r="F36" s="117" t="n">
        <f aca="false">C36+D36+E36</f>
        <v>4960000</v>
      </c>
      <c r="G36" s="111"/>
      <c r="H36" s="112" t="n">
        <v>5882940</v>
      </c>
      <c r="I36" s="112"/>
      <c r="J36" s="118" t="n">
        <f aca="false">G36+H36+I36</f>
        <v>5882940</v>
      </c>
      <c r="K36" s="114" t="n">
        <f aca="false">F36+J36</f>
        <v>10842940</v>
      </c>
      <c r="L36" s="115" t="n">
        <v>5882940</v>
      </c>
      <c r="M36" s="115" t="n">
        <v>10293999</v>
      </c>
      <c r="N36" s="116" t="n">
        <f aca="false">L36+M36</f>
        <v>16176939</v>
      </c>
    </row>
    <row r="37" customFormat="false" ht="21" hidden="false" customHeight="true" outlineLevel="0" collapsed="false">
      <c r="A37" s="106" t="n">
        <v>33</v>
      </c>
      <c r="B37" s="107" t="s">
        <v>47</v>
      </c>
      <c r="C37" s="112"/>
      <c r="D37" s="112"/>
      <c r="E37" s="111" t="n">
        <v>7163580</v>
      </c>
      <c r="F37" s="117" t="n">
        <f aca="false">C37+D37+E37</f>
        <v>7163580</v>
      </c>
      <c r="G37" s="111"/>
      <c r="H37" s="112"/>
      <c r="I37" s="112" t="n">
        <v>7276740</v>
      </c>
      <c r="J37" s="118" t="n">
        <f aca="false">G37+H37+I37</f>
        <v>7276740</v>
      </c>
      <c r="K37" s="114" t="n">
        <f aca="false">F37+J37</f>
        <v>14440320</v>
      </c>
      <c r="L37" s="115" t="n">
        <v>7276740</v>
      </c>
      <c r="M37" s="115" t="n">
        <v>12566450</v>
      </c>
      <c r="N37" s="116" t="n">
        <f aca="false">L37+M37</f>
        <v>19843190</v>
      </c>
    </row>
    <row r="38" customFormat="false" ht="21" hidden="false" customHeight="true" outlineLevel="0" collapsed="false">
      <c r="A38" s="106" t="n">
        <v>34</v>
      </c>
      <c r="B38" s="107" t="s">
        <v>48</v>
      </c>
      <c r="C38" s="112" t="n">
        <v>6150000</v>
      </c>
      <c r="D38" s="112"/>
      <c r="E38" s="111"/>
      <c r="F38" s="117" t="n">
        <f aca="false">C38+D38+E38</f>
        <v>6150000</v>
      </c>
      <c r="G38" s="131"/>
      <c r="H38" s="112" t="n">
        <v>10681400</v>
      </c>
      <c r="I38" s="112"/>
      <c r="J38" s="118" t="n">
        <f aca="false">G38+H38+I38</f>
        <v>10681400</v>
      </c>
      <c r="K38" s="114" t="n">
        <f aca="false">F38+J38</f>
        <v>16831400</v>
      </c>
      <c r="L38" s="115" t="n">
        <v>6778000</v>
      </c>
      <c r="M38" s="115" t="n">
        <f aca="false">6410000+3520000</f>
        <v>9930000</v>
      </c>
      <c r="N38" s="116" t="n">
        <f aca="false">L38+M38</f>
        <v>16708000</v>
      </c>
    </row>
    <row r="39" customFormat="false" ht="21" hidden="false" customHeight="true" outlineLevel="0" collapsed="false">
      <c r="A39" s="106" t="n">
        <v>35</v>
      </c>
      <c r="B39" s="107" t="s">
        <v>49</v>
      </c>
      <c r="C39" s="112" t="n">
        <v>9560139</v>
      </c>
      <c r="D39" s="112"/>
      <c r="E39" s="111"/>
      <c r="F39" s="117" t="n">
        <f aca="false">C39+D39+E39</f>
        <v>9560139</v>
      </c>
      <c r="G39" s="111"/>
      <c r="H39" s="112" t="n">
        <v>5535000</v>
      </c>
      <c r="I39" s="112"/>
      <c r="J39" s="118" t="n">
        <f aca="false">G39+H39+I39</f>
        <v>5535000</v>
      </c>
      <c r="K39" s="114" t="n">
        <f aca="false">F39+J39</f>
        <v>15095139</v>
      </c>
      <c r="L39" s="115" t="n">
        <v>5335000</v>
      </c>
      <c r="M39" s="115" t="n">
        <v>5024027</v>
      </c>
      <c r="N39" s="116" t="n">
        <f aca="false">L39+M39</f>
        <v>10359027</v>
      </c>
    </row>
    <row r="40" customFormat="false" ht="21" hidden="false" customHeight="true" outlineLevel="0" collapsed="false">
      <c r="A40" s="106" t="n">
        <v>36</v>
      </c>
      <c r="B40" s="125" t="s">
        <v>50</v>
      </c>
      <c r="C40" s="126"/>
      <c r="D40" s="126"/>
      <c r="E40" s="127" t="n">
        <v>5115000</v>
      </c>
      <c r="F40" s="127" t="n">
        <f aca="false">C40+D40+E40</f>
        <v>5115000</v>
      </c>
      <c r="G40" s="127"/>
      <c r="H40" s="126"/>
      <c r="I40" s="132" t="n">
        <v>5115000</v>
      </c>
      <c r="J40" s="118" t="n">
        <f aca="false">G40+H40+I40</f>
        <v>5115000</v>
      </c>
      <c r="K40" s="114" t="n">
        <f aca="false">F40+J40</f>
        <v>10230000</v>
      </c>
      <c r="L40" s="115" t="n">
        <v>5115000</v>
      </c>
      <c r="M40" s="115" t="n">
        <v>8044000</v>
      </c>
      <c r="N40" s="116" t="n">
        <f aca="false">L40+M40</f>
        <v>13159000</v>
      </c>
      <c r="Q40" s="0" t="n">
        <v>5115000</v>
      </c>
      <c r="R40" s="71" t="n">
        <f aca="false">K40-Q40</f>
        <v>5115000</v>
      </c>
    </row>
    <row r="41" customFormat="false" ht="21" hidden="false" customHeight="true" outlineLevel="0" collapsed="false">
      <c r="A41" s="106" t="n">
        <v>37</v>
      </c>
      <c r="B41" s="107" t="s">
        <v>52</v>
      </c>
      <c r="C41" s="112"/>
      <c r="D41" s="112" t="n">
        <v>2097140</v>
      </c>
      <c r="E41" s="111" t="n">
        <v>1220150</v>
      </c>
      <c r="F41" s="117" t="n">
        <f aca="false">C41+D41+E41</f>
        <v>3317290</v>
      </c>
      <c r="G41" s="111" t="n">
        <v>1075020</v>
      </c>
      <c r="H41" s="111" t="n">
        <v>1075020</v>
      </c>
      <c r="I41" s="112" t="n">
        <v>1075020</v>
      </c>
      <c r="J41" s="118" t="n">
        <f aca="false">G41+H41+I41</f>
        <v>3225060</v>
      </c>
      <c r="K41" s="114" t="n">
        <f aca="false">F41+J41</f>
        <v>6542350</v>
      </c>
      <c r="L41" s="115" t="n">
        <v>3220460</v>
      </c>
      <c r="M41" s="115" t="n">
        <v>465137</v>
      </c>
      <c r="N41" s="116" t="n">
        <f aca="false">L41+M41</f>
        <v>3685597</v>
      </c>
    </row>
    <row r="42" customFormat="false" ht="21" hidden="false" customHeight="true" outlineLevel="0" collapsed="false">
      <c r="A42" s="106" t="n">
        <v>38</v>
      </c>
      <c r="B42" s="107" t="s">
        <v>53</v>
      </c>
      <c r="C42" s="112"/>
      <c r="D42" s="112"/>
      <c r="E42" s="133" t="n">
        <v>8736000</v>
      </c>
      <c r="F42" s="117" t="n">
        <f aca="false">C42+D42+E42</f>
        <v>8736000</v>
      </c>
      <c r="G42" s="111"/>
      <c r="H42" s="112" t="n">
        <v>8736000</v>
      </c>
      <c r="I42" s="112"/>
      <c r="J42" s="118" t="n">
        <f aca="false">G42+H42+I42</f>
        <v>8736000</v>
      </c>
      <c r="K42" s="114" t="n">
        <f aca="false">F42+J42</f>
        <v>17472000</v>
      </c>
      <c r="L42" s="115" t="n">
        <v>8852010</v>
      </c>
      <c r="M42" s="115" t="n">
        <f aca="false">9572600+5622000</f>
        <v>15194600</v>
      </c>
      <c r="N42" s="116" t="n">
        <f aca="false">L42+M42</f>
        <v>24046610</v>
      </c>
    </row>
    <row r="43" customFormat="false" ht="21" hidden="false" customHeight="true" outlineLevel="0" collapsed="false">
      <c r="A43" s="106" t="n">
        <v>39</v>
      </c>
      <c r="B43" s="107" t="s">
        <v>55</v>
      </c>
      <c r="C43" s="112"/>
      <c r="D43" s="112" t="n">
        <v>3956920</v>
      </c>
      <c r="E43" s="111" t="n">
        <v>2030900</v>
      </c>
      <c r="F43" s="117" t="n">
        <f aca="false">C43+D43+E43</f>
        <v>5987820</v>
      </c>
      <c r="G43" s="111" t="n">
        <v>1975010</v>
      </c>
      <c r="H43" s="112" t="n">
        <v>1975010</v>
      </c>
      <c r="I43" s="112" t="n">
        <v>2059190</v>
      </c>
      <c r="J43" s="118" t="n">
        <f aca="false">G43+H43+I43</f>
        <v>6009210</v>
      </c>
      <c r="K43" s="114" t="n">
        <f aca="false">F43+J43</f>
        <v>11997030</v>
      </c>
      <c r="L43" s="115" t="n">
        <v>5157640</v>
      </c>
      <c r="M43" s="115" t="n">
        <v>6455920</v>
      </c>
      <c r="N43" s="116" t="n">
        <f aca="false">L43+M43</f>
        <v>11613560</v>
      </c>
    </row>
    <row r="44" customFormat="false" ht="21" hidden="false" customHeight="true" outlineLevel="0" collapsed="false">
      <c r="A44" s="106" t="n">
        <v>40</v>
      </c>
      <c r="B44" s="107" t="s">
        <v>56</v>
      </c>
      <c r="C44" s="112"/>
      <c r="D44" s="112" t="n">
        <v>2194660</v>
      </c>
      <c r="E44" s="133"/>
      <c r="F44" s="117" t="n">
        <f aca="false">C44+D44+E44</f>
        <v>2194660</v>
      </c>
      <c r="G44" s="111" t="n">
        <v>10973300</v>
      </c>
      <c r="H44" s="112"/>
      <c r="I44" s="112"/>
      <c r="J44" s="118" t="n">
        <f aca="false">G44+H44+I44</f>
        <v>10973300</v>
      </c>
      <c r="K44" s="114" t="n">
        <f aca="false">F44+J44</f>
        <v>13167960</v>
      </c>
      <c r="L44" s="115" t="n">
        <v>6582000</v>
      </c>
      <c r="M44" s="115" t="n">
        <v>10753229</v>
      </c>
      <c r="N44" s="116" t="n">
        <f aca="false">L44+M44</f>
        <v>17335229</v>
      </c>
    </row>
    <row r="45" customFormat="false" ht="21" hidden="false" customHeight="true" outlineLevel="0" collapsed="false">
      <c r="A45" s="106" t="n">
        <v>41</v>
      </c>
      <c r="B45" s="107" t="s">
        <v>57</v>
      </c>
      <c r="C45" s="112" t="n">
        <v>4352244</v>
      </c>
      <c r="D45" s="112"/>
      <c r="E45" s="111"/>
      <c r="F45" s="117" t="n">
        <f aca="false">C45+D45+E45</f>
        <v>4352244</v>
      </c>
      <c r="G45" s="111" t="n">
        <v>4435775</v>
      </c>
      <c r="H45" s="112"/>
      <c r="I45" s="112"/>
      <c r="J45" s="118" t="n">
        <f aca="false">G45+H45+I45</f>
        <v>4435775</v>
      </c>
      <c r="K45" s="114" t="n">
        <f aca="false">F45+J45</f>
        <v>8788019</v>
      </c>
      <c r="L45" s="115" t="n">
        <v>4549625</v>
      </c>
      <c r="M45" s="115" t="n">
        <v>4485776</v>
      </c>
      <c r="N45" s="116" t="n">
        <f aca="false">L45+M45</f>
        <v>9035401</v>
      </c>
    </row>
    <row r="46" customFormat="false" ht="21" hidden="false" customHeight="true" outlineLevel="0" collapsed="false">
      <c r="A46" s="106" t="n">
        <v>42</v>
      </c>
      <c r="B46" s="107" t="s">
        <v>58</v>
      </c>
      <c r="C46" s="112"/>
      <c r="D46" s="112" t="n">
        <v>4326217</v>
      </c>
      <c r="E46" s="111"/>
      <c r="F46" s="117" t="n">
        <f aca="false">C46+D46+E46</f>
        <v>4326217</v>
      </c>
      <c r="G46" s="111"/>
      <c r="H46" s="112" t="n">
        <v>4571843</v>
      </c>
      <c r="I46" s="112"/>
      <c r="J46" s="118" t="n">
        <f aca="false">G46+H46+I46</f>
        <v>4571843</v>
      </c>
      <c r="K46" s="114" t="n">
        <f aca="false">F46+J46</f>
        <v>8898060</v>
      </c>
      <c r="L46" s="115" t="n">
        <v>4571843</v>
      </c>
      <c r="M46" s="115" t="n">
        <v>8251933</v>
      </c>
      <c r="N46" s="116" t="n">
        <f aca="false">L46+M46</f>
        <v>12823776</v>
      </c>
    </row>
    <row r="47" customFormat="false" ht="21" hidden="false" customHeight="true" outlineLevel="0" collapsed="false">
      <c r="A47" s="106" t="n">
        <v>43</v>
      </c>
      <c r="B47" s="107" t="s">
        <v>59</v>
      </c>
      <c r="C47" s="112" t="n">
        <v>4754000</v>
      </c>
      <c r="D47" s="112"/>
      <c r="E47" s="111"/>
      <c r="F47" s="117" t="n">
        <f aca="false">C47+D47+E47</f>
        <v>4754000</v>
      </c>
      <c r="G47" s="111" t="n">
        <v>4832070</v>
      </c>
      <c r="H47" s="112"/>
      <c r="I47" s="112"/>
      <c r="J47" s="118" t="n">
        <f aca="false">G47+H47+I47</f>
        <v>4832070</v>
      </c>
      <c r="K47" s="114" t="n">
        <f aca="false">F47+J47</f>
        <v>9586070</v>
      </c>
      <c r="L47" s="115" t="n">
        <v>4832070</v>
      </c>
      <c r="M47" s="115" t="n">
        <v>7600820</v>
      </c>
      <c r="N47" s="116" t="n">
        <f aca="false">L47+M47</f>
        <v>12432890</v>
      </c>
    </row>
    <row r="48" customFormat="false" ht="21" hidden="false" customHeight="true" outlineLevel="0" collapsed="false">
      <c r="A48" s="106" t="n">
        <v>44</v>
      </c>
      <c r="B48" s="107" t="s">
        <v>60</v>
      </c>
      <c r="C48" s="112" t="n">
        <v>3865000</v>
      </c>
      <c r="D48" s="112"/>
      <c r="E48" s="111"/>
      <c r="F48" s="117" t="n">
        <f aca="false">C48+D48+E48</f>
        <v>3865000</v>
      </c>
      <c r="G48" s="111" t="n">
        <v>4231000</v>
      </c>
      <c r="H48" s="112"/>
      <c r="I48" s="112"/>
      <c r="J48" s="118" t="n">
        <f aca="false">G48+H48+I48</f>
        <v>4231000</v>
      </c>
      <c r="K48" s="114" t="n">
        <f aca="false">F48+J48</f>
        <v>8096000</v>
      </c>
      <c r="L48" s="115" t="n">
        <v>4231000</v>
      </c>
      <c r="M48" s="115" t="n">
        <v>6911000</v>
      </c>
      <c r="N48" s="116" t="n">
        <f aca="false">L48+M48</f>
        <v>11142000</v>
      </c>
    </row>
    <row r="49" customFormat="false" ht="21" hidden="false" customHeight="true" outlineLevel="0" collapsed="false">
      <c r="A49" s="106" t="n">
        <v>45</v>
      </c>
      <c r="B49" s="107" t="s">
        <v>61</v>
      </c>
      <c r="C49" s="112" t="n">
        <v>3046350</v>
      </c>
      <c r="D49" s="112"/>
      <c r="E49" s="111"/>
      <c r="F49" s="117" t="n">
        <f aca="false">C49+D49+E49</f>
        <v>3046350</v>
      </c>
      <c r="G49" s="111" t="n">
        <v>3225060</v>
      </c>
      <c r="H49" s="112"/>
      <c r="I49" s="112"/>
      <c r="J49" s="118" t="n">
        <f aca="false">G49+H49+I49</f>
        <v>3225060</v>
      </c>
      <c r="K49" s="114" t="n">
        <f aca="false">F49+J49</f>
        <v>6271410</v>
      </c>
      <c r="L49" s="115" t="n">
        <v>3086370</v>
      </c>
      <c r="M49" s="115" t="n">
        <v>4866380</v>
      </c>
      <c r="N49" s="116" t="n">
        <f aca="false">L49+M49</f>
        <v>7952750</v>
      </c>
    </row>
    <row r="50" customFormat="false" ht="21" hidden="false" customHeight="true" outlineLevel="0" collapsed="false">
      <c r="A50" s="106" t="n">
        <v>46</v>
      </c>
      <c r="B50" s="107" t="s">
        <v>62</v>
      </c>
      <c r="C50" s="112"/>
      <c r="D50" s="112"/>
      <c r="E50" s="111" t="n">
        <v>4491200</v>
      </c>
      <c r="F50" s="117" t="n">
        <f aca="false">C50+D50+E50</f>
        <v>4491200</v>
      </c>
      <c r="G50" s="111"/>
      <c r="H50" s="112"/>
      <c r="I50" s="112" t="n">
        <v>4491200</v>
      </c>
      <c r="J50" s="118" t="n">
        <f aca="false">G50+H50+I50</f>
        <v>4491200</v>
      </c>
      <c r="K50" s="114" t="n">
        <f aca="false">F50+J50</f>
        <v>8982400</v>
      </c>
      <c r="L50" s="115" t="n">
        <v>4491200</v>
      </c>
      <c r="M50" s="115" t="n">
        <v>6650000</v>
      </c>
      <c r="N50" s="116" t="n">
        <f aca="false">L50+M50</f>
        <v>11141200</v>
      </c>
    </row>
    <row r="51" customFormat="false" ht="21" hidden="false" customHeight="true" outlineLevel="0" collapsed="false">
      <c r="A51" s="106" t="n">
        <v>47</v>
      </c>
      <c r="B51" s="107" t="s">
        <v>63</v>
      </c>
      <c r="C51" s="112"/>
      <c r="D51" s="112"/>
      <c r="E51" s="111"/>
      <c r="F51" s="117" t="n">
        <f aca="false">C51+D51+E51</f>
        <v>0</v>
      </c>
      <c r="G51" s="111" t="n">
        <v>9290160</v>
      </c>
      <c r="H51" s="112"/>
      <c r="I51" s="112"/>
      <c r="J51" s="118" t="n">
        <f aca="false">G51+H51+I51</f>
        <v>9290160</v>
      </c>
      <c r="K51" s="114" t="n">
        <f aca="false">F51+J51</f>
        <v>9290160</v>
      </c>
      <c r="L51" s="115" t="n">
        <v>4825170</v>
      </c>
      <c r="M51" s="115" t="n">
        <v>7152987</v>
      </c>
      <c r="N51" s="116" t="n">
        <f aca="false">L51+M51</f>
        <v>11978157</v>
      </c>
    </row>
    <row r="52" customFormat="false" ht="21" hidden="false" customHeight="true" outlineLevel="0" collapsed="false">
      <c r="A52" s="106" t="n">
        <v>48</v>
      </c>
      <c r="B52" s="107" t="s">
        <v>64</v>
      </c>
      <c r="C52" s="112"/>
      <c r="D52" s="112" t="n">
        <v>5462000</v>
      </c>
      <c r="E52" s="111"/>
      <c r="F52" s="117" t="n">
        <f aca="false">C52+D52+E52</f>
        <v>5462000</v>
      </c>
      <c r="G52" s="111"/>
      <c r="H52" s="112" t="n">
        <v>5462000</v>
      </c>
      <c r="I52" s="112"/>
      <c r="J52" s="118" t="n">
        <f aca="false">G52+H52+I52</f>
        <v>5462000</v>
      </c>
      <c r="K52" s="114" t="n">
        <f aca="false">F52+J52</f>
        <v>10924000</v>
      </c>
      <c r="L52" s="115" t="n">
        <v>5462000</v>
      </c>
      <c r="M52" s="115" t="n">
        <v>10679800</v>
      </c>
      <c r="N52" s="116" t="n">
        <f aca="false">L52+M52</f>
        <v>16141800</v>
      </c>
    </row>
    <row r="53" customFormat="false" ht="21" hidden="false" customHeight="true" outlineLevel="0" collapsed="false">
      <c r="A53" s="106" t="n">
        <v>49</v>
      </c>
      <c r="B53" s="107" t="s">
        <v>65</v>
      </c>
      <c r="C53" s="112" t="n">
        <v>900000</v>
      </c>
      <c r="D53" s="112" t="n">
        <v>5153610</v>
      </c>
      <c r="E53" s="111"/>
      <c r="F53" s="117" t="n">
        <f aca="false">C53+D53+E53</f>
        <v>6053610</v>
      </c>
      <c r="G53" s="111" t="n">
        <v>4814130</v>
      </c>
      <c r="H53" s="112"/>
      <c r="I53" s="112"/>
      <c r="J53" s="118" t="n">
        <f aca="false">G53+H53+I53</f>
        <v>4814130</v>
      </c>
      <c r="K53" s="114" t="n">
        <f aca="false">F53+J53</f>
        <v>10867740</v>
      </c>
      <c r="L53" s="115" t="n">
        <v>4814000</v>
      </c>
      <c r="M53" s="115" t="n">
        <v>6228052</v>
      </c>
      <c r="N53" s="116" t="n">
        <f aca="false">L53+M53</f>
        <v>11042052</v>
      </c>
    </row>
    <row r="54" customFormat="false" ht="21" hidden="false" customHeight="true" outlineLevel="0" collapsed="false">
      <c r="A54" s="106" t="n">
        <v>50</v>
      </c>
      <c r="B54" s="107" t="s">
        <v>66</v>
      </c>
      <c r="C54" s="112"/>
      <c r="D54" s="112"/>
      <c r="E54" s="111" t="n">
        <v>9647000</v>
      </c>
      <c r="F54" s="117" t="n">
        <f aca="false">C54+D54+E54</f>
        <v>9647000</v>
      </c>
      <c r="G54" s="111" t="n">
        <v>3215667</v>
      </c>
      <c r="H54" s="112"/>
      <c r="I54" s="112" t="n">
        <v>3215667</v>
      </c>
      <c r="J54" s="118" t="n">
        <f aca="false">G54+H54+I54</f>
        <v>6431334</v>
      </c>
      <c r="K54" s="114" t="n">
        <f aca="false">F54+J54</f>
        <v>16078334</v>
      </c>
      <c r="L54" s="115" t="n">
        <v>6163410</v>
      </c>
      <c r="M54" s="115" t="n">
        <v>6163410</v>
      </c>
      <c r="N54" s="116" t="n">
        <f aca="false">L54+M54</f>
        <v>12326820</v>
      </c>
    </row>
    <row r="55" customFormat="false" ht="21" hidden="false" customHeight="true" outlineLevel="0" collapsed="false">
      <c r="A55" s="106" t="n">
        <v>51</v>
      </c>
      <c r="B55" s="107" t="s">
        <v>67</v>
      </c>
      <c r="C55" s="112"/>
      <c r="D55" s="112"/>
      <c r="E55" s="111"/>
      <c r="F55" s="117" t="n">
        <f aca="false">C55+D55+E55</f>
        <v>0</v>
      </c>
      <c r="G55" s="111" t="n">
        <v>13675000</v>
      </c>
      <c r="H55" s="112"/>
      <c r="I55" s="112"/>
      <c r="J55" s="118" t="n">
        <f aca="false">G55+H55+I55</f>
        <v>13675000</v>
      </c>
      <c r="K55" s="114" t="n">
        <f aca="false">F55+J55</f>
        <v>13675000</v>
      </c>
      <c r="L55" s="115" t="n">
        <v>13675000</v>
      </c>
      <c r="M55" s="115" t="n">
        <v>15238000</v>
      </c>
      <c r="N55" s="116" t="n">
        <f aca="false">L55+M55</f>
        <v>28913000</v>
      </c>
    </row>
    <row r="56" customFormat="false" ht="21" hidden="false" customHeight="true" outlineLevel="0" collapsed="false">
      <c r="A56" s="106" t="n">
        <v>52</v>
      </c>
      <c r="B56" s="107" t="s">
        <v>68</v>
      </c>
      <c r="C56" s="112" t="n">
        <v>2701810</v>
      </c>
      <c r="D56" s="112" t="n">
        <v>2945334</v>
      </c>
      <c r="E56" s="111" t="n">
        <v>6093814</v>
      </c>
      <c r="F56" s="117" t="n">
        <f aca="false">C56+D56+E56</f>
        <v>11740958</v>
      </c>
      <c r="G56" s="111" t="n">
        <v>3024158</v>
      </c>
      <c r="H56" s="112" t="n">
        <v>3161194</v>
      </c>
      <c r="I56" s="112" t="n">
        <v>3118768</v>
      </c>
      <c r="J56" s="118" t="n">
        <f aca="false">G56+H56+I56</f>
        <v>9304120</v>
      </c>
      <c r="K56" s="114" t="n">
        <f aca="false">F56+J56</f>
        <v>21045078</v>
      </c>
      <c r="L56" s="115" t="n">
        <v>9129179</v>
      </c>
      <c r="M56" s="115" t="n">
        <f aca="false">9101835+6827796</f>
        <v>15929631</v>
      </c>
      <c r="N56" s="116" t="n">
        <f aca="false">L56+M56</f>
        <v>25058810</v>
      </c>
    </row>
    <row r="57" customFormat="false" ht="21" hidden="false" customHeight="true" outlineLevel="0" collapsed="false">
      <c r="A57" s="106" t="n">
        <v>53</v>
      </c>
      <c r="B57" s="107" t="s">
        <v>69</v>
      </c>
      <c r="C57" s="112"/>
      <c r="D57" s="112" t="n">
        <v>8315000</v>
      </c>
      <c r="E57" s="111"/>
      <c r="F57" s="117" t="n">
        <f aca="false">C57+D57+E57</f>
        <v>8315000</v>
      </c>
      <c r="G57" s="111"/>
      <c r="H57" s="112" t="n">
        <v>8350000</v>
      </c>
      <c r="I57" s="112"/>
      <c r="J57" s="118" t="n">
        <f aca="false">G57+H57+I57</f>
        <v>8350000</v>
      </c>
      <c r="K57" s="114" t="n">
        <f aca="false">F57+J57</f>
        <v>16665000</v>
      </c>
      <c r="L57" s="115" t="n">
        <v>8350000</v>
      </c>
      <c r="M57" s="115" t="n">
        <v>14139000</v>
      </c>
      <c r="N57" s="116" t="n">
        <f aca="false">L57+M57</f>
        <v>22489000</v>
      </c>
    </row>
    <row r="58" customFormat="false" ht="21" hidden="false" customHeight="true" outlineLevel="0" collapsed="false">
      <c r="A58" s="106" t="n">
        <v>54</v>
      </c>
      <c r="B58" s="107" t="s">
        <v>70</v>
      </c>
      <c r="C58" s="112" t="n">
        <v>2267340</v>
      </c>
      <c r="D58" s="112" t="n">
        <v>2267340</v>
      </c>
      <c r="E58" s="111" t="n">
        <v>2267340</v>
      </c>
      <c r="F58" s="117" t="n">
        <f aca="false">C58+D58+E58</f>
        <v>6802020</v>
      </c>
      <c r="G58" s="111" t="n">
        <v>2246157</v>
      </c>
      <c r="H58" s="112" t="n">
        <v>2246157</v>
      </c>
      <c r="I58" s="112" t="n">
        <v>2246157</v>
      </c>
      <c r="J58" s="118" t="n">
        <f aca="false">G58+H58+I58</f>
        <v>6738471</v>
      </c>
      <c r="K58" s="114" t="n">
        <f aca="false">F58+J58</f>
        <v>13540491</v>
      </c>
      <c r="L58" s="115" t="n">
        <v>6738471</v>
      </c>
      <c r="M58" s="115" t="n">
        <v>4492314</v>
      </c>
      <c r="N58" s="116" t="n">
        <f aca="false">L58+M58</f>
        <v>11230785</v>
      </c>
    </row>
    <row r="59" customFormat="false" ht="21" hidden="false" customHeight="true" outlineLevel="0" collapsed="false">
      <c r="A59" s="106" t="n">
        <v>55</v>
      </c>
      <c r="B59" s="107" t="s">
        <v>71</v>
      </c>
      <c r="C59" s="112" t="n">
        <v>2872709</v>
      </c>
      <c r="D59" s="112" t="n">
        <v>2872709</v>
      </c>
      <c r="E59" s="111" t="n">
        <v>2998519</v>
      </c>
      <c r="F59" s="117" t="n">
        <f aca="false">C59+D59+E59</f>
        <v>8743937</v>
      </c>
      <c r="G59" s="111" t="n">
        <v>2958181</v>
      </c>
      <c r="H59" s="112" t="n">
        <v>2951051</v>
      </c>
      <c r="I59" s="112" t="n">
        <v>2998289</v>
      </c>
      <c r="J59" s="118" t="n">
        <f aca="false">G59+H59+I59</f>
        <v>8907521</v>
      </c>
      <c r="K59" s="114" t="n">
        <f aca="false">F59+J59</f>
        <v>17651458</v>
      </c>
      <c r="L59" s="115" t="n">
        <v>8895507</v>
      </c>
      <c r="M59" s="115" t="n">
        <v>12416222</v>
      </c>
      <c r="N59" s="116" t="n">
        <f aca="false">L59+M59</f>
        <v>21311729</v>
      </c>
    </row>
    <row r="60" customFormat="false" ht="21" hidden="false" customHeight="true" outlineLevel="0" collapsed="false">
      <c r="A60" s="106" t="n">
        <v>56</v>
      </c>
      <c r="B60" s="107" t="s">
        <v>72</v>
      </c>
      <c r="C60" s="112"/>
      <c r="D60" s="112"/>
      <c r="E60" s="111" t="n">
        <v>9871140</v>
      </c>
      <c r="F60" s="117" t="n">
        <f aca="false">C60+D60+E60</f>
        <v>9871140</v>
      </c>
      <c r="G60" s="111"/>
      <c r="H60" s="112" t="n">
        <v>9798690</v>
      </c>
      <c r="I60" s="112"/>
      <c r="J60" s="118" t="n">
        <f aca="false">G60+H60+I60</f>
        <v>9798690</v>
      </c>
      <c r="K60" s="114" t="n">
        <f aca="false">F60+J60</f>
        <v>19669830</v>
      </c>
      <c r="L60" s="115" t="n">
        <v>9871140</v>
      </c>
      <c r="M60" s="115" t="n">
        <v>23464604</v>
      </c>
      <c r="N60" s="116" t="n">
        <f aca="false">L60+M60</f>
        <v>33335744</v>
      </c>
    </row>
    <row r="61" customFormat="false" ht="21" hidden="false" customHeight="true" outlineLevel="0" collapsed="false">
      <c r="A61" s="106" t="n">
        <v>57</v>
      </c>
      <c r="B61" s="107" t="s">
        <v>73</v>
      </c>
      <c r="C61" s="112"/>
      <c r="D61" s="112"/>
      <c r="E61" s="111" t="n">
        <v>12493488</v>
      </c>
      <c r="F61" s="117" t="n">
        <f aca="false">C61+D61+E61</f>
        <v>12493488</v>
      </c>
      <c r="G61" s="111" t="n">
        <v>12493488</v>
      </c>
      <c r="H61" s="112"/>
      <c r="I61" s="112"/>
      <c r="J61" s="118" t="n">
        <f aca="false">G61+H61+I61</f>
        <v>12493488</v>
      </c>
      <c r="K61" s="114" t="n">
        <f aca="false">F61+J61</f>
        <v>24986976</v>
      </c>
      <c r="L61" s="115" t="n">
        <v>13767490</v>
      </c>
      <c r="M61" s="115" t="n">
        <v>13767490</v>
      </c>
      <c r="N61" s="116" t="n">
        <f aca="false">L61+M61</f>
        <v>27534980</v>
      </c>
    </row>
    <row r="62" customFormat="false" ht="21" hidden="false" customHeight="true" outlineLevel="0" collapsed="false">
      <c r="A62" s="106" t="n">
        <v>58</v>
      </c>
      <c r="B62" s="107" t="s">
        <v>74</v>
      </c>
      <c r="C62" s="112"/>
      <c r="D62" s="112"/>
      <c r="E62" s="111"/>
      <c r="F62" s="117" t="n">
        <f aca="false">C62+D62+E62</f>
        <v>0</v>
      </c>
      <c r="G62" s="111" t="n">
        <v>12613704</v>
      </c>
      <c r="H62" s="112" t="n">
        <v>8409136</v>
      </c>
      <c r="I62" s="112" t="n">
        <v>6302878</v>
      </c>
      <c r="J62" s="118" t="n">
        <f aca="false">G62+H62+I62</f>
        <v>27325718</v>
      </c>
      <c r="K62" s="114" t="n">
        <f aca="false">F62+J62</f>
        <v>27325718</v>
      </c>
      <c r="L62" s="115" t="n">
        <v>12557166</v>
      </c>
      <c r="M62" s="115" t="n">
        <v>19267264</v>
      </c>
      <c r="N62" s="116" t="n">
        <f aca="false">L62+M62</f>
        <v>31824430</v>
      </c>
    </row>
    <row r="63" customFormat="false" ht="21" hidden="false" customHeight="true" outlineLevel="0" collapsed="false">
      <c r="A63" s="106" t="n">
        <v>59</v>
      </c>
      <c r="B63" s="107" t="s">
        <v>75</v>
      </c>
      <c r="C63" s="112"/>
      <c r="D63" s="112"/>
      <c r="E63" s="111" t="n">
        <v>14431120</v>
      </c>
      <c r="F63" s="117" t="n">
        <f aca="false">C63+D63+E63</f>
        <v>14431120</v>
      </c>
      <c r="G63" s="111"/>
      <c r="H63" s="112" t="n">
        <v>14680000</v>
      </c>
      <c r="I63" s="112"/>
      <c r="J63" s="118" t="n">
        <f aca="false">G63+H63+I63</f>
        <v>14680000</v>
      </c>
      <c r="K63" s="114" t="n">
        <f aca="false">F63+J63</f>
        <v>29111120</v>
      </c>
      <c r="L63" s="115" t="n">
        <v>14510478</v>
      </c>
      <c r="M63" s="115" t="n">
        <v>21856705</v>
      </c>
      <c r="N63" s="116" t="n">
        <f aca="false">L63+M63</f>
        <v>36367183</v>
      </c>
    </row>
    <row r="64" customFormat="false" ht="21" hidden="false" customHeight="true" outlineLevel="0" collapsed="false">
      <c r="A64" s="106" t="n">
        <v>60</v>
      </c>
      <c r="B64" s="107" t="s">
        <v>76</v>
      </c>
      <c r="C64" s="112"/>
      <c r="D64" s="112" t="n">
        <v>5918130</v>
      </c>
      <c r="E64" s="111"/>
      <c r="F64" s="117" t="n">
        <f aca="false">C64+D64+E64</f>
        <v>5918130</v>
      </c>
      <c r="G64" s="111" t="n">
        <v>1955920</v>
      </c>
      <c r="H64" s="112" t="n">
        <v>1955920</v>
      </c>
      <c r="I64" s="112" t="n">
        <v>1955920</v>
      </c>
      <c r="J64" s="118" t="n">
        <f aca="false">G64+H64+I64</f>
        <v>5867760</v>
      </c>
      <c r="K64" s="114" t="n">
        <f aca="false">F64+J64</f>
        <v>11785890</v>
      </c>
      <c r="L64" s="115" t="n">
        <v>6599194</v>
      </c>
      <c r="M64" s="115" t="n">
        <v>6752374</v>
      </c>
      <c r="N64" s="116" t="n">
        <f aca="false">L64+M64</f>
        <v>13351568</v>
      </c>
    </row>
    <row r="65" customFormat="false" ht="21" hidden="false" customHeight="true" outlineLevel="0" collapsed="false">
      <c r="A65" s="106" t="n">
        <v>61</v>
      </c>
      <c r="B65" s="107" t="s">
        <v>77</v>
      </c>
      <c r="C65" s="112" t="n">
        <v>2818650</v>
      </c>
      <c r="D65" s="112" t="n">
        <v>2571400</v>
      </c>
      <c r="E65" s="112" t="n">
        <v>2661330</v>
      </c>
      <c r="F65" s="117" t="n">
        <f aca="false">C65+D65+E65</f>
        <v>8051380</v>
      </c>
      <c r="G65" s="111" t="n">
        <v>2657190</v>
      </c>
      <c r="H65" s="112" t="n">
        <v>2772420</v>
      </c>
      <c r="I65" s="112" t="n">
        <v>2724120</v>
      </c>
      <c r="J65" s="118" t="n">
        <f aca="false">G65+H65+I65</f>
        <v>8153730</v>
      </c>
      <c r="K65" s="114" t="n">
        <f aca="false">F65+J65</f>
        <v>16205110</v>
      </c>
      <c r="L65" s="115" t="n">
        <v>8021020</v>
      </c>
      <c r="M65" s="115" t="n">
        <v>11112220</v>
      </c>
      <c r="N65" s="116" t="n">
        <f aca="false">L65+M65</f>
        <v>19133240</v>
      </c>
    </row>
    <row r="66" customFormat="false" ht="21" hidden="false" customHeight="true" outlineLevel="0" collapsed="false">
      <c r="A66" s="106" t="n">
        <v>62</v>
      </c>
      <c r="B66" s="107" t="s">
        <v>124</v>
      </c>
      <c r="C66" s="112"/>
      <c r="D66" s="112"/>
      <c r="E66" s="111" t="n">
        <v>8171667</v>
      </c>
      <c r="F66" s="117" t="n">
        <f aca="false">C66+D66+E66</f>
        <v>8171667</v>
      </c>
      <c r="G66" s="111"/>
      <c r="H66" s="112" t="n">
        <v>8171667</v>
      </c>
      <c r="I66" s="112"/>
      <c r="J66" s="118" t="n">
        <f aca="false">G66+H66+I66</f>
        <v>8171667</v>
      </c>
      <c r="K66" s="114" t="n">
        <f aca="false">F66+J66</f>
        <v>16343334</v>
      </c>
      <c r="L66" s="115" t="n">
        <v>8171667</v>
      </c>
      <c r="M66" s="115" t="n">
        <v>16340441</v>
      </c>
      <c r="N66" s="116" t="n">
        <f aca="false">L66+M66</f>
        <v>24512108</v>
      </c>
    </row>
    <row r="67" customFormat="false" ht="21" hidden="false" customHeight="true" outlineLevel="0" collapsed="false">
      <c r="A67" s="106" t="n">
        <v>63</v>
      </c>
      <c r="B67" s="107" t="s">
        <v>79</v>
      </c>
      <c r="C67" s="112"/>
      <c r="D67" s="112"/>
      <c r="E67" s="112" t="n">
        <v>10127061</v>
      </c>
      <c r="F67" s="117" t="n">
        <f aca="false">C67+D67+E67</f>
        <v>10127061</v>
      </c>
      <c r="G67" s="111" t="n">
        <v>3375687</v>
      </c>
      <c r="H67" s="112" t="n">
        <v>3375687</v>
      </c>
      <c r="I67" s="112"/>
      <c r="J67" s="118" t="n">
        <f aca="false">G67+H67+I67</f>
        <v>6751374</v>
      </c>
      <c r="K67" s="114" t="n">
        <f aca="false">F67+J67</f>
        <v>16878435</v>
      </c>
      <c r="L67" s="115" t="n">
        <v>10536624</v>
      </c>
      <c r="M67" s="115" t="n">
        <v>15623521</v>
      </c>
      <c r="N67" s="116" t="n">
        <f aca="false">L67+M67</f>
        <v>26160145</v>
      </c>
    </row>
    <row r="68" customFormat="false" ht="21" hidden="false" customHeight="true" outlineLevel="0" collapsed="false">
      <c r="A68" s="106" t="n">
        <v>64</v>
      </c>
      <c r="B68" s="107" t="s">
        <v>80</v>
      </c>
      <c r="C68" s="112"/>
      <c r="D68" s="112" t="n">
        <v>5220000</v>
      </c>
      <c r="E68" s="111" t="n">
        <v>2613000</v>
      </c>
      <c r="F68" s="117" t="n">
        <f aca="false">C68+D68+E68</f>
        <v>7833000</v>
      </c>
      <c r="G68" s="111" t="n">
        <v>2613000</v>
      </c>
      <c r="H68" s="111" t="n">
        <v>2620000</v>
      </c>
      <c r="I68" s="112"/>
      <c r="J68" s="118" t="n">
        <f aca="false">G68+H68+I68</f>
        <v>5233000</v>
      </c>
      <c r="K68" s="114" t="n">
        <f aca="false">F68+J68</f>
        <v>13066000</v>
      </c>
      <c r="L68" s="115" t="n">
        <v>9111040</v>
      </c>
      <c r="M68" s="115" t="n">
        <v>9071300</v>
      </c>
      <c r="N68" s="116" t="n">
        <f aca="false">L68+M68</f>
        <v>18182340</v>
      </c>
    </row>
    <row r="69" customFormat="false" ht="21" hidden="false" customHeight="true" outlineLevel="0" collapsed="false">
      <c r="A69" s="106" t="n">
        <v>65</v>
      </c>
      <c r="B69" s="107" t="s">
        <v>81</v>
      </c>
      <c r="C69" s="112"/>
      <c r="D69" s="112"/>
      <c r="E69" s="112" t="n">
        <v>8376000</v>
      </c>
      <c r="F69" s="117" t="n">
        <f aca="false">C69+D69+E69</f>
        <v>8376000</v>
      </c>
      <c r="G69" s="111" t="n">
        <v>8376000</v>
      </c>
      <c r="H69" s="112"/>
      <c r="I69" s="112"/>
      <c r="J69" s="118" t="n">
        <f aca="false">G69+H69+I69</f>
        <v>8376000</v>
      </c>
      <c r="K69" s="114" t="n">
        <f aca="false">F69+J69</f>
        <v>16752000</v>
      </c>
      <c r="L69" s="115" t="n">
        <v>8170290</v>
      </c>
      <c r="M69" s="115" t="n">
        <v>11975271</v>
      </c>
      <c r="N69" s="116" t="n">
        <f aca="false">L69+M69</f>
        <v>20145561</v>
      </c>
    </row>
    <row r="70" customFormat="false" ht="21" hidden="false" customHeight="true" outlineLevel="0" collapsed="false">
      <c r="A70" s="106" t="n">
        <v>66</v>
      </c>
      <c r="B70" s="107" t="s">
        <v>82</v>
      </c>
      <c r="C70" s="112"/>
      <c r="D70" s="112" t="n">
        <v>4961312</v>
      </c>
      <c r="E70" s="111" t="n">
        <v>2833973</v>
      </c>
      <c r="F70" s="117" t="n">
        <f aca="false">C70+D70+E70</f>
        <v>7795285</v>
      </c>
      <c r="G70" s="111" t="n">
        <v>2628325</v>
      </c>
      <c r="H70" s="112" t="n">
        <v>2628325</v>
      </c>
      <c r="I70" s="112" t="n">
        <v>2576345</v>
      </c>
      <c r="J70" s="118" t="n">
        <f aca="false">G70+H70+I70</f>
        <v>7832995</v>
      </c>
      <c r="K70" s="114" t="n">
        <f aca="false">F70+J70</f>
        <v>15628280</v>
      </c>
      <c r="L70" s="115" t="n">
        <v>7589425</v>
      </c>
      <c r="M70" s="115" t="n">
        <v>11219089</v>
      </c>
      <c r="N70" s="116" t="n">
        <f aca="false">L70+M70</f>
        <v>18808514</v>
      </c>
    </row>
    <row r="71" customFormat="false" ht="21" hidden="false" customHeight="true" outlineLevel="0" collapsed="false">
      <c r="A71" s="106" t="n">
        <v>67</v>
      </c>
      <c r="B71" s="107" t="s">
        <v>83</v>
      </c>
      <c r="C71" s="112"/>
      <c r="D71" s="112" t="n">
        <v>5401810</v>
      </c>
      <c r="E71" s="111"/>
      <c r="F71" s="117" t="n">
        <f aca="false">C71+D71+E71</f>
        <v>5401810</v>
      </c>
      <c r="G71" s="111"/>
      <c r="H71" s="112" t="n">
        <v>5479980</v>
      </c>
      <c r="I71" s="112" t="n">
        <v>2739900</v>
      </c>
      <c r="J71" s="118" t="n">
        <f aca="false">G71+H71+I71</f>
        <v>8219880</v>
      </c>
      <c r="K71" s="114" t="n">
        <f aca="false">F71+J71</f>
        <v>13621690</v>
      </c>
      <c r="L71" s="115" t="n">
        <v>8279910</v>
      </c>
      <c r="M71" s="115" t="n">
        <v>13153868</v>
      </c>
      <c r="N71" s="116" t="n">
        <f aca="false">L71+M71</f>
        <v>21433778</v>
      </c>
    </row>
    <row r="72" customFormat="false" ht="21" hidden="false" customHeight="true" outlineLevel="0" collapsed="false">
      <c r="A72" s="106" t="n">
        <v>68</v>
      </c>
      <c r="B72" s="134" t="s">
        <v>84</v>
      </c>
      <c r="C72" s="135"/>
      <c r="D72" s="135" t="n">
        <v>7802520</v>
      </c>
      <c r="E72" s="136"/>
      <c r="F72" s="137" t="n">
        <f aca="false">C72+D72+E72</f>
        <v>7802520</v>
      </c>
      <c r="G72" s="136" t="n">
        <v>2551160</v>
      </c>
      <c r="H72" s="138" t="n">
        <v>2741830</v>
      </c>
      <c r="I72" s="135" t="n">
        <v>2551160</v>
      </c>
      <c r="J72" s="139" t="n">
        <f aca="false">G72+H72+I72</f>
        <v>7844150</v>
      </c>
      <c r="K72" s="140" t="n">
        <f aca="false">F72+J72</f>
        <v>15646670</v>
      </c>
      <c r="L72" s="141" t="n">
        <v>7653480</v>
      </c>
      <c r="M72" s="141" t="n">
        <v>12613480</v>
      </c>
      <c r="N72" s="116" t="n">
        <f aca="false">L72+M72</f>
        <v>20266960</v>
      </c>
    </row>
    <row r="73" s="148" customFormat="true" ht="21" hidden="false" customHeight="true" outlineLevel="0" collapsed="false">
      <c r="A73" s="142"/>
      <c r="B73" s="66" t="s">
        <v>85</v>
      </c>
      <c r="C73" s="143" t="n">
        <f aca="false">SUM(C5:C72)</f>
        <v>82035691</v>
      </c>
      <c r="D73" s="143" t="n">
        <f aca="false">SUM(D5:D72)</f>
        <v>87782872</v>
      </c>
      <c r="E73" s="143" t="n">
        <f aca="false">SUM(E5:E72)</f>
        <v>179833858</v>
      </c>
      <c r="F73" s="144" t="n">
        <f aca="false">SUM(F5:F72)</f>
        <v>349652421</v>
      </c>
      <c r="G73" s="143" t="n">
        <f aca="false">SUM(G5:G72)</f>
        <v>166100904</v>
      </c>
      <c r="H73" s="143" t="n">
        <f aca="false">SUM(H5:H72)</f>
        <v>200403940</v>
      </c>
      <c r="I73" s="143" t="n">
        <f aca="false">SUM(I5:I72)</f>
        <v>81506823</v>
      </c>
      <c r="J73" s="145" t="n">
        <f aca="false">SUM(J5:J72)</f>
        <v>448011667</v>
      </c>
      <c r="K73" s="146" t="n">
        <f aca="false">SUM(K5:K72)</f>
        <v>797664088</v>
      </c>
      <c r="L73" s="146" t="n">
        <f aca="false">SUM(L5:L72)</f>
        <v>410437707</v>
      </c>
      <c r="M73" s="146" t="e">
        <f aca="false">SUM(M5:M72)</f>
        <v>#VALUE!</v>
      </c>
      <c r="N73" s="147" t="e">
        <f aca="false">SUM(N5:N72)</f>
        <v>#VALUE!</v>
      </c>
      <c r="Q73" s="149" t="n">
        <v>783856928</v>
      </c>
    </row>
    <row r="74" customFormat="false" ht="19.5" hidden="false" customHeight="true" outlineLevel="0" collapsed="false">
      <c r="K74" s="150"/>
      <c r="Q74" s="71" t="n">
        <f aca="false">Q73-K73</f>
        <v>-13807160</v>
      </c>
      <c r="R74" s="71" t="n">
        <f aca="false">SUM(R34:R73)</f>
        <v>13807160</v>
      </c>
    </row>
    <row r="75" s="83" customFormat="true" ht="11.25" hidden="false" customHeight="false" outlineLevel="0" collapsed="false">
      <c r="F75" s="150"/>
      <c r="J75" s="151" t="s">
        <v>125</v>
      </c>
      <c r="K75" s="84"/>
      <c r="L75" s="84"/>
      <c r="M75" s="151" t="n">
        <f aca="false">F73+J73</f>
        <v>797664088</v>
      </c>
      <c r="N75" s="152"/>
      <c r="Q75" s="150"/>
    </row>
    <row r="76" s="83" customFormat="true" ht="11.25" hidden="false" customHeight="false" outlineLevel="0" collapsed="false">
      <c r="J76" s="83" t="s">
        <v>126</v>
      </c>
      <c r="L76" s="84"/>
      <c r="M76" s="85" t="n">
        <f aca="false">M75*0.95</f>
        <v>757780883.6</v>
      </c>
      <c r="N76" s="153"/>
      <c r="Q76" s="150"/>
    </row>
    <row r="77" s="83" customFormat="true" ht="11.25" hidden="false" customHeight="false" outlineLevel="0" collapsed="false">
      <c r="K77" s="150"/>
      <c r="L77" s="84"/>
      <c r="M77" s="85"/>
      <c r="N77" s="153"/>
      <c r="Q77" s="150"/>
    </row>
    <row r="78" customFormat="false" ht="12.75" hidden="false" customHeight="false" outlineLevel="0" collapsed="false">
      <c r="J78" s="154"/>
      <c r="L78" s="155"/>
      <c r="M78" s="156"/>
    </row>
    <row r="79" customFormat="false" ht="12.75" hidden="false" customHeight="false" outlineLevel="0" collapsed="false">
      <c r="K79" s="157" t="e">
        <f aca="false">862755000/K75</f>
        <v>#DIV/0!</v>
      </c>
    </row>
    <row r="80" customFormat="false" ht="12.75" hidden="false" customHeight="false" outlineLevel="0" collapsed="false">
      <c r="K80" s="83" t="n">
        <v>0.25</v>
      </c>
    </row>
    <row r="81" customFormat="false" ht="12.75" hidden="false" customHeight="false" outlineLevel="0" collapsed="false">
      <c r="K81" s="153" t="e">
        <f aca="false">K79-K80</f>
        <v>#DIV/0!</v>
      </c>
    </row>
    <row r="84" customFormat="false" ht="18.75" hidden="false" customHeight="false" outlineLevel="0" collapsed="false">
      <c r="B84" s="158" t="s">
        <v>127</v>
      </c>
      <c r="F84" s="159"/>
      <c r="J84" s="160" t="n">
        <f aca="false">G73+H73+I73</f>
        <v>448011667</v>
      </c>
    </row>
    <row r="85" customFormat="false" ht="15.75" hidden="false" customHeight="false" outlineLevel="0" collapsed="false">
      <c r="A85" s="90" t="s">
        <v>101</v>
      </c>
      <c r="B85" s="91" t="s">
        <v>102</v>
      </c>
      <c r="C85" s="161"/>
      <c r="D85" s="161"/>
      <c r="E85" s="162"/>
      <c r="F85" s="162"/>
      <c r="G85" s="161"/>
      <c r="H85" s="161"/>
      <c r="I85" s="163"/>
    </row>
    <row r="86" customFormat="false" ht="15.75" hidden="false" customHeight="false" outlineLevel="0" collapsed="false">
      <c r="A86" s="99"/>
      <c r="B86" s="100" t="s">
        <v>113</v>
      </c>
      <c r="C86" s="104" t="s">
        <v>114</v>
      </c>
      <c r="D86" s="104" t="s">
        <v>115</v>
      </c>
      <c r="E86" s="103" t="s">
        <v>116</v>
      </c>
      <c r="F86" s="87" t="s">
        <v>128</v>
      </c>
      <c r="G86" s="103" t="s">
        <v>117</v>
      </c>
      <c r="H86" s="104" t="s">
        <v>118</v>
      </c>
      <c r="I86" s="104" t="s">
        <v>119</v>
      </c>
      <c r="J86" s="164" t="s">
        <v>129</v>
      </c>
    </row>
    <row r="87" customFormat="false" ht="15.75" hidden="false" customHeight="false" outlineLevel="0" collapsed="false">
      <c r="A87" s="106" t="n">
        <v>1</v>
      </c>
      <c r="B87" s="107" t="s">
        <v>14</v>
      </c>
      <c r="C87" s="112" t="n">
        <v>3797132</v>
      </c>
      <c r="D87" s="112"/>
      <c r="E87" s="111" t="n">
        <v>1789626</v>
      </c>
      <c r="F87" s="165" t="n">
        <f aca="false">C87+D87+E87</f>
        <v>5586758</v>
      </c>
      <c r="G87" s="111" t="n">
        <v>1789626</v>
      </c>
      <c r="H87" s="112" t="n">
        <v>1789626</v>
      </c>
      <c r="I87" s="112" t="n">
        <v>1789626</v>
      </c>
      <c r="J87" s="166" t="n">
        <f aca="false">G87+H87+I87</f>
        <v>5368878</v>
      </c>
    </row>
    <row r="88" customFormat="false" ht="15.75" hidden="false" customHeight="false" outlineLevel="0" collapsed="false">
      <c r="A88" s="106" t="n">
        <v>2</v>
      </c>
      <c r="B88" s="107" t="s">
        <v>15</v>
      </c>
      <c r="C88" s="112"/>
      <c r="D88" s="112" t="n">
        <v>3515376</v>
      </c>
      <c r="E88" s="111" t="n">
        <v>1777987</v>
      </c>
      <c r="F88" s="165" t="n">
        <f aca="false">C88+D88+E88</f>
        <v>5293363</v>
      </c>
      <c r="G88" s="111" t="n">
        <v>1777987</v>
      </c>
      <c r="H88" s="112" t="n">
        <v>1777987</v>
      </c>
      <c r="I88" s="112" t="n">
        <v>1770761</v>
      </c>
      <c r="J88" s="166" t="n">
        <f aca="false">G88+H88+I88</f>
        <v>5326735</v>
      </c>
    </row>
    <row r="89" customFormat="false" ht="15.75" hidden="false" customHeight="false" outlineLevel="0" collapsed="false">
      <c r="A89" s="106" t="n">
        <v>3</v>
      </c>
      <c r="B89" s="107" t="s">
        <v>16</v>
      </c>
      <c r="C89" s="112"/>
      <c r="D89" s="112"/>
      <c r="E89" s="111" t="n">
        <v>5809455</v>
      </c>
      <c r="F89" s="165" t="n">
        <f aca="false">C89+D89+E89</f>
        <v>5809455</v>
      </c>
      <c r="G89" s="111"/>
      <c r="H89" s="112" t="n">
        <v>5554845</v>
      </c>
      <c r="I89" s="112"/>
      <c r="J89" s="166" t="n">
        <f aca="false">G89+H89+I89</f>
        <v>5554845</v>
      </c>
    </row>
    <row r="90" customFormat="false" ht="15.75" hidden="false" customHeight="false" outlineLevel="0" collapsed="false">
      <c r="A90" s="106" t="n">
        <v>4</v>
      </c>
      <c r="B90" s="107" t="s">
        <v>17</v>
      </c>
      <c r="C90" s="112" t="n">
        <v>3522450</v>
      </c>
      <c r="D90" s="112"/>
      <c r="E90" s="111"/>
      <c r="F90" s="165" t="n">
        <f aca="false">C90+D90+E90</f>
        <v>3522450</v>
      </c>
      <c r="G90" s="111" t="n">
        <v>3522450</v>
      </c>
      <c r="H90" s="112"/>
      <c r="I90" s="112"/>
      <c r="J90" s="166" t="n">
        <f aca="false">G90+H90+I90</f>
        <v>3522450</v>
      </c>
    </row>
    <row r="91" customFormat="false" ht="15.75" hidden="false" customHeight="false" outlineLevel="0" collapsed="false">
      <c r="A91" s="106" t="n">
        <v>5</v>
      </c>
      <c r="B91" s="107" t="s">
        <v>18</v>
      </c>
      <c r="C91" s="112" t="n">
        <v>1337795</v>
      </c>
      <c r="D91" s="112"/>
      <c r="E91" s="111" t="n">
        <v>2839580</v>
      </c>
      <c r="F91" s="165" t="n">
        <f aca="false">C91+D91+E91</f>
        <v>4177375</v>
      </c>
      <c r="G91" s="111" t="n">
        <v>1409440</v>
      </c>
      <c r="H91" s="112" t="n">
        <v>1382875</v>
      </c>
      <c r="I91" s="112" t="n">
        <v>1390465</v>
      </c>
      <c r="J91" s="166" t="n">
        <f aca="false">G91+H91+I91</f>
        <v>4182780</v>
      </c>
    </row>
    <row r="92" customFormat="false" ht="15.75" hidden="false" customHeight="false" outlineLevel="0" collapsed="false">
      <c r="A92" s="106" t="n">
        <v>6</v>
      </c>
      <c r="B92" s="107" t="s">
        <v>19</v>
      </c>
      <c r="C92" s="112" t="n">
        <v>1016393</v>
      </c>
      <c r="D92" s="112"/>
      <c r="E92" s="111" t="n">
        <v>2346046</v>
      </c>
      <c r="F92" s="165" t="n">
        <f aca="false">C92+D92+E92</f>
        <v>3362439</v>
      </c>
      <c r="G92" s="111" t="n">
        <v>1106093</v>
      </c>
      <c r="H92" s="112" t="n">
        <v>1161523</v>
      </c>
      <c r="I92" s="112" t="n">
        <v>1161523</v>
      </c>
      <c r="J92" s="166" t="n">
        <f aca="false">G92+H92+I92</f>
        <v>3429139</v>
      </c>
    </row>
    <row r="93" customFormat="false" ht="15.75" hidden="false" customHeight="false" outlineLevel="0" collapsed="false">
      <c r="A93" s="106" t="n">
        <v>7</v>
      </c>
      <c r="B93" s="107" t="s">
        <v>20</v>
      </c>
      <c r="C93" s="112" t="n">
        <v>2526390</v>
      </c>
      <c r="D93" s="112"/>
      <c r="E93" s="111"/>
      <c r="F93" s="165" t="n">
        <f aca="false">C93+D93+E93</f>
        <v>2526390</v>
      </c>
      <c r="G93" s="111" t="n">
        <v>2906280</v>
      </c>
      <c r="H93" s="112"/>
      <c r="I93" s="112"/>
      <c r="J93" s="166" t="n">
        <f aca="false">G93+H93+I93</f>
        <v>2906280</v>
      </c>
    </row>
    <row r="94" customFormat="false" ht="15.75" hidden="false" customHeight="false" outlineLevel="0" collapsed="false">
      <c r="A94" s="106" t="n">
        <v>8</v>
      </c>
      <c r="B94" s="107" t="s">
        <v>21</v>
      </c>
      <c r="C94" s="112" t="n">
        <v>3005640</v>
      </c>
      <c r="D94" s="112"/>
      <c r="E94" s="111"/>
      <c r="F94" s="165" t="n">
        <f aca="false">C94+D94+E94</f>
        <v>3005640</v>
      </c>
      <c r="G94" s="111" t="n">
        <v>3220920</v>
      </c>
      <c r="H94" s="112"/>
      <c r="I94" s="112"/>
      <c r="J94" s="166" t="n">
        <f aca="false">G94+H94+I94</f>
        <v>3220920</v>
      </c>
    </row>
    <row r="95" customFormat="false" ht="15.75" hidden="false" customHeight="false" outlineLevel="0" collapsed="false">
      <c r="A95" s="106" t="n">
        <v>9</v>
      </c>
      <c r="B95" s="107" t="s">
        <v>22</v>
      </c>
      <c r="C95" s="112" t="n">
        <v>1283331</v>
      </c>
      <c r="D95" s="112" t="n">
        <v>1478003</v>
      </c>
      <c r="E95" s="111" t="n">
        <v>1618993</v>
      </c>
      <c r="F95" s="165" t="n">
        <f aca="false">C95+D95+E95</f>
        <v>4380327</v>
      </c>
      <c r="G95" s="111" t="n">
        <v>1657633</v>
      </c>
      <c r="H95" s="112" t="n">
        <v>1933403</v>
      </c>
      <c r="I95" s="112" t="n">
        <v>1939820</v>
      </c>
      <c r="J95" s="166" t="n">
        <f aca="false">G95+H95+I95</f>
        <v>5530856</v>
      </c>
    </row>
    <row r="96" customFormat="false" ht="15.75" hidden="false" customHeight="false" outlineLevel="0" collapsed="false">
      <c r="A96" s="106" t="n">
        <v>10</v>
      </c>
      <c r="B96" s="107" t="s">
        <v>130</v>
      </c>
      <c r="C96" s="112"/>
      <c r="D96" s="112"/>
      <c r="E96" s="111" t="n">
        <v>6632970</v>
      </c>
      <c r="F96" s="165" t="n">
        <f aca="false">C96+D96+E96</f>
        <v>6632970</v>
      </c>
      <c r="G96" s="111"/>
      <c r="H96" s="112"/>
      <c r="I96" s="112" t="n">
        <v>4856130</v>
      </c>
      <c r="J96" s="166" t="n">
        <f aca="false">G96+H96+I96</f>
        <v>4856130</v>
      </c>
    </row>
    <row r="97" customFormat="false" ht="15.75" hidden="false" customHeight="false" outlineLevel="0" collapsed="false">
      <c r="A97" s="106" t="n">
        <v>11</v>
      </c>
      <c r="B97" s="107" t="s">
        <v>25</v>
      </c>
      <c r="C97" s="112" t="n">
        <v>1100000</v>
      </c>
      <c r="D97" s="112"/>
      <c r="E97" s="111" t="n">
        <v>1641134</v>
      </c>
      <c r="F97" s="165" t="n">
        <f aca="false">C97+D97+E97</f>
        <v>2741134</v>
      </c>
      <c r="G97" s="111"/>
      <c r="H97" s="112" t="n">
        <v>4923402</v>
      </c>
      <c r="I97" s="112"/>
      <c r="J97" s="166" t="n">
        <f aca="false">G97+H97+I97</f>
        <v>4923402</v>
      </c>
    </row>
    <row r="98" customFormat="false" ht="15.75" hidden="false" customHeight="false" outlineLevel="0" collapsed="false">
      <c r="A98" s="106" t="n">
        <v>12</v>
      </c>
      <c r="B98" s="107" t="s">
        <v>26</v>
      </c>
      <c r="C98" s="112"/>
      <c r="D98" s="112"/>
      <c r="E98" s="111" t="n">
        <v>1196920</v>
      </c>
      <c r="F98" s="165" t="n">
        <f aca="false">C98+D98+E98</f>
        <v>1196920</v>
      </c>
      <c r="G98" s="111"/>
      <c r="H98" s="112" t="n">
        <v>3588000</v>
      </c>
      <c r="I98" s="112"/>
      <c r="J98" s="166" t="n">
        <f aca="false">G98+H98+I98</f>
        <v>3588000</v>
      </c>
    </row>
    <row r="99" customFormat="false" ht="15.75" hidden="false" customHeight="false" outlineLevel="0" collapsed="false">
      <c r="A99" s="106" t="n">
        <v>13</v>
      </c>
      <c r="B99" s="107" t="s">
        <v>27</v>
      </c>
      <c r="C99" s="112"/>
      <c r="D99" s="112"/>
      <c r="E99" s="111" t="n">
        <v>6776260</v>
      </c>
      <c r="F99" s="165" t="n">
        <f aca="false">C99+D99+E99</f>
        <v>6776260</v>
      </c>
      <c r="G99" s="111" t="n">
        <v>2233070</v>
      </c>
      <c r="H99" s="112" t="n">
        <v>2285510</v>
      </c>
      <c r="I99" s="112" t="n">
        <v>2348838</v>
      </c>
      <c r="J99" s="166" t="n">
        <f aca="false">G99+H99+I99</f>
        <v>6867418</v>
      </c>
    </row>
    <row r="100" customFormat="false" ht="15.75" hidden="false" customHeight="false" outlineLevel="0" collapsed="false">
      <c r="A100" s="106" t="n">
        <v>14</v>
      </c>
      <c r="B100" s="107" t="s">
        <v>28</v>
      </c>
      <c r="C100" s="112" t="n">
        <v>3590760</v>
      </c>
      <c r="D100" s="112"/>
      <c r="E100" s="111"/>
      <c r="F100" s="165" t="n">
        <f aca="false">C100+D100+E100</f>
        <v>3590760</v>
      </c>
      <c r="G100" s="111" t="n">
        <v>3636300</v>
      </c>
      <c r="H100" s="112"/>
      <c r="I100" s="112"/>
      <c r="J100" s="166" t="n">
        <f aca="false">G100+H100+I100</f>
        <v>3636300</v>
      </c>
    </row>
    <row r="101" customFormat="false" ht="15.75" hidden="false" customHeight="false" outlineLevel="0" collapsed="false">
      <c r="A101" s="106" t="n">
        <v>15</v>
      </c>
      <c r="B101" s="107" t="s">
        <v>29</v>
      </c>
      <c r="C101" s="112"/>
      <c r="D101" s="112" t="n">
        <v>1775370</v>
      </c>
      <c r="E101" s="111"/>
      <c r="F101" s="165" t="n">
        <f aca="false">C101+D101+E101</f>
        <v>1775370</v>
      </c>
      <c r="G101" s="111"/>
      <c r="H101" s="112" t="n">
        <v>2165220</v>
      </c>
      <c r="I101" s="119"/>
      <c r="J101" s="166" t="n">
        <f aca="false">G101+H101+I101</f>
        <v>2165220</v>
      </c>
    </row>
    <row r="102" customFormat="false" ht="15.75" hidden="false" customHeight="false" outlineLevel="0" collapsed="false">
      <c r="A102" s="106" t="n">
        <v>16</v>
      </c>
      <c r="B102" s="107" t="s">
        <v>30</v>
      </c>
      <c r="C102" s="112" t="n">
        <v>3080540</v>
      </c>
      <c r="D102" s="112" t="n">
        <v>3628153</v>
      </c>
      <c r="E102" s="111"/>
      <c r="F102" s="165" t="n">
        <f aca="false">C102+D102+E102</f>
        <v>6708693</v>
      </c>
      <c r="G102" s="111"/>
      <c r="H102" s="112" t="n">
        <v>3628710</v>
      </c>
      <c r="I102" s="119"/>
      <c r="J102" s="166" t="n">
        <f aca="false">G102+H102+I102</f>
        <v>3628710</v>
      </c>
    </row>
    <row r="103" customFormat="false" ht="15.75" hidden="false" customHeight="false" outlineLevel="0" collapsed="false">
      <c r="A103" s="106" t="n">
        <v>17</v>
      </c>
      <c r="B103" s="107" t="s">
        <v>31</v>
      </c>
      <c r="C103" s="112" t="n">
        <v>2154000</v>
      </c>
      <c r="D103" s="112" t="n">
        <v>1506960</v>
      </c>
      <c r="E103" s="111"/>
      <c r="F103" s="165" t="n">
        <f aca="false">C103+D103+E103</f>
        <v>3660960</v>
      </c>
      <c r="G103" s="111"/>
      <c r="H103" s="112" t="n">
        <v>1506960</v>
      </c>
      <c r="I103" s="112"/>
      <c r="J103" s="166" t="n">
        <f aca="false">G103+H103+I103</f>
        <v>1506960</v>
      </c>
    </row>
    <row r="104" customFormat="false" ht="15.75" hidden="false" customHeight="false" outlineLevel="0" collapsed="false">
      <c r="A104" s="106" t="n">
        <v>18</v>
      </c>
      <c r="B104" s="107" t="s">
        <v>122</v>
      </c>
      <c r="C104" s="112"/>
      <c r="D104" s="112" t="n">
        <v>1857480</v>
      </c>
      <c r="E104" s="111" t="n">
        <v>3630090</v>
      </c>
      <c r="F104" s="165" t="n">
        <f aca="false">C104+D104+E104</f>
        <v>5487570</v>
      </c>
      <c r="G104" s="111"/>
      <c r="H104" s="112" t="n">
        <v>4001310</v>
      </c>
      <c r="I104" s="112" t="n">
        <v>2004450</v>
      </c>
      <c r="J104" s="166" t="n">
        <f aca="false">G104+H104+I104</f>
        <v>6005760</v>
      </c>
    </row>
    <row r="105" customFormat="false" ht="15.75" hidden="false" customHeight="false" outlineLevel="0" collapsed="false">
      <c r="A105" s="106" t="n">
        <v>19</v>
      </c>
      <c r="B105" s="107" t="s">
        <v>34</v>
      </c>
      <c r="C105" s="112" t="n">
        <v>97528</v>
      </c>
      <c r="D105" s="112"/>
      <c r="E105" s="111" t="n">
        <v>3100000</v>
      </c>
      <c r="F105" s="165" t="n">
        <f aca="false">C105+D105+E105</f>
        <v>3197528</v>
      </c>
      <c r="G105" s="111"/>
      <c r="H105" s="112" t="n">
        <v>4456650</v>
      </c>
      <c r="I105" s="112"/>
      <c r="J105" s="166" t="n">
        <f aca="false">G105+H105+I105</f>
        <v>4456650</v>
      </c>
    </row>
    <row r="106" customFormat="false" ht="15.75" hidden="false" customHeight="false" outlineLevel="0" collapsed="false">
      <c r="A106" s="106" t="n">
        <v>20</v>
      </c>
      <c r="B106" s="107" t="s">
        <v>35</v>
      </c>
      <c r="C106" s="112"/>
      <c r="D106" s="112"/>
      <c r="E106" s="111"/>
      <c r="F106" s="165" t="n">
        <f aca="false">C106+D106+E106</f>
        <v>0</v>
      </c>
      <c r="G106" s="111" t="n">
        <v>4076000</v>
      </c>
      <c r="H106" s="112"/>
      <c r="I106" s="112"/>
      <c r="J106" s="166" t="n">
        <f aca="false">G106+H106+I106</f>
        <v>4076000</v>
      </c>
    </row>
    <row r="107" customFormat="false" ht="15.75" hidden="false" customHeight="false" outlineLevel="0" collapsed="false">
      <c r="A107" s="106" t="n">
        <v>21</v>
      </c>
      <c r="B107" s="107" t="s">
        <v>36</v>
      </c>
      <c r="C107" s="112"/>
      <c r="D107" s="112"/>
      <c r="E107" s="111"/>
      <c r="F107" s="165" t="n">
        <f aca="false">C107+D107+E107</f>
        <v>0</v>
      </c>
      <c r="G107" s="111" t="n">
        <v>4438000</v>
      </c>
      <c r="H107" s="112" t="n">
        <v>4438000</v>
      </c>
      <c r="I107" s="112"/>
      <c r="J107" s="166" t="n">
        <f aca="false">G107+H107+I107</f>
        <v>8876000</v>
      </c>
    </row>
    <row r="108" customFormat="false" ht="15.75" hidden="false" customHeight="false" outlineLevel="0" collapsed="false">
      <c r="A108" s="106" t="n">
        <v>22</v>
      </c>
      <c r="B108" s="107" t="s">
        <v>37</v>
      </c>
      <c r="C108" s="112"/>
      <c r="D108" s="112"/>
      <c r="E108" s="111" t="n">
        <v>2220190</v>
      </c>
      <c r="F108" s="165" t="n">
        <f aca="false">C108+D108+E108</f>
        <v>2220190</v>
      </c>
      <c r="G108" s="111"/>
      <c r="H108" s="112"/>
      <c r="I108" s="112" t="n">
        <v>2220190</v>
      </c>
      <c r="J108" s="166" t="n">
        <f aca="false">G108+H108+I108</f>
        <v>2220190</v>
      </c>
    </row>
    <row r="109" customFormat="false" ht="15.75" hidden="false" customHeight="false" outlineLevel="0" collapsed="false">
      <c r="A109" s="106" t="n">
        <v>23</v>
      </c>
      <c r="B109" s="107" t="s">
        <v>38</v>
      </c>
      <c r="C109" s="112" t="n">
        <v>1603000</v>
      </c>
      <c r="D109" s="112"/>
      <c r="E109" s="111" t="n">
        <v>1619000</v>
      </c>
      <c r="F109" s="165" t="n">
        <f aca="false">C109+D109+E109</f>
        <v>3222000</v>
      </c>
      <c r="G109" s="111" t="n">
        <v>1643580</v>
      </c>
      <c r="H109" s="112" t="n">
        <v>3273260</v>
      </c>
      <c r="I109" s="112" t="n">
        <v>1745860</v>
      </c>
      <c r="J109" s="166" t="n">
        <f aca="false">G109+H109+I109</f>
        <v>6662700</v>
      </c>
    </row>
    <row r="110" customFormat="false" ht="15.75" hidden="false" customHeight="false" outlineLevel="0" collapsed="false">
      <c r="A110" s="106" t="n">
        <v>24</v>
      </c>
      <c r="B110" s="107" t="s">
        <v>39</v>
      </c>
      <c r="C110" s="112"/>
      <c r="D110" s="112" t="n">
        <v>2555428</v>
      </c>
      <c r="E110" s="111" t="n">
        <v>1196755</v>
      </c>
      <c r="F110" s="165" t="n">
        <f aca="false">C110+D110+E110</f>
        <v>3752183</v>
      </c>
      <c r="G110" s="111" t="n">
        <v>1134195</v>
      </c>
      <c r="H110" s="112" t="n">
        <v>1177994</v>
      </c>
      <c r="I110" s="112" t="n">
        <v>1140646</v>
      </c>
      <c r="J110" s="166" t="n">
        <f aca="false">G110+H110+I110</f>
        <v>3452835</v>
      </c>
    </row>
    <row r="111" customFormat="false" ht="15.75" hidden="false" customHeight="false" outlineLevel="0" collapsed="false">
      <c r="A111" s="106" t="n">
        <v>25</v>
      </c>
      <c r="B111" s="107" t="s">
        <v>40</v>
      </c>
      <c r="C111" s="112"/>
      <c r="D111" s="112"/>
      <c r="E111" s="111" t="n">
        <v>5145100</v>
      </c>
      <c r="F111" s="165" t="n">
        <f aca="false">C111+D111+E111</f>
        <v>5145100</v>
      </c>
      <c r="G111" s="111"/>
      <c r="H111" s="112" t="n">
        <v>5060460</v>
      </c>
      <c r="I111" s="112"/>
      <c r="J111" s="166" t="n">
        <f aca="false">G111+H111+I111</f>
        <v>5060460</v>
      </c>
    </row>
    <row r="112" customFormat="false" ht="15.75" hidden="false" customHeight="false" outlineLevel="0" collapsed="false">
      <c r="A112" s="106" t="n">
        <v>26</v>
      </c>
      <c r="B112" s="107" t="s">
        <v>41</v>
      </c>
      <c r="C112" s="112" t="n">
        <v>5672490</v>
      </c>
      <c r="D112" s="112"/>
      <c r="E112" s="111"/>
      <c r="F112" s="165" t="n">
        <f aca="false">C112+D112+E112</f>
        <v>5672490</v>
      </c>
      <c r="G112" s="111" t="n">
        <v>5796000</v>
      </c>
      <c r="H112" s="112"/>
      <c r="I112" s="112"/>
      <c r="J112" s="166" t="n">
        <f aca="false">G112+H112+I112</f>
        <v>5796000</v>
      </c>
    </row>
    <row r="113" customFormat="false" ht="15.75" hidden="false" customHeight="false" outlineLevel="0" collapsed="false">
      <c r="A113" s="106" t="n">
        <v>27</v>
      </c>
      <c r="B113" s="107" t="s">
        <v>42</v>
      </c>
      <c r="C113" s="112"/>
      <c r="D113" s="112"/>
      <c r="E113" s="111"/>
      <c r="F113" s="165" t="n">
        <f aca="false">C113+D113+E113</f>
        <v>0</v>
      </c>
      <c r="G113" s="111"/>
      <c r="H113" s="112" t="n">
        <v>16791290</v>
      </c>
      <c r="I113" s="112"/>
      <c r="J113" s="166" t="n">
        <f aca="false">G113+H113+I113</f>
        <v>16791290</v>
      </c>
    </row>
    <row r="114" s="175" customFormat="true" ht="15.75" hidden="false" customHeight="false" outlineLevel="0" collapsed="false">
      <c r="A114" s="106" t="n">
        <v>28</v>
      </c>
      <c r="B114" s="167" t="s">
        <v>43</v>
      </c>
      <c r="C114" s="168"/>
      <c r="D114" s="168"/>
      <c r="E114" s="117" t="n">
        <v>9151470</v>
      </c>
      <c r="F114" s="169" t="n">
        <f aca="false">C114+D114+E114</f>
        <v>9151470</v>
      </c>
      <c r="G114" s="117"/>
      <c r="H114" s="168"/>
      <c r="I114" s="170"/>
      <c r="J114" s="171" t="n">
        <f aca="false">G114+H114+I114</f>
        <v>0</v>
      </c>
      <c r="K114" s="172" t="s">
        <v>131</v>
      </c>
      <c r="L114" s="173"/>
      <c r="M114" s="173"/>
      <c r="N114" s="174"/>
    </row>
    <row r="115" customFormat="false" ht="15.75" hidden="false" customHeight="false" outlineLevel="0" collapsed="false">
      <c r="A115" s="106" t="n">
        <v>29</v>
      </c>
      <c r="B115" s="107" t="s">
        <v>45</v>
      </c>
      <c r="C115" s="112"/>
      <c r="D115" s="112"/>
      <c r="E115" s="111"/>
      <c r="F115" s="165" t="n">
        <f aca="false">C115+D115+E115</f>
        <v>0</v>
      </c>
      <c r="G115" s="111" t="n">
        <v>6518168</v>
      </c>
      <c r="H115" s="112" t="n">
        <v>6245645</v>
      </c>
      <c r="I115" s="112"/>
      <c r="J115" s="166" t="n">
        <f aca="false">G115+H115+I115</f>
        <v>12763813</v>
      </c>
    </row>
    <row r="116" customFormat="false" ht="15.75" hidden="false" customHeight="false" outlineLevel="0" collapsed="false">
      <c r="A116" s="106" t="n">
        <v>30</v>
      </c>
      <c r="B116" s="107" t="s">
        <v>46</v>
      </c>
      <c r="C116" s="112" t="n">
        <v>4960000</v>
      </c>
      <c r="D116" s="112"/>
      <c r="E116" s="111"/>
      <c r="F116" s="165" t="n">
        <f aca="false">C116+D116+E116</f>
        <v>4960000</v>
      </c>
      <c r="G116" s="111"/>
      <c r="H116" s="112" t="n">
        <v>5882940</v>
      </c>
      <c r="I116" s="112"/>
      <c r="J116" s="166" t="n">
        <f aca="false">G116+H116+I116</f>
        <v>5882940</v>
      </c>
    </row>
    <row r="117" customFormat="false" ht="15.75" hidden="false" customHeight="false" outlineLevel="0" collapsed="false">
      <c r="A117" s="106" t="n">
        <v>31</v>
      </c>
      <c r="B117" s="107" t="s">
        <v>47</v>
      </c>
      <c r="C117" s="112"/>
      <c r="D117" s="112"/>
      <c r="E117" s="111" t="n">
        <v>7163580</v>
      </c>
      <c r="F117" s="165" t="n">
        <f aca="false">C117+D117+E117</f>
        <v>7163580</v>
      </c>
      <c r="G117" s="111"/>
      <c r="H117" s="112"/>
      <c r="I117" s="112" t="n">
        <v>7276740</v>
      </c>
      <c r="J117" s="166" t="n">
        <f aca="false">G117+H117+I117</f>
        <v>7276740</v>
      </c>
    </row>
    <row r="118" customFormat="false" ht="15.75" hidden="false" customHeight="false" outlineLevel="0" collapsed="false">
      <c r="A118" s="106" t="n">
        <v>32</v>
      </c>
      <c r="B118" s="107" t="s">
        <v>48</v>
      </c>
      <c r="C118" s="112" t="n">
        <v>6150000</v>
      </c>
      <c r="D118" s="112"/>
      <c r="E118" s="111"/>
      <c r="F118" s="165" t="n">
        <f aca="false">C118+D118+E118</f>
        <v>6150000</v>
      </c>
      <c r="G118" s="131"/>
      <c r="H118" s="112" t="n">
        <v>10681400</v>
      </c>
      <c r="I118" s="112"/>
      <c r="J118" s="166" t="n">
        <f aca="false">G118+H118+I118</f>
        <v>10681400</v>
      </c>
    </row>
    <row r="119" customFormat="false" ht="15.75" hidden="false" customHeight="false" outlineLevel="0" collapsed="false">
      <c r="A119" s="106" t="n">
        <v>33</v>
      </c>
      <c r="B119" s="107" t="s">
        <v>49</v>
      </c>
      <c r="C119" s="112" t="n">
        <v>9560139</v>
      </c>
      <c r="D119" s="112"/>
      <c r="E119" s="111"/>
      <c r="F119" s="165" t="n">
        <f aca="false">C119+D119+E119</f>
        <v>9560139</v>
      </c>
      <c r="G119" s="111"/>
      <c r="H119" s="112" t="n">
        <v>5535000</v>
      </c>
      <c r="I119" s="112"/>
      <c r="J119" s="166" t="n">
        <f aca="false">G119+H119+I119</f>
        <v>5535000</v>
      </c>
    </row>
    <row r="120" customFormat="false" ht="15.75" hidden="false" customHeight="false" outlineLevel="0" collapsed="false">
      <c r="A120" s="106" t="n">
        <v>34</v>
      </c>
      <c r="B120" s="167" t="s">
        <v>50</v>
      </c>
      <c r="C120" s="168"/>
      <c r="D120" s="168"/>
      <c r="E120" s="117" t="n">
        <v>5115000</v>
      </c>
      <c r="F120" s="169" t="n">
        <f aca="false">C120+D120+E120</f>
        <v>5115000</v>
      </c>
      <c r="G120" s="117"/>
      <c r="H120" s="168"/>
      <c r="I120" s="168"/>
      <c r="J120" s="171" t="n">
        <f aca="false">G120+H120+I120</f>
        <v>0</v>
      </c>
      <c r="K120" s="172" t="s">
        <v>131</v>
      </c>
    </row>
    <row r="121" customFormat="false" ht="15.75" hidden="false" customHeight="false" outlineLevel="0" collapsed="false">
      <c r="A121" s="106" t="n">
        <v>35</v>
      </c>
      <c r="B121" s="107" t="s">
        <v>52</v>
      </c>
      <c r="C121" s="112"/>
      <c r="D121" s="112" t="n">
        <v>2097140</v>
      </c>
      <c r="E121" s="111" t="n">
        <v>1220150</v>
      </c>
      <c r="F121" s="165" t="n">
        <f aca="false">C121+D121+E121</f>
        <v>3317290</v>
      </c>
      <c r="G121" s="111" t="n">
        <v>1075020</v>
      </c>
      <c r="H121" s="111" t="n">
        <v>1075020</v>
      </c>
      <c r="I121" s="112" t="n">
        <v>1075020</v>
      </c>
      <c r="J121" s="166" t="n">
        <f aca="false">G121+H121+I121</f>
        <v>3225060</v>
      </c>
    </row>
    <row r="122" customFormat="false" ht="15.75" hidden="false" customHeight="false" outlineLevel="0" collapsed="false">
      <c r="A122" s="106" t="n">
        <v>36</v>
      </c>
      <c r="B122" s="107" t="s">
        <v>53</v>
      </c>
      <c r="C122" s="112"/>
      <c r="D122" s="112"/>
      <c r="E122" s="133" t="n">
        <v>8736000</v>
      </c>
      <c r="F122" s="165" t="n">
        <f aca="false">C122+D122+E122</f>
        <v>8736000</v>
      </c>
      <c r="G122" s="111"/>
      <c r="H122" s="112" t="n">
        <v>8736000</v>
      </c>
      <c r="I122" s="112"/>
      <c r="J122" s="166" t="n">
        <f aca="false">G122+H122+I122</f>
        <v>8736000</v>
      </c>
    </row>
    <row r="123" customFormat="false" ht="15.75" hidden="false" customHeight="false" outlineLevel="0" collapsed="false">
      <c r="A123" s="106" t="n">
        <v>37</v>
      </c>
      <c r="B123" s="107" t="s">
        <v>55</v>
      </c>
      <c r="C123" s="112"/>
      <c r="D123" s="112" t="n">
        <v>3956920</v>
      </c>
      <c r="E123" s="111" t="n">
        <v>2030900</v>
      </c>
      <c r="F123" s="165" t="n">
        <f aca="false">C123+D123+E123</f>
        <v>5987820</v>
      </c>
      <c r="G123" s="111" t="n">
        <v>1975010</v>
      </c>
      <c r="H123" s="112" t="n">
        <v>1975010</v>
      </c>
      <c r="I123" s="112" t="n">
        <v>2059190</v>
      </c>
      <c r="J123" s="166" t="n">
        <f aca="false">G123+H123+I123</f>
        <v>6009210</v>
      </c>
    </row>
    <row r="124" customFormat="false" ht="15.75" hidden="false" customHeight="false" outlineLevel="0" collapsed="false">
      <c r="A124" s="106" t="n">
        <v>38</v>
      </c>
      <c r="B124" s="107" t="s">
        <v>56</v>
      </c>
      <c r="C124" s="112"/>
      <c r="D124" s="112" t="n">
        <v>2194660</v>
      </c>
      <c r="E124" s="133"/>
      <c r="F124" s="165" t="n">
        <f aca="false">C124+D124+E124</f>
        <v>2194660</v>
      </c>
      <c r="G124" s="111" t="n">
        <v>10973300</v>
      </c>
      <c r="H124" s="112"/>
      <c r="I124" s="112"/>
      <c r="J124" s="166" t="n">
        <f aca="false">G124+H124+I124</f>
        <v>10973300</v>
      </c>
    </row>
    <row r="125" customFormat="false" ht="15.75" hidden="false" customHeight="false" outlineLevel="0" collapsed="false">
      <c r="A125" s="106" t="n">
        <v>39</v>
      </c>
      <c r="B125" s="107" t="s">
        <v>57</v>
      </c>
      <c r="C125" s="112" t="n">
        <v>4352244</v>
      </c>
      <c r="D125" s="112"/>
      <c r="E125" s="111"/>
      <c r="F125" s="165" t="n">
        <f aca="false">C125+D125+E125</f>
        <v>4352244</v>
      </c>
      <c r="G125" s="111" t="n">
        <v>4435775</v>
      </c>
      <c r="H125" s="112"/>
      <c r="I125" s="112"/>
      <c r="J125" s="166" t="n">
        <f aca="false">G125+H125+I125</f>
        <v>4435775</v>
      </c>
    </row>
    <row r="126" customFormat="false" ht="15.75" hidden="false" customHeight="false" outlineLevel="0" collapsed="false">
      <c r="A126" s="106" t="n">
        <v>40</v>
      </c>
      <c r="B126" s="107" t="s">
        <v>58</v>
      </c>
      <c r="C126" s="112"/>
      <c r="D126" s="112" t="n">
        <v>4326217</v>
      </c>
      <c r="E126" s="111"/>
      <c r="F126" s="165" t="n">
        <f aca="false">C126+D126+E126</f>
        <v>4326217</v>
      </c>
      <c r="G126" s="111"/>
      <c r="H126" s="112" t="n">
        <v>4571843</v>
      </c>
      <c r="I126" s="112"/>
      <c r="J126" s="166" t="n">
        <f aca="false">G126+H126+I126</f>
        <v>4571843</v>
      </c>
    </row>
    <row r="127" customFormat="false" ht="15.75" hidden="false" customHeight="false" outlineLevel="0" collapsed="false">
      <c r="A127" s="106" t="n">
        <v>41</v>
      </c>
      <c r="B127" s="107" t="s">
        <v>59</v>
      </c>
      <c r="C127" s="112" t="n">
        <v>4754000</v>
      </c>
      <c r="D127" s="112"/>
      <c r="E127" s="111"/>
      <c r="F127" s="165" t="n">
        <f aca="false">C127+D127+E127</f>
        <v>4754000</v>
      </c>
      <c r="G127" s="111" t="n">
        <v>4832070</v>
      </c>
      <c r="H127" s="112"/>
      <c r="I127" s="112"/>
      <c r="J127" s="166" t="n">
        <f aca="false">G127+H127+I127</f>
        <v>4832070</v>
      </c>
    </row>
    <row r="128" customFormat="false" ht="15.75" hidden="false" customHeight="false" outlineLevel="0" collapsed="false">
      <c r="A128" s="106" t="n">
        <v>42</v>
      </c>
      <c r="B128" s="107" t="s">
        <v>60</v>
      </c>
      <c r="C128" s="112" t="n">
        <v>3865000</v>
      </c>
      <c r="D128" s="112"/>
      <c r="E128" s="111"/>
      <c r="F128" s="165" t="n">
        <f aca="false">C128+D128+E128</f>
        <v>3865000</v>
      </c>
      <c r="G128" s="111" t="n">
        <v>4231000</v>
      </c>
      <c r="H128" s="112"/>
      <c r="I128" s="112"/>
      <c r="J128" s="166" t="n">
        <f aca="false">G128+H128+I128</f>
        <v>4231000</v>
      </c>
    </row>
    <row r="129" customFormat="false" ht="15.75" hidden="false" customHeight="false" outlineLevel="0" collapsed="false">
      <c r="A129" s="106" t="n">
        <v>43</v>
      </c>
      <c r="B129" s="107" t="s">
        <v>61</v>
      </c>
      <c r="C129" s="112" t="n">
        <v>3046350</v>
      </c>
      <c r="D129" s="112"/>
      <c r="E129" s="111"/>
      <c r="F129" s="165" t="n">
        <f aca="false">C129+D129+E129</f>
        <v>3046350</v>
      </c>
      <c r="G129" s="111" t="n">
        <v>3225060</v>
      </c>
      <c r="H129" s="112"/>
      <c r="I129" s="112"/>
      <c r="J129" s="166" t="n">
        <f aca="false">G129+H129+I129</f>
        <v>3225060</v>
      </c>
    </row>
    <row r="130" customFormat="false" ht="15.75" hidden="false" customHeight="false" outlineLevel="0" collapsed="false">
      <c r="A130" s="106" t="n">
        <v>44</v>
      </c>
      <c r="B130" s="107" t="s">
        <v>62</v>
      </c>
      <c r="C130" s="112"/>
      <c r="D130" s="112"/>
      <c r="E130" s="111" t="n">
        <v>4491200</v>
      </c>
      <c r="F130" s="165" t="n">
        <f aca="false">C130+D130+E130</f>
        <v>4491200</v>
      </c>
      <c r="G130" s="111"/>
      <c r="H130" s="112"/>
      <c r="I130" s="112" t="n">
        <v>4491200</v>
      </c>
      <c r="J130" s="166" t="n">
        <f aca="false">G130+H130+I130</f>
        <v>4491200</v>
      </c>
    </row>
    <row r="131" customFormat="false" ht="15.75" hidden="false" customHeight="false" outlineLevel="0" collapsed="false">
      <c r="A131" s="106" t="n">
        <v>45</v>
      </c>
      <c r="B131" s="107" t="s">
        <v>63</v>
      </c>
      <c r="C131" s="112"/>
      <c r="D131" s="112"/>
      <c r="E131" s="111"/>
      <c r="F131" s="165" t="n">
        <f aca="false">C131+D131+E131</f>
        <v>0</v>
      </c>
      <c r="G131" s="111" t="n">
        <v>9290160</v>
      </c>
      <c r="H131" s="112"/>
      <c r="I131" s="112"/>
      <c r="J131" s="166" t="n">
        <f aca="false">G131+H131+I131</f>
        <v>9290160</v>
      </c>
    </row>
    <row r="132" customFormat="false" ht="15.75" hidden="false" customHeight="false" outlineLevel="0" collapsed="false">
      <c r="A132" s="106" t="n">
        <v>46</v>
      </c>
      <c r="B132" s="107" t="s">
        <v>64</v>
      </c>
      <c r="C132" s="112"/>
      <c r="D132" s="112" t="n">
        <v>5462000</v>
      </c>
      <c r="E132" s="111"/>
      <c r="F132" s="165" t="n">
        <f aca="false">C132+D132+E132</f>
        <v>5462000</v>
      </c>
      <c r="G132" s="111"/>
      <c r="H132" s="112" t="n">
        <v>5462000</v>
      </c>
      <c r="I132" s="112"/>
      <c r="J132" s="166" t="n">
        <f aca="false">G132+H132+I132</f>
        <v>5462000</v>
      </c>
    </row>
    <row r="133" customFormat="false" ht="15.75" hidden="false" customHeight="false" outlineLevel="0" collapsed="false">
      <c r="A133" s="106" t="n">
        <v>47</v>
      </c>
      <c r="B133" s="107" t="s">
        <v>65</v>
      </c>
      <c r="C133" s="112" t="n">
        <v>900000</v>
      </c>
      <c r="D133" s="112" t="n">
        <v>5153610</v>
      </c>
      <c r="E133" s="111"/>
      <c r="F133" s="165" t="n">
        <f aca="false">C133+D133+E133</f>
        <v>6053610</v>
      </c>
      <c r="G133" s="111" t="n">
        <v>4814130</v>
      </c>
      <c r="H133" s="112"/>
      <c r="I133" s="112"/>
      <c r="J133" s="166" t="n">
        <f aca="false">G133+H133+I133</f>
        <v>4814130</v>
      </c>
    </row>
    <row r="134" customFormat="false" ht="15.75" hidden="false" customHeight="false" outlineLevel="0" collapsed="false">
      <c r="A134" s="106" t="n">
        <v>48</v>
      </c>
      <c r="B134" s="107" t="s">
        <v>66</v>
      </c>
      <c r="C134" s="112"/>
      <c r="D134" s="112"/>
      <c r="E134" s="111" t="n">
        <v>9647000</v>
      </c>
      <c r="F134" s="165" t="n">
        <f aca="false">C134+D134+E134</f>
        <v>9647000</v>
      </c>
      <c r="G134" s="111" t="n">
        <v>3215667</v>
      </c>
      <c r="H134" s="112"/>
      <c r="I134" s="112" t="n">
        <v>3215667</v>
      </c>
      <c r="J134" s="166" t="n">
        <f aca="false">G134+H134+I134</f>
        <v>6431334</v>
      </c>
    </row>
    <row r="135" customFormat="false" ht="15.75" hidden="false" customHeight="false" outlineLevel="0" collapsed="false">
      <c r="A135" s="106" t="n">
        <v>49</v>
      </c>
      <c r="B135" s="107" t="s">
        <v>67</v>
      </c>
      <c r="C135" s="112"/>
      <c r="D135" s="112"/>
      <c r="E135" s="111"/>
      <c r="F135" s="165" t="n">
        <f aca="false">C135+D135+E135</f>
        <v>0</v>
      </c>
      <c r="G135" s="111" t="n">
        <v>13675000</v>
      </c>
      <c r="H135" s="112"/>
      <c r="I135" s="112"/>
      <c r="J135" s="166" t="n">
        <f aca="false">G135+H135+I135</f>
        <v>13675000</v>
      </c>
    </row>
    <row r="136" customFormat="false" ht="15.75" hidden="false" customHeight="false" outlineLevel="0" collapsed="false">
      <c r="A136" s="106" t="n">
        <v>50</v>
      </c>
      <c r="B136" s="107" t="s">
        <v>68</v>
      </c>
      <c r="C136" s="112" t="n">
        <v>2701810</v>
      </c>
      <c r="D136" s="112" t="n">
        <v>2945334</v>
      </c>
      <c r="E136" s="111" t="n">
        <v>6093814</v>
      </c>
      <c r="F136" s="165" t="n">
        <f aca="false">C136+D136+E136</f>
        <v>11740958</v>
      </c>
      <c r="G136" s="111" t="n">
        <v>3024158</v>
      </c>
      <c r="H136" s="112" t="n">
        <v>3161194</v>
      </c>
      <c r="I136" s="112" t="n">
        <v>3118768</v>
      </c>
      <c r="J136" s="166" t="n">
        <f aca="false">G136+H136+I136</f>
        <v>9304120</v>
      </c>
    </row>
    <row r="137" customFormat="false" ht="15.75" hidden="false" customHeight="false" outlineLevel="0" collapsed="false">
      <c r="A137" s="106" t="n">
        <v>51</v>
      </c>
      <c r="B137" s="107" t="s">
        <v>69</v>
      </c>
      <c r="C137" s="112"/>
      <c r="D137" s="112" t="n">
        <v>8315000</v>
      </c>
      <c r="E137" s="111"/>
      <c r="F137" s="165" t="n">
        <f aca="false">C137+D137+E137</f>
        <v>8315000</v>
      </c>
      <c r="G137" s="111"/>
      <c r="H137" s="112" t="n">
        <v>8350000</v>
      </c>
      <c r="I137" s="112"/>
      <c r="J137" s="166" t="n">
        <f aca="false">G137+H137+I137</f>
        <v>8350000</v>
      </c>
    </row>
    <row r="138" customFormat="false" ht="15.75" hidden="false" customHeight="false" outlineLevel="0" collapsed="false">
      <c r="A138" s="106" t="n">
        <v>52</v>
      </c>
      <c r="B138" s="107" t="s">
        <v>70</v>
      </c>
      <c r="C138" s="112" t="n">
        <v>2267340</v>
      </c>
      <c r="D138" s="112" t="n">
        <v>2267340</v>
      </c>
      <c r="E138" s="111" t="n">
        <v>2267340</v>
      </c>
      <c r="F138" s="165" t="n">
        <f aca="false">C138+D138+E138</f>
        <v>6802020</v>
      </c>
      <c r="G138" s="111" t="n">
        <v>2246157</v>
      </c>
      <c r="H138" s="112" t="n">
        <v>2246157</v>
      </c>
      <c r="I138" s="112" t="n">
        <v>2246157</v>
      </c>
      <c r="J138" s="166" t="n">
        <f aca="false">G138+H138+I138</f>
        <v>6738471</v>
      </c>
    </row>
    <row r="139" customFormat="false" ht="15.75" hidden="false" customHeight="false" outlineLevel="0" collapsed="false">
      <c r="A139" s="106" t="n">
        <v>53</v>
      </c>
      <c r="B139" s="107" t="s">
        <v>71</v>
      </c>
      <c r="C139" s="112" t="n">
        <v>2872709</v>
      </c>
      <c r="D139" s="112" t="n">
        <v>2872709</v>
      </c>
      <c r="E139" s="111" t="n">
        <v>2998519</v>
      </c>
      <c r="F139" s="165" t="n">
        <f aca="false">C139+D139+E139</f>
        <v>8743937</v>
      </c>
      <c r="G139" s="111" t="n">
        <v>2958181</v>
      </c>
      <c r="H139" s="112" t="n">
        <v>2951051</v>
      </c>
      <c r="I139" s="112" t="n">
        <v>2998289</v>
      </c>
      <c r="J139" s="166" t="n">
        <f aca="false">G139+H139+I139</f>
        <v>8907521</v>
      </c>
    </row>
    <row r="140" customFormat="false" ht="15.75" hidden="false" customHeight="false" outlineLevel="0" collapsed="false">
      <c r="A140" s="106" t="n">
        <v>54</v>
      </c>
      <c r="B140" s="107" t="s">
        <v>72</v>
      </c>
      <c r="C140" s="112"/>
      <c r="D140" s="112"/>
      <c r="E140" s="111" t="n">
        <v>9871140</v>
      </c>
      <c r="F140" s="165" t="n">
        <f aca="false">C140+D140+E140</f>
        <v>9871140</v>
      </c>
      <c r="G140" s="111"/>
      <c r="H140" s="112" t="n">
        <v>9798690</v>
      </c>
      <c r="I140" s="112"/>
      <c r="J140" s="166" t="n">
        <f aca="false">G140+H140+I140</f>
        <v>9798690</v>
      </c>
    </row>
    <row r="141" customFormat="false" ht="15.75" hidden="false" customHeight="false" outlineLevel="0" collapsed="false">
      <c r="A141" s="106" t="n">
        <v>55</v>
      </c>
      <c r="B141" s="107" t="s">
        <v>73</v>
      </c>
      <c r="C141" s="112"/>
      <c r="D141" s="112"/>
      <c r="E141" s="111" t="n">
        <v>12493488</v>
      </c>
      <c r="F141" s="165" t="n">
        <f aca="false">C141+D141+E141</f>
        <v>12493488</v>
      </c>
      <c r="G141" s="111" t="n">
        <v>12493488</v>
      </c>
      <c r="H141" s="112"/>
      <c r="I141" s="112"/>
      <c r="J141" s="166" t="n">
        <f aca="false">G141+H141+I141</f>
        <v>12493488</v>
      </c>
    </row>
    <row r="142" customFormat="false" ht="15.75" hidden="false" customHeight="false" outlineLevel="0" collapsed="false">
      <c r="A142" s="106" t="n">
        <v>56</v>
      </c>
      <c r="B142" s="107" t="s">
        <v>74</v>
      </c>
      <c r="C142" s="112"/>
      <c r="D142" s="112"/>
      <c r="E142" s="111"/>
      <c r="F142" s="165" t="n">
        <f aca="false">C142+D142+E142</f>
        <v>0</v>
      </c>
      <c r="G142" s="111" t="n">
        <v>12613704</v>
      </c>
      <c r="H142" s="112" t="n">
        <v>8409136</v>
      </c>
      <c r="I142" s="112" t="n">
        <v>6302878</v>
      </c>
      <c r="J142" s="166" t="n">
        <f aca="false">G142+H142+I142</f>
        <v>27325718</v>
      </c>
    </row>
    <row r="143" customFormat="false" ht="15.75" hidden="false" customHeight="false" outlineLevel="0" collapsed="false">
      <c r="A143" s="106" t="n">
        <v>57</v>
      </c>
      <c r="B143" s="107" t="s">
        <v>132</v>
      </c>
      <c r="C143" s="112"/>
      <c r="D143" s="112"/>
      <c r="E143" s="111" t="n">
        <v>14431120</v>
      </c>
      <c r="F143" s="165" t="n">
        <f aca="false">C143+D143+E143</f>
        <v>14431120</v>
      </c>
      <c r="G143" s="111"/>
      <c r="H143" s="112" t="n">
        <v>14680000</v>
      </c>
      <c r="I143" s="112"/>
      <c r="J143" s="166" t="n">
        <f aca="false">G143+H143+I143</f>
        <v>14680000</v>
      </c>
    </row>
    <row r="144" customFormat="false" ht="15.75" hidden="false" customHeight="false" outlineLevel="0" collapsed="false">
      <c r="A144" s="106" t="n">
        <v>58</v>
      </c>
      <c r="B144" s="107" t="s">
        <v>76</v>
      </c>
      <c r="C144" s="112"/>
      <c r="D144" s="112" t="n">
        <v>5918130</v>
      </c>
      <c r="E144" s="111"/>
      <c r="F144" s="165" t="n">
        <f aca="false">C144+D144+E144</f>
        <v>5918130</v>
      </c>
      <c r="G144" s="111" t="n">
        <v>1955920</v>
      </c>
      <c r="H144" s="112" t="n">
        <v>1955920</v>
      </c>
      <c r="I144" s="112" t="n">
        <v>1955920</v>
      </c>
      <c r="J144" s="166" t="n">
        <f aca="false">G144+H144+I144</f>
        <v>5867760</v>
      </c>
    </row>
    <row r="145" customFormat="false" ht="15.75" hidden="false" customHeight="false" outlineLevel="0" collapsed="false">
      <c r="A145" s="106" t="n">
        <v>59</v>
      </c>
      <c r="B145" s="107" t="s">
        <v>77</v>
      </c>
      <c r="C145" s="112" t="n">
        <v>2818650</v>
      </c>
      <c r="D145" s="112" t="n">
        <v>2571400</v>
      </c>
      <c r="E145" s="112" t="n">
        <v>2661330</v>
      </c>
      <c r="F145" s="165" t="n">
        <f aca="false">C145+D145+E145</f>
        <v>8051380</v>
      </c>
      <c r="G145" s="111" t="n">
        <v>2657190</v>
      </c>
      <c r="H145" s="112" t="n">
        <v>2772420</v>
      </c>
      <c r="I145" s="112" t="n">
        <v>2724120</v>
      </c>
      <c r="J145" s="166" t="n">
        <f aca="false">G145+H145+I145</f>
        <v>8153730</v>
      </c>
    </row>
    <row r="146" customFormat="false" ht="15.75" hidden="false" customHeight="false" outlineLevel="0" collapsed="false">
      <c r="A146" s="106" t="n">
        <v>60</v>
      </c>
      <c r="B146" s="107" t="s">
        <v>78</v>
      </c>
      <c r="C146" s="112"/>
      <c r="D146" s="112"/>
      <c r="E146" s="111" t="n">
        <v>8171667</v>
      </c>
      <c r="F146" s="165" t="n">
        <f aca="false">C146+D146+E146</f>
        <v>8171667</v>
      </c>
      <c r="G146" s="111"/>
      <c r="H146" s="112" t="n">
        <v>8171667</v>
      </c>
      <c r="I146" s="112"/>
      <c r="J146" s="166" t="n">
        <f aca="false">G146+H146+I146</f>
        <v>8171667</v>
      </c>
    </row>
    <row r="147" customFormat="false" ht="15.75" hidden="false" customHeight="false" outlineLevel="0" collapsed="false">
      <c r="A147" s="106" t="n">
        <v>61</v>
      </c>
      <c r="B147" s="107" t="s">
        <v>79</v>
      </c>
      <c r="C147" s="112"/>
      <c r="D147" s="112"/>
      <c r="E147" s="112" t="n">
        <v>10127061</v>
      </c>
      <c r="F147" s="165" t="n">
        <f aca="false">C147+D147+E147</f>
        <v>10127061</v>
      </c>
      <c r="G147" s="111" t="n">
        <v>3375687</v>
      </c>
      <c r="H147" s="112" t="n">
        <v>3375687</v>
      </c>
      <c r="I147" s="112"/>
      <c r="J147" s="166" t="n">
        <f aca="false">G147+H147+I147</f>
        <v>6751374</v>
      </c>
    </row>
    <row r="148" customFormat="false" ht="15.75" hidden="false" customHeight="false" outlineLevel="0" collapsed="false">
      <c r="A148" s="106" t="n">
        <v>62</v>
      </c>
      <c r="B148" s="107" t="s">
        <v>80</v>
      </c>
      <c r="C148" s="112"/>
      <c r="D148" s="112" t="n">
        <v>5220000</v>
      </c>
      <c r="E148" s="111" t="n">
        <v>2613000</v>
      </c>
      <c r="F148" s="165" t="n">
        <f aca="false">C148+D148+E148</f>
        <v>7833000</v>
      </c>
      <c r="G148" s="111" t="n">
        <v>2613000</v>
      </c>
      <c r="H148" s="111" t="n">
        <v>2620000</v>
      </c>
      <c r="I148" s="112"/>
      <c r="J148" s="166" t="n">
        <f aca="false">G148+H148+I148</f>
        <v>5233000</v>
      </c>
    </row>
    <row r="149" customFormat="false" ht="15.75" hidden="false" customHeight="false" outlineLevel="0" collapsed="false">
      <c r="A149" s="106" t="n">
        <v>63</v>
      </c>
      <c r="B149" s="107" t="s">
        <v>81</v>
      </c>
      <c r="C149" s="112"/>
      <c r="D149" s="112"/>
      <c r="E149" s="112" t="n">
        <v>8376000</v>
      </c>
      <c r="F149" s="165" t="n">
        <f aca="false">C149+D149+E149</f>
        <v>8376000</v>
      </c>
      <c r="G149" s="111" t="n">
        <v>8376000</v>
      </c>
      <c r="H149" s="112"/>
      <c r="I149" s="112"/>
      <c r="J149" s="166" t="n">
        <f aca="false">G149+H149+I149</f>
        <v>8376000</v>
      </c>
    </row>
    <row r="150" customFormat="false" ht="15.75" hidden="false" customHeight="false" outlineLevel="0" collapsed="false">
      <c r="A150" s="106" t="n">
        <v>64</v>
      </c>
      <c r="B150" s="107" t="s">
        <v>82</v>
      </c>
      <c r="C150" s="112"/>
      <c r="D150" s="112" t="n">
        <v>4961312</v>
      </c>
      <c r="E150" s="111" t="n">
        <v>2833973</v>
      </c>
      <c r="F150" s="165" t="n">
        <f aca="false">C150+D150+E150</f>
        <v>7795285</v>
      </c>
      <c r="G150" s="111" t="n">
        <v>2628325</v>
      </c>
      <c r="H150" s="112" t="n">
        <v>2628325</v>
      </c>
      <c r="I150" s="112" t="n">
        <v>2576345</v>
      </c>
      <c r="J150" s="166" t="n">
        <f aca="false">G150+H150+I150</f>
        <v>7832995</v>
      </c>
    </row>
    <row r="151" customFormat="false" ht="15.75" hidden="false" customHeight="false" outlineLevel="0" collapsed="false">
      <c r="A151" s="106" t="n">
        <v>65</v>
      </c>
      <c r="B151" s="107" t="s">
        <v>83</v>
      </c>
      <c r="C151" s="112"/>
      <c r="D151" s="112" t="n">
        <v>5401810</v>
      </c>
      <c r="E151" s="111"/>
      <c r="F151" s="165" t="n">
        <f aca="false">C151+D151+E151</f>
        <v>5401810</v>
      </c>
      <c r="G151" s="111"/>
      <c r="H151" s="112" t="n">
        <v>5479980</v>
      </c>
      <c r="I151" s="112" t="n">
        <v>2739900</v>
      </c>
      <c r="J151" s="166" t="n">
        <f aca="false">G151+H151+I151</f>
        <v>8219880</v>
      </c>
    </row>
    <row r="152" customFormat="false" ht="15.75" hidden="false" customHeight="false" outlineLevel="0" collapsed="false">
      <c r="A152" s="106" t="n">
        <v>66</v>
      </c>
      <c r="B152" s="107" t="s">
        <v>84</v>
      </c>
      <c r="C152" s="112"/>
      <c r="D152" s="112" t="n">
        <v>7802520</v>
      </c>
      <c r="E152" s="111"/>
      <c r="F152" s="165" t="n">
        <f aca="false">C152+D152+E152</f>
        <v>7802520</v>
      </c>
      <c r="G152" s="111" t="n">
        <v>2551160</v>
      </c>
      <c r="H152" s="119" t="n">
        <v>2741830</v>
      </c>
      <c r="I152" s="112" t="n">
        <v>2551160</v>
      </c>
      <c r="J152" s="166" t="n">
        <f aca="false">G152+H152+I152</f>
        <v>7844150</v>
      </c>
    </row>
    <row r="153" s="181" customFormat="true" ht="15.75" hidden="false" customHeight="false" outlineLevel="0" collapsed="false">
      <c r="A153" s="176"/>
      <c r="B153" s="177" t="s">
        <v>85</v>
      </c>
      <c r="C153" s="178" t="n">
        <f aca="false">SUM(C87:C152)</f>
        <v>82035691</v>
      </c>
      <c r="D153" s="178" t="n">
        <f aca="false">SUM(D87:D152)</f>
        <v>87782872</v>
      </c>
      <c r="E153" s="178" t="n">
        <f aca="false">SUM(E87:E152)</f>
        <v>179833858</v>
      </c>
      <c r="F153" s="179" t="n">
        <f aca="false">SUM(F87:F152)</f>
        <v>349652421</v>
      </c>
      <c r="G153" s="178" t="n">
        <f aca="false">SUM(G87:G152)</f>
        <v>166100904</v>
      </c>
      <c r="H153" s="178" t="n">
        <f aca="false">SUM(H87:H152)</f>
        <v>200403940</v>
      </c>
      <c r="I153" s="178" t="n">
        <f aca="false">SUM(I87:I152)</f>
        <v>67699663</v>
      </c>
      <c r="J153" s="180" t="n">
        <f aca="false">SUM(J87:J152)</f>
        <v>434204507</v>
      </c>
      <c r="K153" s="154"/>
      <c r="L153" s="155"/>
      <c r="M153" s="156"/>
      <c r="N153" s="154"/>
    </row>
    <row r="154" customFormat="false" ht="12.75" hidden="false" customHeight="false" outlineLevel="0" collapsed="false">
      <c r="J154" s="160" t="n">
        <f aca="false">F153+J153</f>
        <v>783856928</v>
      </c>
    </row>
  </sheetData>
  <mergeCells count="8">
    <mergeCell ref="C3:E3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4:11:42Z</dcterms:created>
  <dc:creator>AA</dc:creator>
  <dc:description/>
  <dc:language>en-US</dc:language>
  <cp:lastModifiedBy>NP-COMPUTER</cp:lastModifiedBy>
  <dcterms:modified xsi:type="dcterms:W3CDTF">2015-02-07T05:02:59Z</dcterms:modified>
  <cp:revision>0</cp:revision>
  <dc:subject/>
  <dc:title/>
</cp:coreProperties>
</file>