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 ỦY BAN NHÂN DÂN</t>
  </si>
  <si>
    <t xml:space="preserve">HUYỆN PHONG ĐIỀN</t>
  </si>
  <si>
    <t xml:space="preserve">DỰ TOÁN THU VÀ CẤP BÙ HỌC PHÍ NĂM 2015 (MẦM NON VÀ THCS)</t>
  </si>
  <si>
    <t xml:space="preserve">đvt: đồng</t>
  </si>
  <si>
    <t xml:space="preserve">Stt</t>
  </si>
  <si>
    <t xml:space="preserve">Chỉ tiêu</t>
  </si>
  <si>
    <t xml:space="preserve">HỌC KỲ 2 NĂM HỌC 2014-2015</t>
  </si>
  <si>
    <t xml:space="preserve">HỌC KỲ 1 NĂM HỌC 2015-2016</t>
  </si>
  <si>
    <t xml:space="preserve">TỔNG DỰ TOÁN HỌC PHÍ 2015</t>
  </si>
  <si>
    <t xml:space="preserve">40% thu học phí tính vào nguồn CCTL năm 2015</t>
  </si>
  <si>
    <t xml:space="preserve">Tổng số học sinh</t>
  </si>
  <si>
    <t xml:space="preserve">Đối tượng miễn (học kỳ 2 năm học 2014-2015)</t>
  </si>
  <si>
    <t xml:space="preserve">Đối tượng giảm 50% (học kỳ 2 năm học 2014-2015)</t>
  </si>
  <si>
    <t xml:space="preserve">Mức thu học phí HĐND quyết định năm học 2014-2015</t>
  </si>
  <si>
    <t xml:space="preserve">Số tháng miễn giảm (từ tháng 1-5/2015)</t>
  </si>
  <si>
    <t xml:space="preserve">Kinh phí cấp bù  học kỳ 2 năm học 2014-2015)</t>
  </si>
  <si>
    <t xml:space="preserve">Thu tại đơn vị</t>
  </si>
  <si>
    <t xml:space="preserve">Tổng dự toán học phí học kỳ 2 năm 2014-2015</t>
  </si>
  <si>
    <t xml:space="preserve">Đối tượng miễn (học kỳ 1 năm học 2015-2016)</t>
  </si>
  <si>
    <t xml:space="preserve">Đối tượng giảm 50% (học kỳ 1 năm học 2015-2016)</t>
  </si>
  <si>
    <t xml:space="preserve">Mức thu học phí HĐND quyết định năm học 2015-2016</t>
  </si>
  <si>
    <t xml:space="preserve">Số tháng miễn giảm (từ tháng 9-12/2015)</t>
  </si>
  <si>
    <t xml:space="preserve">Kinh phí cấp bù  học kỳ 1 năm học 2015-2016)</t>
  </si>
  <si>
    <t xml:space="preserve">Tổng dự toán học phí học kỳ 1 năm 2015-2016</t>
  </si>
  <si>
    <t xml:space="preserve">Tổng dự toán cấp bù học phí năm 2015</t>
  </si>
  <si>
    <t xml:space="preserve">Tổng dự toán thu học phí tại đơn vị năm 2015</t>
  </si>
  <si>
    <t xml:space="preserve">Tổng dự toán học phí năm 2015</t>
  </si>
  <si>
    <t xml:space="preserve">TỔNG SỐ</t>
  </si>
  <si>
    <t xml:space="preserve">MẦM NON CÔNG LẬP</t>
  </si>
  <si>
    <t xml:space="preserve">1</t>
  </si>
  <si>
    <t xml:space="preserve">Trường MN Hoa  Sen</t>
  </si>
  <si>
    <t xml:space="preserve">r</t>
  </si>
  <si>
    <t xml:space="preserve">2</t>
  </si>
  <si>
    <t xml:space="preserve">Mầm non Phong Mỹ I</t>
  </si>
  <si>
    <t xml:space="preserve">3</t>
  </si>
  <si>
    <t xml:space="preserve">Mầm non Phong Mỹ II</t>
  </si>
  <si>
    <t xml:space="preserve">4</t>
  </si>
  <si>
    <t xml:space="preserve">Mầm non Phong Xuân I</t>
  </si>
  <si>
    <t xml:space="preserve">R</t>
  </si>
  <si>
    <t xml:space="preserve">5</t>
  </si>
  <si>
    <t xml:space="preserve">Mầm non Phong Xuân II </t>
  </si>
  <si>
    <t xml:space="preserve">6</t>
  </si>
  <si>
    <t xml:space="preserve">Mầm non  Phong Sơn I</t>
  </si>
  <si>
    <t xml:space="preserve">7</t>
  </si>
  <si>
    <t xml:space="preserve">Mầm non  Phong Sơn II</t>
  </si>
  <si>
    <t xml:space="preserve">8</t>
  </si>
  <si>
    <t xml:space="preserve">Mầm non  Phong An I</t>
  </si>
  <si>
    <t xml:space="preserve">9</t>
  </si>
  <si>
    <t xml:space="preserve">Mầm non  Phong An II</t>
  </si>
  <si>
    <t xml:space="preserve">10</t>
  </si>
  <si>
    <t xml:space="preserve">Mầm non  Phong Hiền I</t>
  </si>
  <si>
    <t xml:space="preserve">11</t>
  </si>
  <si>
    <t xml:space="preserve">Mầm non  Phong Hiền II</t>
  </si>
  <si>
    <t xml:space="preserve">12</t>
  </si>
  <si>
    <t xml:space="preserve">Mầm non Thị trấn</t>
  </si>
  <si>
    <t xml:space="preserve">13</t>
  </si>
  <si>
    <t xml:space="preserve">Mầm non Phong Thu</t>
  </si>
  <si>
    <t xml:space="preserve">14</t>
  </si>
  <si>
    <t xml:space="preserve">Mầm non  Phong Hòa I</t>
  </si>
  <si>
    <t xml:space="preserve">15</t>
  </si>
  <si>
    <t xml:space="preserve">Mầm non  Phong  Hòa II</t>
  </si>
  <si>
    <t xml:space="preserve">16</t>
  </si>
  <si>
    <t xml:space="preserve">Mầm non  Phong Bình I</t>
  </si>
  <si>
    <t xml:space="preserve">17</t>
  </si>
  <si>
    <t xml:space="preserve">Mầm non  Phong  Bình II</t>
  </si>
  <si>
    <t xml:space="preserve">18</t>
  </si>
  <si>
    <t xml:space="preserve">Mầm non Phong Chương I</t>
  </si>
  <si>
    <t xml:space="preserve">19</t>
  </si>
  <si>
    <t xml:space="preserve">Mầm non Phong Chương II</t>
  </si>
  <si>
    <t xml:space="preserve">20</t>
  </si>
  <si>
    <t xml:space="preserve">Mầm non Điền Hương</t>
  </si>
  <si>
    <t xml:space="preserve">21</t>
  </si>
  <si>
    <t xml:space="preserve">Mầm non Điền Môn</t>
  </si>
  <si>
    <t xml:space="preserve">22</t>
  </si>
  <si>
    <t xml:space="preserve">Mầm non Điền Lộc</t>
  </si>
  <si>
    <t xml:space="preserve">23</t>
  </si>
  <si>
    <t xml:space="preserve">Mầm non Điền Hòa</t>
  </si>
  <si>
    <t xml:space="preserve">24</t>
  </si>
  <si>
    <t xml:space="preserve">Mầm non Điền Hải</t>
  </si>
  <si>
    <t xml:space="preserve">25</t>
  </si>
  <si>
    <t xml:space="preserve">Mầm non Phong Hải</t>
  </si>
  <si>
    <t xml:space="preserve">Phổ thông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rường THCS TT Pđiền</t>
  </si>
  <si>
    <t xml:space="preserve">THCS Lê văn Miến</t>
  </si>
  <si>
    <t xml:space="preserve">THCS Phong Hòa</t>
  </si>
  <si>
    <t xml:space="preserve">THCS N.T.Phương 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#,##0.0"/>
    <numFmt numFmtId="166" formatCode="#,##0"/>
    <numFmt numFmtId="167" formatCode="#,##0;[RED]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</xdr:row>
      <xdr:rowOff>10080</xdr:rowOff>
    </xdr:from>
    <xdr:to>
      <xdr:col>1</xdr:col>
      <xdr:colOff>846720</xdr:colOff>
      <xdr:row>2</xdr:row>
      <xdr:rowOff>10080</xdr:rowOff>
    </xdr:to>
    <xdr:sp>
      <xdr:nvSpPr>
        <xdr:cNvPr id="0" name="Line 1"/>
        <xdr:cNvSpPr/>
      </xdr:nvSpPr>
      <xdr:spPr>
        <a:xfrm>
          <a:off x="402120" y="42912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2" width="6.41"/>
    <col collapsed="false" customWidth="true" hidden="false" outlineLevel="0" max="4" min="4" style="3" width="5.28"/>
    <col collapsed="false" customWidth="true" hidden="false" outlineLevel="0" max="5" min="5" style="3" width="4.41"/>
    <col collapsed="false" customWidth="true" hidden="false" outlineLevel="0" max="6" min="6" style="1" width="6.28"/>
    <col collapsed="false" customWidth="true" hidden="false" outlineLevel="0" max="7" min="7" style="1" width="5.28"/>
    <col collapsed="false" customWidth="true" hidden="false" outlineLevel="0" max="8" min="8" style="2" width="10.71"/>
    <col collapsed="false" customWidth="true" hidden="false" outlineLevel="0" max="9" min="9" style="4" width="12.14"/>
    <col collapsed="false" customWidth="true" hidden="false" outlineLevel="0" max="10" min="10" style="2" width="12.85"/>
    <col collapsed="false" customWidth="true" hidden="false" outlineLevel="0" max="11" min="11" style="2" width="6.28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2" width="10.71"/>
    <col collapsed="false" customWidth="true" hidden="false" outlineLevel="0" max="17" min="17" style="4" width="12.85"/>
    <col collapsed="false" customWidth="true" hidden="false" outlineLevel="0" max="18" min="18" style="2" width="11.99"/>
    <col collapsed="false" customWidth="true" hidden="false" outlineLevel="0" max="19" min="19" style="2" width="11.13"/>
    <col collapsed="false" customWidth="true" hidden="false" outlineLevel="0" max="20" min="20" style="5" width="11.99"/>
    <col collapsed="false" customWidth="true" hidden="false" outlineLevel="0" max="21" min="21" style="2" width="12.14"/>
    <col collapsed="false" customWidth="true" hidden="false" outlineLevel="0" max="22" min="22" style="2" width="12.42"/>
    <col collapsed="false" customWidth="true" hidden="false" outlineLevel="0" max="23" min="23" style="2" width="12.85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H1" s="7"/>
      <c r="I1" s="7"/>
      <c r="P1" s="7"/>
      <c r="Q1" s="7"/>
    </row>
    <row r="2" customFormat="false" ht="16.5" hidden="false" customHeight="false" outlineLevel="0" collapsed="false">
      <c r="A2" s="6" t="s">
        <v>1</v>
      </c>
      <c r="B2" s="6"/>
      <c r="C2" s="6"/>
      <c r="G2" s="8"/>
      <c r="O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" hidden="false" customHeight="true" outlineLevel="0" collapsed="false">
      <c r="A4" s="10"/>
      <c r="B4" s="11"/>
      <c r="C4" s="10"/>
      <c r="D4" s="12"/>
      <c r="E4" s="12"/>
      <c r="F4" s="10" t="n">
        <f aca="false">718-665</f>
        <v>5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V4" s="13" t="s">
        <v>3</v>
      </c>
    </row>
    <row r="5" s="18" customFormat="true" ht="16.5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5"/>
      <c r="F5" s="15"/>
      <c r="G5" s="15"/>
      <c r="H5" s="15"/>
      <c r="I5" s="15"/>
      <c r="J5" s="15"/>
      <c r="K5" s="15" t="s">
        <v>7</v>
      </c>
      <c r="L5" s="15"/>
      <c r="M5" s="15"/>
      <c r="N5" s="15"/>
      <c r="O5" s="15"/>
      <c r="P5" s="15"/>
      <c r="Q5" s="15"/>
      <c r="R5" s="15"/>
      <c r="S5" s="16" t="s">
        <v>8</v>
      </c>
      <c r="T5" s="16"/>
      <c r="U5" s="16"/>
      <c r="V5" s="17" t="s">
        <v>9</v>
      </c>
    </row>
    <row r="6" s="23" customFormat="true" ht="201" hidden="false" customHeight="true" outlineLevel="0" collapsed="false">
      <c r="A6" s="14"/>
      <c r="B6" s="14"/>
      <c r="C6" s="19" t="s">
        <v>10</v>
      </c>
      <c r="D6" s="19" t="s">
        <v>11</v>
      </c>
      <c r="E6" s="19" t="s">
        <v>12</v>
      </c>
      <c r="F6" s="19" t="s">
        <v>13</v>
      </c>
      <c r="G6" s="19" t="s">
        <v>14</v>
      </c>
      <c r="H6" s="19" t="s">
        <v>15</v>
      </c>
      <c r="I6" s="20" t="s">
        <v>16</v>
      </c>
      <c r="J6" s="19" t="s">
        <v>17</v>
      </c>
      <c r="K6" s="19" t="s">
        <v>10</v>
      </c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  <c r="Q6" s="20" t="s">
        <v>16</v>
      </c>
      <c r="R6" s="19" t="s">
        <v>23</v>
      </c>
      <c r="S6" s="17" t="s">
        <v>24</v>
      </c>
      <c r="T6" s="21" t="s">
        <v>25</v>
      </c>
      <c r="U6" s="22" t="s">
        <v>26</v>
      </c>
      <c r="V6" s="17"/>
    </row>
    <row r="7" s="29" customFormat="true" ht="18" hidden="false" customHeight="true" outlineLevel="0" collapsed="false">
      <c r="A7" s="24"/>
      <c r="B7" s="15" t="s">
        <v>27</v>
      </c>
      <c r="C7" s="25" t="n">
        <f aca="false">C8+C34</f>
        <v>10323</v>
      </c>
      <c r="D7" s="25" t="n">
        <f aca="false">D8+D34</f>
        <v>718</v>
      </c>
      <c r="E7" s="25" t="n">
        <f aca="false">E8+E34</f>
        <v>645</v>
      </c>
      <c r="F7" s="25"/>
      <c r="G7" s="25" t="n">
        <f aca="false">G8+G34</f>
        <v>200</v>
      </c>
      <c r="H7" s="25" t="n">
        <f aca="false">H8+H34</f>
        <v>153950000</v>
      </c>
      <c r="I7" s="25" t="n">
        <f aca="false">I8+I34</f>
        <v>1408150000</v>
      </c>
      <c r="J7" s="25" t="n">
        <f aca="false">J8+J34</f>
        <v>1562100000</v>
      </c>
      <c r="K7" s="26" t="n">
        <f aca="false">K8+K34</f>
        <v>10433</v>
      </c>
      <c r="L7" s="26" t="n">
        <f aca="false">L8+L34</f>
        <v>767</v>
      </c>
      <c r="M7" s="26" t="n">
        <f aca="false">M8+M34</f>
        <v>692</v>
      </c>
      <c r="N7" s="26"/>
      <c r="O7" s="26" t="n">
        <f aca="false">O8+O34</f>
        <v>160</v>
      </c>
      <c r="P7" s="26" t="n">
        <f aca="false">P8+P34</f>
        <v>134720000</v>
      </c>
      <c r="Q7" s="26" t="n">
        <f aca="false">Q8+Q34</f>
        <v>1139200000</v>
      </c>
      <c r="R7" s="26" t="n">
        <f aca="false">R8+R34</f>
        <v>1273920000</v>
      </c>
      <c r="S7" s="26" t="n">
        <f aca="false">S8+S34</f>
        <v>288670000</v>
      </c>
      <c r="T7" s="27" t="n">
        <f aca="false">T8+T34</f>
        <v>2547350000</v>
      </c>
      <c r="U7" s="26" t="n">
        <f aca="false">U8+U34</f>
        <v>2836020000</v>
      </c>
      <c r="V7" s="26" t="n">
        <f aca="false">V8+V34</f>
        <v>1134408000</v>
      </c>
      <c r="W7" s="28"/>
    </row>
    <row r="8" s="29" customFormat="true" ht="18" hidden="false" customHeight="true" outlineLevel="0" collapsed="false">
      <c r="A8" s="24"/>
      <c r="B8" s="15" t="s">
        <v>28</v>
      </c>
      <c r="C8" s="25" t="n">
        <f aca="false">SUM(C9:C33)</f>
        <v>4473</v>
      </c>
      <c r="D8" s="25" t="n">
        <f aca="false">SUM(D9:D33)</f>
        <v>316</v>
      </c>
      <c r="E8" s="25" t="n">
        <f aca="false">SUM(E9:E33)</f>
        <v>242</v>
      </c>
      <c r="F8" s="25"/>
      <c r="G8" s="25" t="n">
        <f aca="false">SUM(G9:G33)</f>
        <v>125</v>
      </c>
      <c r="H8" s="25" t="n">
        <f aca="false">SUM(H9:H33)</f>
        <v>89850000</v>
      </c>
      <c r="I8" s="25" t="n">
        <f aca="false">SUM(I9:I33)</f>
        <v>854750000</v>
      </c>
      <c r="J8" s="25" t="n">
        <f aca="false">SUM(J9:J33)</f>
        <v>944600000</v>
      </c>
      <c r="K8" s="26" t="n">
        <f aca="false">SUM(K9:K33)</f>
        <v>4656</v>
      </c>
      <c r="L8" s="26" t="n">
        <f aca="false">SUM(L9:L33)</f>
        <v>356</v>
      </c>
      <c r="M8" s="26" t="n">
        <f aca="false">SUM(M9:M33)</f>
        <v>302</v>
      </c>
      <c r="N8" s="26"/>
      <c r="O8" s="26" t="n">
        <f aca="false">SUM(O9:O33)</f>
        <v>100</v>
      </c>
      <c r="P8" s="26" t="n">
        <f aca="false">SUM(P9:P33)</f>
        <v>83240000</v>
      </c>
      <c r="Q8" s="26" t="n">
        <f aca="false">SUM(Q9:Q33)</f>
        <v>702520000</v>
      </c>
      <c r="R8" s="26" t="n">
        <f aca="false">SUM(R9:R33)</f>
        <v>785760000</v>
      </c>
      <c r="S8" s="26" t="n">
        <f aca="false">SUM(S9:S33)</f>
        <v>173090000</v>
      </c>
      <c r="T8" s="27" t="n">
        <f aca="false">SUM(T9:T33)</f>
        <v>1557270000</v>
      </c>
      <c r="U8" s="26" t="n">
        <f aca="false">SUM(U9:U33)</f>
        <v>1730360000</v>
      </c>
      <c r="V8" s="26" t="n">
        <f aca="false">SUM(V9:V33)</f>
        <v>692144000</v>
      </c>
    </row>
    <row r="9" s="29" customFormat="true" ht="18" hidden="false" customHeight="true" outlineLevel="0" collapsed="false">
      <c r="A9" s="24" t="s">
        <v>29</v>
      </c>
      <c r="B9" s="30" t="s">
        <v>30</v>
      </c>
      <c r="C9" s="31" t="n">
        <v>230</v>
      </c>
      <c r="D9" s="32" t="n">
        <v>2</v>
      </c>
      <c r="E9" s="32"/>
      <c r="F9" s="33" t="n">
        <v>60000</v>
      </c>
      <c r="G9" s="33" t="n">
        <v>5</v>
      </c>
      <c r="H9" s="33" t="n">
        <f aca="false">(D9*F9*G9)+((E9*(F9/2))*G9)</f>
        <v>600000</v>
      </c>
      <c r="I9" s="34" t="n">
        <f aca="false">((C9-D9-E9)*F9*G9)+(E9*(F9/2))*5</f>
        <v>68400000</v>
      </c>
      <c r="J9" s="33" t="n">
        <f aca="false">H9+I9</f>
        <v>69000000</v>
      </c>
      <c r="K9" s="31" t="n">
        <v>240</v>
      </c>
      <c r="L9" s="35" t="n">
        <v>4</v>
      </c>
      <c r="M9" s="35"/>
      <c r="N9" s="33" t="n">
        <v>60000</v>
      </c>
      <c r="O9" s="33" t="n">
        <v>4</v>
      </c>
      <c r="P9" s="33" t="n">
        <f aca="false">(L9*N9*O9)+((M9*(N9/2))*O9)</f>
        <v>960000</v>
      </c>
      <c r="Q9" s="34" t="n">
        <f aca="false">((K9-L9-M9)*N9*O9)+(M9*(N9/2))*4</f>
        <v>56640000</v>
      </c>
      <c r="R9" s="33" t="n">
        <f aca="false">P9+Q9</f>
        <v>57600000</v>
      </c>
      <c r="S9" s="33" t="n">
        <f aca="false">H9+P9</f>
        <v>1560000</v>
      </c>
      <c r="T9" s="36" t="n">
        <f aca="false">I9+Q9</f>
        <v>125040000</v>
      </c>
      <c r="U9" s="33" t="n">
        <f aca="false">J9+R9</f>
        <v>126600000</v>
      </c>
      <c r="V9" s="34" t="n">
        <f aca="false">U9*0.4</f>
        <v>50640000</v>
      </c>
      <c r="W9" s="29" t="s">
        <v>31</v>
      </c>
    </row>
    <row r="10" s="29" customFormat="true" ht="18" hidden="false" customHeight="true" outlineLevel="0" collapsed="false">
      <c r="A10" s="24" t="s">
        <v>32</v>
      </c>
      <c r="B10" s="30" t="s">
        <v>33</v>
      </c>
      <c r="C10" s="31" t="n">
        <v>190</v>
      </c>
      <c r="D10" s="24" t="n">
        <v>12</v>
      </c>
      <c r="E10" s="24" t="n">
        <v>7</v>
      </c>
      <c r="F10" s="33" t="n">
        <v>40000</v>
      </c>
      <c r="G10" s="33" t="n">
        <v>5</v>
      </c>
      <c r="H10" s="33" t="n">
        <f aca="false">(D10*F10*G10)+((E10*(F10/2))*G10)</f>
        <v>3100000</v>
      </c>
      <c r="I10" s="34" t="n">
        <f aca="false">((C10-D10-E10)*F10*G10)+(E10*(F10/2))*5</f>
        <v>34900000</v>
      </c>
      <c r="J10" s="33" t="n">
        <f aca="false">H10+I10</f>
        <v>38000000</v>
      </c>
      <c r="K10" s="31" t="n">
        <v>190</v>
      </c>
      <c r="L10" s="37" t="n">
        <v>15</v>
      </c>
      <c r="M10" s="37" t="n">
        <v>8</v>
      </c>
      <c r="N10" s="33" t="n">
        <v>40000</v>
      </c>
      <c r="O10" s="33" t="n">
        <v>4</v>
      </c>
      <c r="P10" s="33" t="n">
        <f aca="false">(L10*N10*O10)+((M10*(N10/2))*O10)</f>
        <v>3040000</v>
      </c>
      <c r="Q10" s="34" t="n">
        <f aca="false">((K10-L10-M10)*N10*O10)+(M10*(N10/2))*4</f>
        <v>27360000</v>
      </c>
      <c r="R10" s="33" t="n">
        <f aca="false">P10+Q10</f>
        <v>30400000</v>
      </c>
      <c r="S10" s="33" t="n">
        <f aca="false">H10+P10</f>
        <v>6140000</v>
      </c>
      <c r="T10" s="36" t="n">
        <f aca="false">I10+Q10</f>
        <v>62260000</v>
      </c>
      <c r="U10" s="33" t="n">
        <f aca="false">J10+R10</f>
        <v>68400000</v>
      </c>
      <c r="V10" s="34" t="n">
        <f aca="false">U10*0.4</f>
        <v>27360000</v>
      </c>
      <c r="W10" s="29" t="s">
        <v>31</v>
      </c>
    </row>
    <row r="11" s="29" customFormat="true" ht="18" hidden="false" customHeight="true" outlineLevel="0" collapsed="false">
      <c r="A11" s="24" t="s">
        <v>34</v>
      </c>
      <c r="B11" s="30" t="s">
        <v>35</v>
      </c>
      <c r="C11" s="31" t="n">
        <v>90</v>
      </c>
      <c r="D11" s="24" t="n">
        <v>41</v>
      </c>
      <c r="E11" s="24" t="n">
        <v>12</v>
      </c>
      <c r="F11" s="33" t="n">
        <v>40000</v>
      </c>
      <c r="G11" s="33" t="n">
        <v>5</v>
      </c>
      <c r="H11" s="33" t="n">
        <f aca="false">(D11*F11*G11)+((E11*(F11/2))*G11)</f>
        <v>9400000</v>
      </c>
      <c r="I11" s="34" t="n">
        <f aca="false">((C11-D11-E11)*F11*G11)+(E11*(F11/2))*5</f>
        <v>8600000</v>
      </c>
      <c r="J11" s="33" t="n">
        <f aca="false">H11+I11</f>
        <v>18000000</v>
      </c>
      <c r="K11" s="31" t="n">
        <v>90</v>
      </c>
      <c r="L11" s="38" t="n">
        <v>41</v>
      </c>
      <c r="M11" s="38" t="n">
        <v>12</v>
      </c>
      <c r="N11" s="33" t="n">
        <v>40000</v>
      </c>
      <c r="O11" s="33" t="n">
        <v>4</v>
      </c>
      <c r="P11" s="33" t="n">
        <f aca="false">(L11*N11*O11)+((M11*(N11/2))*O11)</f>
        <v>7520000</v>
      </c>
      <c r="Q11" s="34" t="n">
        <f aca="false">((K11-L11-M11)*N11*O11)+(M11*(N11/2))*4</f>
        <v>6880000</v>
      </c>
      <c r="R11" s="33" t="n">
        <f aca="false">P11+Q11</f>
        <v>14400000</v>
      </c>
      <c r="S11" s="33" t="n">
        <f aca="false">H11+P11</f>
        <v>16920000</v>
      </c>
      <c r="T11" s="36" t="n">
        <f aca="false">I11+Q11</f>
        <v>15480000</v>
      </c>
      <c r="U11" s="33" t="n">
        <f aca="false">J11+R11</f>
        <v>32400000</v>
      </c>
      <c r="V11" s="34" t="n">
        <f aca="false">U11*0.4</f>
        <v>12960000</v>
      </c>
    </row>
    <row r="12" s="29" customFormat="true" ht="18" hidden="false" customHeight="true" outlineLevel="0" collapsed="false">
      <c r="A12" s="24" t="s">
        <v>36</v>
      </c>
      <c r="B12" s="30" t="s">
        <v>37</v>
      </c>
      <c r="C12" s="31" t="n">
        <v>220</v>
      </c>
      <c r="D12" s="39" t="n">
        <v>16</v>
      </c>
      <c r="E12" s="39" t="n">
        <v>16</v>
      </c>
      <c r="F12" s="33" t="n">
        <v>40000</v>
      </c>
      <c r="G12" s="33" t="n">
        <v>5</v>
      </c>
      <c r="H12" s="33" t="n">
        <f aca="false">(D12*F12*G12)+((E12*(F12/2))*G12)</f>
        <v>4800000</v>
      </c>
      <c r="I12" s="34" t="n">
        <f aca="false">((C12-D12-E12)*F12*G12)+(E12*(F12/2))*5</f>
        <v>39200000</v>
      </c>
      <c r="J12" s="33" t="n">
        <f aca="false">H12+I12</f>
        <v>44000000</v>
      </c>
      <c r="K12" s="31" t="n">
        <v>220</v>
      </c>
      <c r="L12" s="39" t="n">
        <v>16</v>
      </c>
      <c r="M12" s="39" t="n">
        <v>14</v>
      </c>
      <c r="N12" s="33" t="n">
        <v>40000</v>
      </c>
      <c r="O12" s="33" t="n">
        <v>4</v>
      </c>
      <c r="P12" s="33" t="n">
        <f aca="false">(L12*N12*O12)+((M12*(N12/2))*O12)</f>
        <v>3680000</v>
      </c>
      <c r="Q12" s="34" t="n">
        <f aca="false">((K12-L12-M12)*N12*O12)+(M12*(N12/2))*4</f>
        <v>31520000</v>
      </c>
      <c r="R12" s="33" t="n">
        <f aca="false">P12+Q12</f>
        <v>35200000</v>
      </c>
      <c r="S12" s="33" t="n">
        <f aca="false">H12+P12</f>
        <v>8480000</v>
      </c>
      <c r="T12" s="36" t="n">
        <f aca="false">I12+Q12</f>
        <v>70720000</v>
      </c>
      <c r="U12" s="33" t="n">
        <f aca="false">J12+R12</f>
        <v>79200000</v>
      </c>
      <c r="V12" s="34" t="n">
        <f aca="false">U12*0.4</f>
        <v>31680000</v>
      </c>
      <c r="W12" s="29" t="s">
        <v>38</v>
      </c>
    </row>
    <row r="13" s="29" customFormat="true" ht="18" hidden="false" customHeight="true" outlineLevel="0" collapsed="false">
      <c r="A13" s="24" t="s">
        <v>39</v>
      </c>
      <c r="B13" s="30" t="s">
        <v>40</v>
      </c>
      <c r="C13" s="31" t="n">
        <v>130</v>
      </c>
      <c r="D13" s="39" t="n">
        <v>10</v>
      </c>
      <c r="E13" s="39" t="n">
        <v>9</v>
      </c>
      <c r="F13" s="33" t="n">
        <v>40000</v>
      </c>
      <c r="G13" s="33" t="n">
        <v>5</v>
      </c>
      <c r="H13" s="33" t="n">
        <f aca="false">(D13*F13*G13)+((E13*(F13/2))*G13)</f>
        <v>2900000</v>
      </c>
      <c r="I13" s="34" t="n">
        <f aca="false">((C13-D13-E13)*F13*G13)+(E13*(F13/2))*5</f>
        <v>23100000</v>
      </c>
      <c r="J13" s="33" t="n">
        <f aca="false">H13+I13</f>
        <v>26000000</v>
      </c>
      <c r="K13" s="31" t="n">
        <v>130</v>
      </c>
      <c r="L13" s="39" t="n">
        <v>9</v>
      </c>
      <c r="M13" s="39" t="n">
        <v>9</v>
      </c>
      <c r="N13" s="33" t="n">
        <v>40000</v>
      </c>
      <c r="O13" s="33" t="n">
        <v>4</v>
      </c>
      <c r="P13" s="33" t="n">
        <f aca="false">(L13*N13*O13)+((M13*(N13/2))*O13)</f>
        <v>2160000</v>
      </c>
      <c r="Q13" s="34" t="n">
        <f aca="false">((K13-L13-M13)*N13*O13)+(M13*(N13/2))*4</f>
        <v>18640000</v>
      </c>
      <c r="R13" s="33" t="n">
        <f aca="false">P13+Q13</f>
        <v>20800000</v>
      </c>
      <c r="S13" s="33" t="n">
        <f aca="false">H13+P13</f>
        <v>5060000</v>
      </c>
      <c r="T13" s="36" t="n">
        <f aca="false">I13+Q13</f>
        <v>41740000</v>
      </c>
      <c r="U13" s="33" t="n">
        <f aca="false">J13+R13</f>
        <v>46800000</v>
      </c>
      <c r="V13" s="34" t="n">
        <f aca="false">U13*0.4</f>
        <v>18720000</v>
      </c>
    </row>
    <row r="14" s="29" customFormat="true" ht="18" hidden="false" customHeight="true" outlineLevel="0" collapsed="false">
      <c r="A14" s="24" t="s">
        <v>41</v>
      </c>
      <c r="B14" s="30" t="s">
        <v>42</v>
      </c>
      <c r="C14" s="31" t="n">
        <v>130</v>
      </c>
      <c r="D14" s="24" t="n">
        <v>12</v>
      </c>
      <c r="E14" s="24" t="n">
        <v>15</v>
      </c>
      <c r="F14" s="33" t="n">
        <v>40000</v>
      </c>
      <c r="G14" s="33" t="n">
        <v>5</v>
      </c>
      <c r="H14" s="33" t="n">
        <f aca="false">(D14*F14*G14)+((E14*(F14/2))*G14)</f>
        <v>3900000</v>
      </c>
      <c r="I14" s="34" t="n">
        <f aca="false">((C14-D14-E14)*F14*G14)+(E14*(F14/2))*5</f>
        <v>22100000</v>
      </c>
      <c r="J14" s="33" t="n">
        <f aca="false">H14+I14</f>
        <v>26000000</v>
      </c>
      <c r="K14" s="31" t="n">
        <v>130</v>
      </c>
      <c r="L14" s="40" t="n">
        <v>11</v>
      </c>
      <c r="M14" s="40" t="n">
        <v>15</v>
      </c>
      <c r="N14" s="33" t="n">
        <v>40000</v>
      </c>
      <c r="O14" s="33" t="n">
        <v>4</v>
      </c>
      <c r="P14" s="33" t="n">
        <f aca="false">(L14*N14*O14)+((M14*(N14/2))*O14)</f>
        <v>2960000</v>
      </c>
      <c r="Q14" s="34" t="n">
        <f aca="false">((K14-L14-M14)*N14*O14)+(M14*(N14/2))*4</f>
        <v>17840000</v>
      </c>
      <c r="R14" s="33" t="n">
        <f aca="false">P14+Q14</f>
        <v>20800000</v>
      </c>
      <c r="S14" s="33" t="n">
        <f aca="false">H14+P14</f>
        <v>6860000</v>
      </c>
      <c r="T14" s="36" t="n">
        <f aca="false">I14+Q14</f>
        <v>39940000</v>
      </c>
      <c r="U14" s="33" t="n">
        <f aca="false">J14+R14</f>
        <v>46800000</v>
      </c>
      <c r="V14" s="34" t="n">
        <f aca="false">U14*0.4</f>
        <v>18720000</v>
      </c>
      <c r="W14" s="29" t="s">
        <v>38</v>
      </c>
    </row>
    <row r="15" s="29" customFormat="true" ht="18" hidden="false" customHeight="true" outlineLevel="0" collapsed="false">
      <c r="A15" s="24" t="s">
        <v>43</v>
      </c>
      <c r="B15" s="30" t="s">
        <v>44</v>
      </c>
      <c r="C15" s="31" t="n">
        <v>150</v>
      </c>
      <c r="D15" s="24" t="n">
        <v>17</v>
      </c>
      <c r="E15" s="24" t="n">
        <v>15</v>
      </c>
      <c r="F15" s="33" t="n">
        <v>40000</v>
      </c>
      <c r="G15" s="33" t="n">
        <v>5</v>
      </c>
      <c r="H15" s="33" t="n">
        <f aca="false">(D15*F15*G15)+((E15*(F15/2))*G15)</f>
        <v>4900000</v>
      </c>
      <c r="I15" s="34" t="n">
        <f aca="false">((C15-D15-E15)*F15*G15)+(E15*(F15/2))*5</f>
        <v>25100000</v>
      </c>
      <c r="J15" s="33" t="n">
        <f aca="false">H15+I15</f>
        <v>30000000</v>
      </c>
      <c r="K15" s="31" t="n">
        <v>170</v>
      </c>
      <c r="L15" s="40" t="n">
        <v>15</v>
      </c>
      <c r="M15" s="40" t="n">
        <v>15</v>
      </c>
      <c r="N15" s="33" t="n">
        <v>40000</v>
      </c>
      <c r="O15" s="33" t="n">
        <v>4</v>
      </c>
      <c r="P15" s="33" t="n">
        <f aca="false">(L15*N15*O15)+((M15*(N15/2))*O15)</f>
        <v>3600000</v>
      </c>
      <c r="Q15" s="34" t="n">
        <f aca="false">((K15-L15-M15)*N15*O15)+(M15*(N15/2))*4</f>
        <v>23600000</v>
      </c>
      <c r="R15" s="33" t="n">
        <f aca="false">P15+Q15</f>
        <v>27200000</v>
      </c>
      <c r="S15" s="33" t="n">
        <f aca="false">H15+P15</f>
        <v>8500000</v>
      </c>
      <c r="T15" s="36" t="n">
        <f aca="false">I15+Q15</f>
        <v>48700000</v>
      </c>
      <c r="U15" s="33" t="n">
        <f aca="false">J15+R15</f>
        <v>57200000</v>
      </c>
      <c r="V15" s="34" t="n">
        <f aca="false">U15*0.4</f>
        <v>22880000</v>
      </c>
      <c r="W15" s="29" t="s">
        <v>31</v>
      </c>
    </row>
    <row r="16" s="29" customFormat="true" ht="18" hidden="false" customHeight="true" outlineLevel="0" collapsed="false">
      <c r="A16" s="24" t="s">
        <v>45</v>
      </c>
      <c r="B16" s="30" t="s">
        <v>46</v>
      </c>
      <c r="C16" s="31" t="n">
        <v>280</v>
      </c>
      <c r="D16" s="24" t="n">
        <v>8</v>
      </c>
      <c r="E16" s="24" t="n">
        <v>10</v>
      </c>
      <c r="F16" s="33" t="n">
        <v>40000</v>
      </c>
      <c r="G16" s="33" t="n">
        <v>5</v>
      </c>
      <c r="H16" s="33" t="n">
        <f aca="false">(D16*F16*G16)+((E16*(F16/2))*G16)</f>
        <v>2600000</v>
      </c>
      <c r="I16" s="34" t="n">
        <f aca="false">((C16-D16-E16)*F16*G16)+(E16*(F16/2))*5</f>
        <v>53400000</v>
      </c>
      <c r="J16" s="33" t="n">
        <f aca="false">H16+I16</f>
        <v>56000000</v>
      </c>
      <c r="K16" s="31" t="n">
        <v>300</v>
      </c>
      <c r="L16" s="40" t="n">
        <v>10</v>
      </c>
      <c r="M16" s="40" t="n">
        <v>12</v>
      </c>
      <c r="N16" s="33" t="n">
        <v>40000</v>
      </c>
      <c r="O16" s="33" t="n">
        <v>4</v>
      </c>
      <c r="P16" s="33" t="n">
        <f aca="false">(L16*N16*O16)+((M16*(N16/2))*O16)</f>
        <v>2560000</v>
      </c>
      <c r="Q16" s="34" t="n">
        <f aca="false">((K16-L16-M16)*N16*O16)+(M16*(N16/2))*4</f>
        <v>45440000</v>
      </c>
      <c r="R16" s="33" t="n">
        <f aca="false">P16+Q16</f>
        <v>48000000</v>
      </c>
      <c r="S16" s="33" t="n">
        <f aca="false">H16+P16</f>
        <v>5160000</v>
      </c>
      <c r="T16" s="36" t="n">
        <f aca="false">I16+Q16</f>
        <v>98840000</v>
      </c>
      <c r="U16" s="33" t="n">
        <f aca="false">J16+R16</f>
        <v>104000000</v>
      </c>
      <c r="V16" s="34" t="n">
        <f aca="false">U16*0.4</f>
        <v>41600000</v>
      </c>
      <c r="W16" s="29" t="s">
        <v>31</v>
      </c>
    </row>
    <row r="17" s="29" customFormat="true" ht="18" hidden="false" customHeight="true" outlineLevel="0" collapsed="false">
      <c r="A17" s="24" t="s">
        <v>47</v>
      </c>
      <c r="B17" s="30" t="s">
        <v>48</v>
      </c>
      <c r="C17" s="31" t="n">
        <v>248</v>
      </c>
      <c r="D17" s="24" t="n">
        <v>8</v>
      </c>
      <c r="E17" s="24" t="n">
        <v>10</v>
      </c>
      <c r="F17" s="33" t="n">
        <v>40000</v>
      </c>
      <c r="G17" s="33" t="n">
        <v>5</v>
      </c>
      <c r="H17" s="33" t="n">
        <f aca="false">(D17*F17*G17)+((E17*(F17/2))*G17)</f>
        <v>2600000</v>
      </c>
      <c r="I17" s="34" t="n">
        <f aca="false">((C17-D17-E17)*F17*G17)+(E17*(F17/2))*5</f>
        <v>47000000</v>
      </c>
      <c r="J17" s="33" t="n">
        <f aca="false">H17+I17</f>
        <v>49600000</v>
      </c>
      <c r="K17" s="31" t="n">
        <v>250</v>
      </c>
      <c r="L17" s="40" t="n">
        <v>10</v>
      </c>
      <c r="M17" s="40" t="n">
        <v>12</v>
      </c>
      <c r="N17" s="33" t="n">
        <v>40000</v>
      </c>
      <c r="O17" s="33" t="n">
        <v>4</v>
      </c>
      <c r="P17" s="33" t="n">
        <f aca="false">(L17*N17*O17)+((M17*(N17/2))*O17)</f>
        <v>2560000</v>
      </c>
      <c r="Q17" s="34" t="n">
        <f aca="false">((K17-L17-M17)*N17*O17)+(M17*(N17/2))*4</f>
        <v>37440000</v>
      </c>
      <c r="R17" s="33" t="n">
        <f aca="false">P17+Q17</f>
        <v>40000000</v>
      </c>
      <c r="S17" s="33" t="n">
        <f aca="false">H17+P17</f>
        <v>5160000</v>
      </c>
      <c r="T17" s="36" t="n">
        <f aca="false">I17+Q17</f>
        <v>84440000</v>
      </c>
      <c r="U17" s="33" t="n">
        <f aca="false">J17+R17</f>
        <v>89600000</v>
      </c>
      <c r="V17" s="34" t="n">
        <f aca="false">U17*0.4</f>
        <v>35840000</v>
      </c>
      <c r="W17" s="29" t="s">
        <v>31</v>
      </c>
    </row>
    <row r="18" s="29" customFormat="true" ht="18" hidden="false" customHeight="true" outlineLevel="0" collapsed="false">
      <c r="A18" s="24" t="s">
        <v>49</v>
      </c>
      <c r="B18" s="30" t="s">
        <v>50</v>
      </c>
      <c r="C18" s="31" t="n">
        <v>297</v>
      </c>
      <c r="D18" s="24" t="n">
        <v>12</v>
      </c>
      <c r="E18" s="24" t="n">
        <v>5</v>
      </c>
      <c r="F18" s="33" t="n">
        <v>40000</v>
      </c>
      <c r="G18" s="33" t="n">
        <v>5</v>
      </c>
      <c r="H18" s="33" t="n">
        <f aca="false">(D18*F18*G18)+((E18*(F18/2))*G18)</f>
        <v>2900000</v>
      </c>
      <c r="I18" s="34" t="n">
        <f aca="false">((C18-D18-E18)*F18*G18)+(E18*(F18/2))*5</f>
        <v>56500000</v>
      </c>
      <c r="J18" s="33" t="n">
        <f aca="false">H18+I18</f>
        <v>59400000</v>
      </c>
      <c r="K18" s="31" t="n">
        <v>290</v>
      </c>
      <c r="L18" s="40" t="n">
        <v>16</v>
      </c>
      <c r="M18" s="40" t="n">
        <v>6</v>
      </c>
      <c r="N18" s="33" t="n">
        <v>40000</v>
      </c>
      <c r="O18" s="33" t="n">
        <v>4</v>
      </c>
      <c r="P18" s="33" t="n">
        <f aca="false">(L18*N18*O18)+((M18*(N18/2))*O18)</f>
        <v>3040000</v>
      </c>
      <c r="Q18" s="34" t="n">
        <f aca="false">((K18-L18-M18)*N18*O18)+(M18*(N18/2))*4</f>
        <v>43360000</v>
      </c>
      <c r="R18" s="33" t="n">
        <f aca="false">P18+Q18</f>
        <v>46400000</v>
      </c>
      <c r="S18" s="33" t="n">
        <f aca="false">H18+P18</f>
        <v>5940000</v>
      </c>
      <c r="T18" s="36" t="n">
        <f aca="false">I18+Q18</f>
        <v>99860000</v>
      </c>
      <c r="U18" s="33" t="n">
        <f aca="false">J18+R18</f>
        <v>105800000</v>
      </c>
      <c r="V18" s="34" t="n">
        <f aca="false">U18*0.4</f>
        <v>42320000</v>
      </c>
      <c r="W18" s="29" t="s">
        <v>38</v>
      </c>
    </row>
    <row r="19" s="29" customFormat="true" ht="18" hidden="false" customHeight="true" outlineLevel="0" collapsed="false">
      <c r="A19" s="24" t="s">
        <v>51</v>
      </c>
      <c r="B19" s="30" t="s">
        <v>52</v>
      </c>
      <c r="C19" s="31" t="n">
        <v>155</v>
      </c>
      <c r="D19" s="24" t="n">
        <v>25</v>
      </c>
      <c r="E19" s="24" t="n">
        <v>5</v>
      </c>
      <c r="F19" s="33" t="n">
        <v>40000</v>
      </c>
      <c r="G19" s="33" t="n">
        <v>5</v>
      </c>
      <c r="H19" s="33" t="n">
        <f aca="false">(D19*F19*G19)+((E19*(F19/2))*G19)</f>
        <v>5500000</v>
      </c>
      <c r="I19" s="34" t="n">
        <f aca="false">((C19-D19-E19)*F19*G19)+(E19*(F19/2))*5</f>
        <v>25500000</v>
      </c>
      <c r="J19" s="33" t="n">
        <f aca="false">H19+I19</f>
        <v>31000000</v>
      </c>
      <c r="K19" s="31" t="n">
        <v>160</v>
      </c>
      <c r="L19" s="31" t="n">
        <v>30</v>
      </c>
      <c r="M19" s="31" t="n">
        <v>10</v>
      </c>
      <c r="N19" s="33" t="n">
        <v>40000</v>
      </c>
      <c r="O19" s="33" t="n">
        <v>4</v>
      </c>
      <c r="P19" s="33" t="n">
        <f aca="false">(L19*N19*O19)+((M19*(N19/2))*O19)</f>
        <v>5600000</v>
      </c>
      <c r="Q19" s="34" t="n">
        <f aca="false">((K19-L19-M19)*N19*O19)+(M19*(N19/2))*4</f>
        <v>20000000</v>
      </c>
      <c r="R19" s="33" t="n">
        <f aca="false">P19+Q19</f>
        <v>25600000</v>
      </c>
      <c r="S19" s="33" t="n">
        <f aca="false">H19+P19</f>
        <v>11100000</v>
      </c>
      <c r="T19" s="36" t="n">
        <f aca="false">I19+Q19</f>
        <v>45500000</v>
      </c>
      <c r="U19" s="33" t="n">
        <f aca="false">J19+R19</f>
        <v>56600000</v>
      </c>
      <c r="V19" s="34" t="n">
        <f aca="false">U19*0.4</f>
        <v>22640000</v>
      </c>
      <c r="W19" s="29" t="s">
        <v>31</v>
      </c>
    </row>
    <row r="20" s="29" customFormat="true" ht="18" hidden="false" customHeight="true" outlineLevel="0" collapsed="false">
      <c r="A20" s="24" t="s">
        <v>53</v>
      </c>
      <c r="B20" s="30" t="s">
        <v>54</v>
      </c>
      <c r="C20" s="31" t="n">
        <v>270</v>
      </c>
      <c r="D20" s="32" t="n">
        <v>20</v>
      </c>
      <c r="E20" s="32" t="n">
        <v>5</v>
      </c>
      <c r="F20" s="33" t="n">
        <v>60000</v>
      </c>
      <c r="G20" s="33" t="n">
        <v>5</v>
      </c>
      <c r="H20" s="33" t="n">
        <f aca="false">(D20*F20*G20)+((E20*(F20/2))*G20)</f>
        <v>6750000</v>
      </c>
      <c r="I20" s="34" t="n">
        <f aca="false">((C20-D20-E20)*F20*G20)+(E20*(F20/2))*5</f>
        <v>74250000</v>
      </c>
      <c r="J20" s="33" t="n">
        <f aca="false">H20+I20</f>
        <v>81000000</v>
      </c>
      <c r="K20" s="31" t="n">
        <v>270</v>
      </c>
      <c r="L20" s="35" t="n">
        <v>20</v>
      </c>
      <c r="M20" s="35" t="n">
        <v>5</v>
      </c>
      <c r="N20" s="33" t="n">
        <v>60000</v>
      </c>
      <c r="O20" s="33" t="n">
        <v>4</v>
      </c>
      <c r="P20" s="33" t="n">
        <f aca="false">(L20*N20*O20)+((M20*(N20/2))*O20)</f>
        <v>5400000</v>
      </c>
      <c r="Q20" s="34" t="n">
        <f aca="false">((K20-L20-M20)*N20*O20)+(M20*(N20/2))*4</f>
        <v>59400000</v>
      </c>
      <c r="R20" s="33" t="n">
        <f aca="false">P20+Q20</f>
        <v>64800000</v>
      </c>
      <c r="S20" s="33" t="n">
        <f aca="false">H20+P20</f>
        <v>12150000</v>
      </c>
      <c r="T20" s="36" t="n">
        <f aca="false">I20+Q20</f>
        <v>133650000</v>
      </c>
      <c r="U20" s="33" t="n">
        <f aca="false">J20+R20</f>
        <v>145800000</v>
      </c>
      <c r="V20" s="34" t="n">
        <f aca="false">U20*0.4</f>
        <v>58320000</v>
      </c>
      <c r="W20" s="29" t="s">
        <v>31</v>
      </c>
    </row>
    <row r="21" s="29" customFormat="true" ht="18" hidden="false" customHeight="true" outlineLevel="0" collapsed="false">
      <c r="A21" s="24" t="s">
        <v>55</v>
      </c>
      <c r="B21" s="30" t="s">
        <v>56</v>
      </c>
      <c r="C21" s="31" t="n">
        <v>187</v>
      </c>
      <c r="D21" s="24" t="n">
        <v>5</v>
      </c>
      <c r="E21" s="24" t="n">
        <v>5</v>
      </c>
      <c r="F21" s="33" t="n">
        <v>40000</v>
      </c>
      <c r="G21" s="33" t="n">
        <v>5</v>
      </c>
      <c r="H21" s="33" t="n">
        <f aca="false">(D21*F21*G21)+((E21*(F21/2))*G21)</f>
        <v>1500000</v>
      </c>
      <c r="I21" s="34" t="n">
        <f aca="false">((C21-D21-E21)*F21*G21)+(E21*(F21/2))*5</f>
        <v>35900000</v>
      </c>
      <c r="J21" s="33" t="n">
        <f aca="false">H21+I21</f>
        <v>37400000</v>
      </c>
      <c r="K21" s="31" t="n">
        <v>187</v>
      </c>
      <c r="L21" s="40" t="n">
        <v>5</v>
      </c>
      <c r="M21" s="40" t="n">
        <v>5</v>
      </c>
      <c r="N21" s="33" t="n">
        <v>40000</v>
      </c>
      <c r="O21" s="33" t="n">
        <v>4</v>
      </c>
      <c r="P21" s="33" t="n">
        <f aca="false">(L21*N21*O21)+((M21*(N21/2))*O21)</f>
        <v>1200000</v>
      </c>
      <c r="Q21" s="34" t="n">
        <f aca="false">((K21-L21-M21)*N21*O21)+(M21*(N21/2))*4</f>
        <v>28720000</v>
      </c>
      <c r="R21" s="33" t="n">
        <f aca="false">P21+Q21</f>
        <v>29920000</v>
      </c>
      <c r="S21" s="33" t="n">
        <f aca="false">H21+P21</f>
        <v>2700000</v>
      </c>
      <c r="T21" s="36" t="n">
        <f aca="false">I21+Q21</f>
        <v>64620000</v>
      </c>
      <c r="U21" s="33" t="n">
        <f aca="false">J21+R21</f>
        <v>67320000</v>
      </c>
      <c r="V21" s="34" t="n">
        <f aca="false">U21*0.4</f>
        <v>26928000</v>
      </c>
      <c r="W21" s="29" t="s">
        <v>31</v>
      </c>
    </row>
    <row r="22" s="29" customFormat="true" ht="18" hidden="false" customHeight="true" outlineLevel="0" collapsed="false">
      <c r="A22" s="24" t="s">
        <v>57</v>
      </c>
      <c r="B22" s="30" t="s">
        <v>58</v>
      </c>
      <c r="C22" s="31" t="n">
        <v>140</v>
      </c>
      <c r="D22" s="24" t="n">
        <v>15</v>
      </c>
      <c r="E22" s="24" t="n">
        <v>6</v>
      </c>
      <c r="F22" s="33" t="n">
        <v>40000</v>
      </c>
      <c r="G22" s="33" t="n">
        <v>5</v>
      </c>
      <c r="H22" s="33" t="n">
        <f aca="false">(D22*F22*G22)+((E22*(F22/2))*G22)</f>
        <v>3600000</v>
      </c>
      <c r="I22" s="34" t="n">
        <f aca="false">((C22-D22-E22)*F22*G22)+(E22*(F22/2))*5</f>
        <v>24400000</v>
      </c>
      <c r="J22" s="33" t="n">
        <f aca="false">H22+I22</f>
        <v>28000000</v>
      </c>
      <c r="K22" s="31" t="n">
        <v>150</v>
      </c>
      <c r="L22" s="40" t="n">
        <v>15</v>
      </c>
      <c r="M22" s="40" t="n">
        <v>6</v>
      </c>
      <c r="N22" s="33" t="n">
        <v>40000</v>
      </c>
      <c r="O22" s="33" t="n">
        <v>4</v>
      </c>
      <c r="P22" s="33" t="n">
        <f aca="false">(L22*N22*O22)+((M22*(N22/2))*O22)</f>
        <v>2880000</v>
      </c>
      <c r="Q22" s="34" t="n">
        <f aca="false">((K22-L22-M22)*N22*O22)+(M22*(N22/2))*4</f>
        <v>21120000</v>
      </c>
      <c r="R22" s="33" t="n">
        <f aca="false">P22+Q22</f>
        <v>24000000</v>
      </c>
      <c r="S22" s="33" t="n">
        <f aca="false">H22+P22</f>
        <v>6480000</v>
      </c>
      <c r="T22" s="36" t="n">
        <f aca="false">I22+Q22</f>
        <v>45520000</v>
      </c>
      <c r="U22" s="33" t="n">
        <f aca="false">J22+R22</f>
        <v>52000000</v>
      </c>
      <c r="V22" s="34" t="n">
        <f aca="false">U22*0.4</f>
        <v>20800000</v>
      </c>
      <c r="W22" s="29" t="s">
        <v>38</v>
      </c>
    </row>
    <row r="23" s="29" customFormat="true" ht="18" hidden="false" customHeight="true" outlineLevel="0" collapsed="false">
      <c r="A23" s="24" t="s">
        <v>59</v>
      </c>
      <c r="B23" s="30" t="s">
        <v>60</v>
      </c>
      <c r="C23" s="31" t="n">
        <v>110</v>
      </c>
      <c r="D23" s="24" t="n">
        <v>4</v>
      </c>
      <c r="E23" s="24" t="n">
        <v>5</v>
      </c>
      <c r="F23" s="33" t="n">
        <v>40000</v>
      </c>
      <c r="G23" s="33" t="n">
        <v>5</v>
      </c>
      <c r="H23" s="33" t="n">
        <f aca="false">(D23*F23*G23)+((E23*(F23/2))*G23)</f>
        <v>1300000</v>
      </c>
      <c r="I23" s="34" t="n">
        <f aca="false">((C23-D23-E23)*F23*G23)+(E23*(F23/2))*5</f>
        <v>20700000</v>
      </c>
      <c r="J23" s="33" t="n">
        <f aca="false">H23+I23</f>
        <v>22000000</v>
      </c>
      <c r="K23" s="31" t="n">
        <v>135</v>
      </c>
      <c r="L23" s="40" t="n">
        <v>17</v>
      </c>
      <c r="M23" s="40" t="n">
        <v>30</v>
      </c>
      <c r="N23" s="33" t="n">
        <v>40000</v>
      </c>
      <c r="O23" s="33" t="n">
        <v>4</v>
      </c>
      <c r="P23" s="33" t="n">
        <f aca="false">(L23*N23*O23)+((M23*(N23/2))*O23)</f>
        <v>5120000</v>
      </c>
      <c r="Q23" s="34" t="n">
        <f aca="false">((K23-L23-M23)*N23*O23)+(M23*(N23/2))*4</f>
        <v>16480000</v>
      </c>
      <c r="R23" s="33" t="n">
        <f aca="false">P23+Q23</f>
        <v>21600000</v>
      </c>
      <c r="S23" s="33" t="n">
        <f aca="false">H23+P23</f>
        <v>6420000</v>
      </c>
      <c r="T23" s="36" t="n">
        <f aca="false">I23+Q23</f>
        <v>37180000</v>
      </c>
      <c r="U23" s="33" t="n">
        <f aca="false">J23+R23</f>
        <v>43600000</v>
      </c>
      <c r="V23" s="34" t="n">
        <f aca="false">U23*0.4</f>
        <v>17440000</v>
      </c>
      <c r="W23" s="29" t="s">
        <v>31</v>
      </c>
    </row>
    <row r="24" s="29" customFormat="true" ht="18" hidden="false" customHeight="true" outlineLevel="0" collapsed="false">
      <c r="A24" s="24" t="s">
        <v>61</v>
      </c>
      <c r="B24" s="30" t="s">
        <v>62</v>
      </c>
      <c r="C24" s="31" t="n">
        <v>196</v>
      </c>
      <c r="D24" s="24" t="n">
        <v>14</v>
      </c>
      <c r="E24" s="24" t="n">
        <v>0</v>
      </c>
      <c r="F24" s="33" t="n">
        <v>40000</v>
      </c>
      <c r="G24" s="33" t="n">
        <v>5</v>
      </c>
      <c r="H24" s="33" t="n">
        <f aca="false">(D24*F24*G24)+((E24*(F24/2))*G24)</f>
        <v>2800000</v>
      </c>
      <c r="I24" s="34" t="n">
        <f aca="false">((C24-D24-E24)*F24*G24)+(E24*(F24/2))*5</f>
        <v>36400000</v>
      </c>
      <c r="J24" s="33" t="n">
        <f aca="false">H24+I24</f>
        <v>39200000</v>
      </c>
      <c r="K24" s="31" t="n">
        <v>196</v>
      </c>
      <c r="L24" s="41" t="n">
        <v>12</v>
      </c>
      <c r="M24" s="41" t="n">
        <v>5</v>
      </c>
      <c r="N24" s="33" t="n">
        <v>40000</v>
      </c>
      <c r="O24" s="33" t="n">
        <v>4</v>
      </c>
      <c r="P24" s="33" t="n">
        <f aca="false">(L24*N24*O24)+((M24*(N24/2))*O24)</f>
        <v>2320000</v>
      </c>
      <c r="Q24" s="34" t="n">
        <f aca="false">((K24-L24-M24)*N24*O24)+(M24*(N24/2))*4</f>
        <v>29040000</v>
      </c>
      <c r="R24" s="33" t="n">
        <f aca="false">P24+Q24</f>
        <v>31360000</v>
      </c>
      <c r="S24" s="33" t="n">
        <f aca="false">H24+P24</f>
        <v>5120000</v>
      </c>
      <c r="T24" s="36" t="n">
        <f aca="false">I24+Q24</f>
        <v>65440000</v>
      </c>
      <c r="U24" s="33" t="n">
        <f aca="false">J24+R24</f>
        <v>70560000</v>
      </c>
      <c r="V24" s="34" t="n">
        <f aca="false">U24*0.4</f>
        <v>28224000</v>
      </c>
    </row>
    <row r="25" s="29" customFormat="true" ht="18" hidden="false" customHeight="true" outlineLevel="0" collapsed="false">
      <c r="A25" s="24" t="s">
        <v>63</v>
      </c>
      <c r="B25" s="30" t="s">
        <v>64</v>
      </c>
      <c r="C25" s="31" t="n">
        <v>118</v>
      </c>
      <c r="D25" s="24" t="n">
        <v>14</v>
      </c>
      <c r="E25" s="24"/>
      <c r="F25" s="33" t="n">
        <v>40000</v>
      </c>
      <c r="G25" s="33" t="n">
        <v>5</v>
      </c>
      <c r="H25" s="33" t="n">
        <f aca="false">(D25*F25*G25)+((E25*(F25/2))*G25)</f>
        <v>2800000</v>
      </c>
      <c r="I25" s="34" t="n">
        <f aca="false">((C25-D25-E25)*F25*G25)+(E25*(F25/2))*5</f>
        <v>20800000</v>
      </c>
      <c r="J25" s="33" t="n">
        <f aca="false">H25+I25</f>
        <v>23600000</v>
      </c>
      <c r="K25" s="31" t="n">
        <v>100</v>
      </c>
      <c r="L25" s="41" t="n">
        <v>12</v>
      </c>
      <c r="M25" s="41" t="n">
        <v>5</v>
      </c>
      <c r="N25" s="33" t="n">
        <v>40000</v>
      </c>
      <c r="O25" s="33" t="n">
        <v>4</v>
      </c>
      <c r="P25" s="33" t="n">
        <f aca="false">(L25*N25*O25)+((M25*(N25/2))*O25)</f>
        <v>2320000</v>
      </c>
      <c r="Q25" s="34" t="n">
        <f aca="false">((K25-L25-M25)*N25*O25)+(M25*(N25/2))*4</f>
        <v>13680000</v>
      </c>
      <c r="R25" s="33" t="n">
        <f aca="false">P25+Q25</f>
        <v>16000000</v>
      </c>
      <c r="S25" s="33" t="n">
        <f aca="false">H25+P25</f>
        <v>5120000</v>
      </c>
      <c r="T25" s="36" t="n">
        <f aca="false">I25+Q25</f>
        <v>34480000</v>
      </c>
      <c r="U25" s="33" t="n">
        <f aca="false">J25+R25</f>
        <v>39600000</v>
      </c>
      <c r="V25" s="34" t="n">
        <f aca="false">U25*0.4</f>
        <v>15840000</v>
      </c>
    </row>
    <row r="26" s="29" customFormat="true" ht="18" hidden="false" customHeight="true" outlineLevel="0" collapsed="false">
      <c r="A26" s="24" t="s">
        <v>65</v>
      </c>
      <c r="B26" s="30" t="s">
        <v>66</v>
      </c>
      <c r="C26" s="31" t="n">
        <v>214</v>
      </c>
      <c r="D26" s="24" t="n">
        <v>16</v>
      </c>
      <c r="E26" s="24" t="n">
        <v>28</v>
      </c>
      <c r="F26" s="33" t="n">
        <v>40000</v>
      </c>
      <c r="G26" s="33" t="n">
        <v>5</v>
      </c>
      <c r="H26" s="33" t="n">
        <f aca="false">(D26*F26*G26)+((E26*(F26/2))*G26)</f>
        <v>6000000</v>
      </c>
      <c r="I26" s="34" t="n">
        <f aca="false">((C26-D26-E26)*F26*G26)+(E26*(F26/2))*5</f>
        <v>36800000</v>
      </c>
      <c r="J26" s="33" t="n">
        <f aca="false">H26+I26</f>
        <v>42800000</v>
      </c>
      <c r="K26" s="31" t="n">
        <v>230</v>
      </c>
      <c r="L26" s="40" t="n">
        <v>25</v>
      </c>
      <c r="M26" s="40" t="n">
        <v>35</v>
      </c>
      <c r="N26" s="33" t="n">
        <v>40000</v>
      </c>
      <c r="O26" s="33" t="n">
        <v>4</v>
      </c>
      <c r="P26" s="33" t="n">
        <f aca="false">(L26*N26*O26)+((M26*(N26/2))*O26)</f>
        <v>6800000</v>
      </c>
      <c r="Q26" s="34" t="n">
        <f aca="false">((K26-L26-M26)*N26*O26)+(M26*(N26/2))*4</f>
        <v>30000000</v>
      </c>
      <c r="R26" s="33" t="n">
        <f aca="false">P26+Q26</f>
        <v>36800000</v>
      </c>
      <c r="S26" s="33" t="n">
        <f aca="false">H26+P26</f>
        <v>12800000</v>
      </c>
      <c r="T26" s="36" t="n">
        <f aca="false">I26+Q26</f>
        <v>66800000</v>
      </c>
      <c r="U26" s="33" t="n">
        <f aca="false">J26+R26</f>
        <v>79600000</v>
      </c>
      <c r="V26" s="34" t="n">
        <f aca="false">U26*0.4</f>
        <v>31840000</v>
      </c>
      <c r="W26" s="29" t="s">
        <v>31</v>
      </c>
    </row>
    <row r="27" s="29" customFormat="true" ht="18" hidden="false" customHeight="true" outlineLevel="0" collapsed="false">
      <c r="A27" s="24" t="s">
        <v>67</v>
      </c>
      <c r="B27" s="30" t="s">
        <v>68</v>
      </c>
      <c r="C27" s="31" t="n">
        <v>111</v>
      </c>
      <c r="D27" s="24" t="n">
        <v>10</v>
      </c>
      <c r="E27" s="24" t="n">
        <v>22</v>
      </c>
      <c r="F27" s="33" t="n">
        <v>40000</v>
      </c>
      <c r="G27" s="33" t="n">
        <v>5</v>
      </c>
      <c r="H27" s="33" t="n">
        <f aca="false">(D27*F27*G27)+((E27*(F27/2))*G27)</f>
        <v>4200000</v>
      </c>
      <c r="I27" s="34" t="n">
        <f aca="false">((C27-D27-E27)*F27*G27)+(E27*(F27/2))*5</f>
        <v>18000000</v>
      </c>
      <c r="J27" s="33" t="n">
        <f aca="false">H27+I27</f>
        <v>22200000</v>
      </c>
      <c r="K27" s="31" t="n">
        <v>135</v>
      </c>
      <c r="L27" s="40" t="n">
        <v>17</v>
      </c>
      <c r="M27" s="40" t="n">
        <v>30</v>
      </c>
      <c r="N27" s="33" t="n">
        <v>40000</v>
      </c>
      <c r="O27" s="33" t="n">
        <v>4</v>
      </c>
      <c r="P27" s="33" t="n">
        <f aca="false">(L27*N27*O27)+((M27*(N27/2))*O27)</f>
        <v>5120000</v>
      </c>
      <c r="Q27" s="34" t="n">
        <f aca="false">((K27-L27-M27)*N27*O27)+(M27*(N27/2))*4</f>
        <v>16480000</v>
      </c>
      <c r="R27" s="33" t="n">
        <f aca="false">P27+Q27</f>
        <v>21600000</v>
      </c>
      <c r="S27" s="33" t="n">
        <f aca="false">H27+P27</f>
        <v>9320000</v>
      </c>
      <c r="T27" s="36" t="n">
        <f aca="false">I27+Q27</f>
        <v>34480000</v>
      </c>
      <c r="U27" s="33" t="n">
        <f aca="false">J27+R27</f>
        <v>43800000</v>
      </c>
      <c r="V27" s="34" t="n">
        <f aca="false">U27*0.4</f>
        <v>17520000</v>
      </c>
    </row>
    <row r="28" s="29" customFormat="true" ht="18" hidden="false" customHeight="true" outlineLevel="0" collapsed="false">
      <c r="A28" s="24" t="s">
        <v>69</v>
      </c>
      <c r="B28" s="30" t="s">
        <v>70</v>
      </c>
      <c r="C28" s="31" t="n">
        <v>140</v>
      </c>
      <c r="D28" s="24" t="n">
        <v>15</v>
      </c>
      <c r="E28" s="24" t="n">
        <v>20</v>
      </c>
      <c r="F28" s="33" t="n">
        <v>40000</v>
      </c>
      <c r="G28" s="33" t="n">
        <v>5</v>
      </c>
      <c r="H28" s="33" t="n">
        <f aca="false">(D28*F28*G28)+((E28*(F28/2))*G28)</f>
        <v>5000000</v>
      </c>
      <c r="I28" s="34" t="n">
        <f aca="false">((C28-D28-E28)*F28*G28)+(E28*(F28/2))*5</f>
        <v>23000000</v>
      </c>
      <c r="J28" s="33" t="n">
        <f aca="false">H28+I28</f>
        <v>28000000</v>
      </c>
      <c r="K28" s="31" t="n">
        <v>175</v>
      </c>
      <c r="L28" s="40" t="n">
        <v>18</v>
      </c>
      <c r="M28" s="40" t="n">
        <v>22</v>
      </c>
      <c r="N28" s="33" t="n">
        <v>40000</v>
      </c>
      <c r="O28" s="33" t="n">
        <v>4</v>
      </c>
      <c r="P28" s="33" t="n">
        <f aca="false">(L28*N28*O28)+((M28*(N28/2))*O28)</f>
        <v>4640000</v>
      </c>
      <c r="Q28" s="34" t="n">
        <f aca="false">((K28-L28-M28)*N28*O28)+(M28*(N28/2))*4</f>
        <v>23360000</v>
      </c>
      <c r="R28" s="33" t="n">
        <f aca="false">P28+Q28</f>
        <v>28000000</v>
      </c>
      <c r="S28" s="33" t="n">
        <f aca="false">H28+P28</f>
        <v>9640000</v>
      </c>
      <c r="T28" s="36" t="n">
        <f aca="false">I28+Q28</f>
        <v>46360000</v>
      </c>
      <c r="U28" s="33" t="n">
        <f aca="false">J28+R28</f>
        <v>56000000</v>
      </c>
      <c r="V28" s="34" t="n">
        <f aca="false">U28*0.4</f>
        <v>22400000</v>
      </c>
      <c r="W28" s="29" t="s">
        <v>31</v>
      </c>
    </row>
    <row r="29" s="29" customFormat="true" ht="18" hidden="false" customHeight="true" outlineLevel="0" collapsed="false">
      <c r="A29" s="24" t="s">
        <v>71</v>
      </c>
      <c r="B29" s="30" t="s">
        <v>72</v>
      </c>
      <c r="C29" s="31" t="n">
        <v>104</v>
      </c>
      <c r="D29" s="24" t="n">
        <v>1</v>
      </c>
      <c r="E29" s="24" t="n">
        <v>5</v>
      </c>
      <c r="F29" s="33" t="n">
        <v>40000</v>
      </c>
      <c r="G29" s="33" t="n">
        <v>5</v>
      </c>
      <c r="H29" s="33" t="n">
        <f aca="false">(D29*F29*G29)+((E29*(F29/2))*G29)</f>
        <v>700000</v>
      </c>
      <c r="I29" s="34" t="n">
        <f aca="false">((C29-D29-E29)*F29*G29)+(E29*(F29/2))*5</f>
        <v>20100000</v>
      </c>
      <c r="J29" s="33" t="n">
        <f aca="false">H29+I29</f>
        <v>20800000</v>
      </c>
      <c r="K29" s="31" t="n">
        <v>100</v>
      </c>
      <c r="L29" s="40" t="n">
        <v>1</v>
      </c>
      <c r="M29" s="40" t="n">
        <v>3</v>
      </c>
      <c r="N29" s="33" t="n">
        <v>40000</v>
      </c>
      <c r="O29" s="33" t="n">
        <v>4</v>
      </c>
      <c r="P29" s="33" t="n">
        <f aca="false">(L29*N29*O29)+((M29*(N29/2))*O29)</f>
        <v>400000</v>
      </c>
      <c r="Q29" s="34" t="n">
        <f aca="false">((K29-L29-M29)*N29*O29)+(M29*(N29/2))*4</f>
        <v>15600000</v>
      </c>
      <c r="R29" s="33" t="n">
        <f aca="false">P29+Q29</f>
        <v>16000000</v>
      </c>
      <c r="S29" s="33" t="n">
        <f aca="false">H29+P29</f>
        <v>1100000</v>
      </c>
      <c r="T29" s="36" t="n">
        <f aca="false">I29+Q29</f>
        <v>35700000</v>
      </c>
      <c r="U29" s="33" t="n">
        <f aca="false">J29+R29</f>
        <v>36800000</v>
      </c>
      <c r="V29" s="34" t="n">
        <f aca="false">U29*0.4</f>
        <v>14720000</v>
      </c>
    </row>
    <row r="30" s="29" customFormat="true" ht="18" hidden="false" customHeight="true" outlineLevel="0" collapsed="false">
      <c r="A30" s="24" t="s">
        <v>73</v>
      </c>
      <c r="B30" s="30" t="s">
        <v>74</v>
      </c>
      <c r="C30" s="31" t="n">
        <v>170</v>
      </c>
      <c r="D30" s="24" t="n">
        <v>14</v>
      </c>
      <c r="E30" s="24" t="n">
        <v>16</v>
      </c>
      <c r="F30" s="33" t="n">
        <v>40000</v>
      </c>
      <c r="G30" s="33" t="n">
        <v>5</v>
      </c>
      <c r="H30" s="33" t="n">
        <f aca="false">(D30*F30*G30)+((E30*(F30/2))*G30)</f>
        <v>4400000</v>
      </c>
      <c r="I30" s="34" t="n">
        <f aca="false">((C30-D30-E30)*F30*G30)+(E30*(F30/2))*5</f>
        <v>29600000</v>
      </c>
      <c r="J30" s="33" t="n">
        <f aca="false">H30+I30</f>
        <v>34000000</v>
      </c>
      <c r="K30" s="31" t="n">
        <v>175</v>
      </c>
      <c r="L30" s="40" t="n">
        <v>16</v>
      </c>
      <c r="M30" s="40" t="n">
        <v>18</v>
      </c>
      <c r="N30" s="33" t="n">
        <v>40000</v>
      </c>
      <c r="O30" s="33" t="n">
        <v>4</v>
      </c>
      <c r="P30" s="33" t="n">
        <f aca="false">(L30*N30*O30)+((M30*(N30/2))*O30)</f>
        <v>4000000</v>
      </c>
      <c r="Q30" s="34" t="n">
        <f aca="false">((K30-L30-M30)*N30*O30)+(M30*(N30/2))*4</f>
        <v>24000000</v>
      </c>
      <c r="R30" s="33" t="n">
        <f aca="false">P30+Q30</f>
        <v>28000000</v>
      </c>
      <c r="S30" s="33" t="n">
        <f aca="false">H30+P30</f>
        <v>8400000</v>
      </c>
      <c r="T30" s="36" t="n">
        <f aca="false">I30+Q30</f>
        <v>53600000</v>
      </c>
      <c r="U30" s="33" t="n">
        <f aca="false">J30+R30</f>
        <v>62000000</v>
      </c>
      <c r="V30" s="34" t="n">
        <f aca="false">U30*0.4</f>
        <v>24800000</v>
      </c>
      <c r="W30" s="29" t="s">
        <v>38</v>
      </c>
    </row>
    <row r="31" s="29" customFormat="true" ht="18" hidden="false" customHeight="true" outlineLevel="0" collapsed="false">
      <c r="A31" s="24" t="s">
        <v>75</v>
      </c>
      <c r="B31" s="30" t="s">
        <v>76</v>
      </c>
      <c r="C31" s="31" t="n">
        <v>134</v>
      </c>
      <c r="D31" s="24" t="n">
        <v>5</v>
      </c>
      <c r="E31" s="24" t="n">
        <v>6</v>
      </c>
      <c r="F31" s="33" t="n">
        <v>40000</v>
      </c>
      <c r="G31" s="33" t="n">
        <v>5</v>
      </c>
      <c r="H31" s="33" t="n">
        <f aca="false">(D31*F31*G31)+((E31*(F31/2))*G31)</f>
        <v>1600000</v>
      </c>
      <c r="I31" s="34" t="n">
        <f aca="false">((C31-D31-E31)*F31*G31)+(E31*(F31/2))*5</f>
        <v>25200000</v>
      </c>
      <c r="J31" s="33" t="n">
        <f aca="false">H31+I31</f>
        <v>26800000</v>
      </c>
      <c r="K31" s="31" t="n">
        <v>128</v>
      </c>
      <c r="L31" s="40" t="n">
        <v>5</v>
      </c>
      <c r="M31" s="40" t="n">
        <v>5</v>
      </c>
      <c r="N31" s="33" t="n">
        <v>40000</v>
      </c>
      <c r="O31" s="33" t="n">
        <v>4</v>
      </c>
      <c r="P31" s="33" t="n">
        <f aca="false">(L31*N31*O31)+((M31*(N31/2))*O31)</f>
        <v>1200000</v>
      </c>
      <c r="Q31" s="34" t="n">
        <f aca="false">((K31-L31-M31)*N31*O31)+(M31*(N31/2))*4</f>
        <v>19280000</v>
      </c>
      <c r="R31" s="33" t="n">
        <f aca="false">P31+Q31</f>
        <v>20480000</v>
      </c>
      <c r="S31" s="33" t="n">
        <f aca="false">H31+P31</f>
        <v>2800000</v>
      </c>
      <c r="T31" s="36" t="n">
        <f aca="false">I31+Q31</f>
        <v>44480000</v>
      </c>
      <c r="U31" s="33" t="n">
        <f aca="false">J31+R31</f>
        <v>47280000</v>
      </c>
      <c r="V31" s="34" t="n">
        <f aca="false">U31*0.4</f>
        <v>18912000</v>
      </c>
      <c r="W31" s="29" t="s">
        <v>31</v>
      </c>
    </row>
    <row r="32" s="29" customFormat="true" ht="18" hidden="false" customHeight="true" outlineLevel="0" collapsed="false">
      <c r="A32" s="24" t="s">
        <v>77</v>
      </c>
      <c r="B32" s="30" t="s">
        <v>78</v>
      </c>
      <c r="C32" s="31" t="n">
        <v>224</v>
      </c>
      <c r="D32" s="24" t="n">
        <v>13</v>
      </c>
      <c r="E32" s="24" t="n">
        <v>10</v>
      </c>
      <c r="F32" s="33" t="n">
        <v>40000</v>
      </c>
      <c r="G32" s="33" t="n">
        <v>5</v>
      </c>
      <c r="H32" s="33" t="n">
        <f aca="false">(D32*F32*G32)+((E32*(F32/2))*G32)</f>
        <v>3600000</v>
      </c>
      <c r="I32" s="34" t="n">
        <f aca="false">((C32-D32-E32)*F32*G32)+(E32*(F32/2))*5</f>
        <v>41200000</v>
      </c>
      <c r="J32" s="33" t="n">
        <f aca="false">H32+I32</f>
        <v>44800000</v>
      </c>
      <c r="K32" s="31" t="n">
        <v>250</v>
      </c>
      <c r="L32" s="40" t="n">
        <v>8</v>
      </c>
      <c r="M32" s="40" t="n">
        <v>10</v>
      </c>
      <c r="N32" s="33" t="n">
        <v>40000</v>
      </c>
      <c r="O32" s="33" t="n">
        <v>4</v>
      </c>
      <c r="P32" s="33" t="n">
        <f aca="false">(L32*N32*O32)+((M32*(N32/2))*O32)</f>
        <v>2080000</v>
      </c>
      <c r="Q32" s="34" t="n">
        <f aca="false">((K32-L32-M32)*N32*O32)+(M32*(N32/2))*4</f>
        <v>37920000</v>
      </c>
      <c r="R32" s="33" t="n">
        <f aca="false">P32+Q32</f>
        <v>40000000</v>
      </c>
      <c r="S32" s="33" t="n">
        <f aca="false">H32+P32</f>
        <v>5680000</v>
      </c>
      <c r="T32" s="36" t="n">
        <f aca="false">I32+Q32</f>
        <v>79120000</v>
      </c>
      <c r="U32" s="33" t="n">
        <f aca="false">J32+R32</f>
        <v>84800000</v>
      </c>
      <c r="V32" s="34" t="n">
        <f aca="false">U32*0.4</f>
        <v>33920000</v>
      </c>
      <c r="W32" s="29" t="s">
        <v>31</v>
      </c>
    </row>
    <row r="33" s="29" customFormat="true" ht="18" hidden="false" customHeight="true" outlineLevel="0" collapsed="false">
      <c r="A33" s="24" t="s">
        <v>79</v>
      </c>
      <c r="B33" s="30" t="s">
        <v>80</v>
      </c>
      <c r="C33" s="31" t="n">
        <v>235</v>
      </c>
      <c r="D33" s="24" t="n">
        <v>7</v>
      </c>
      <c r="E33" s="24" t="n">
        <v>10</v>
      </c>
      <c r="F33" s="33" t="n">
        <v>40000</v>
      </c>
      <c r="G33" s="33" t="n">
        <v>5</v>
      </c>
      <c r="H33" s="33" t="n">
        <f aca="false">(D33*F33*G33)+((E33*(F33/2))*G33)</f>
        <v>2400000</v>
      </c>
      <c r="I33" s="34" t="n">
        <f aca="false">((C33-D33-E33)*F33*G33)+(E33*(F33/2))*5</f>
        <v>44600000</v>
      </c>
      <c r="J33" s="33" t="n">
        <f aca="false">H33+I33</f>
        <v>47000000</v>
      </c>
      <c r="K33" s="31" t="n">
        <v>255</v>
      </c>
      <c r="L33" s="42" t="n">
        <v>8</v>
      </c>
      <c r="M33" s="42" t="n">
        <v>10</v>
      </c>
      <c r="N33" s="33" t="n">
        <v>40000</v>
      </c>
      <c r="O33" s="33" t="n">
        <v>4</v>
      </c>
      <c r="P33" s="33" t="n">
        <f aca="false">(L33*N33*O33)+((M33*(N33/2))*O33)</f>
        <v>2080000</v>
      </c>
      <c r="Q33" s="34" t="n">
        <f aca="false">((K33-L33-M33)*N33*O33)+(M33*(N33/2))*4</f>
        <v>38720000</v>
      </c>
      <c r="R33" s="33" t="n">
        <f aca="false">P33+Q33</f>
        <v>40800000</v>
      </c>
      <c r="S33" s="33" t="n">
        <f aca="false">H33+P33</f>
        <v>4480000</v>
      </c>
      <c r="T33" s="36" t="n">
        <f aca="false">I33+Q33</f>
        <v>83320000</v>
      </c>
      <c r="U33" s="33" t="n">
        <f aca="false">J33+R33</f>
        <v>87800000</v>
      </c>
      <c r="V33" s="34" t="n">
        <f aca="false">U33*0.4</f>
        <v>35120000</v>
      </c>
    </row>
    <row r="34" s="29" customFormat="true" ht="18" hidden="false" customHeight="true" outlineLevel="0" collapsed="false">
      <c r="A34" s="15" t="n">
        <v>2</v>
      </c>
      <c r="B34" s="18" t="s">
        <v>81</v>
      </c>
      <c r="C34" s="43" t="n">
        <f aca="false">SUM(C35:C49)</f>
        <v>5850</v>
      </c>
      <c r="D34" s="43" t="n">
        <f aca="false">SUM(D35:D49)</f>
        <v>402</v>
      </c>
      <c r="E34" s="43" t="n">
        <f aca="false">SUM(E35:E49)</f>
        <v>403</v>
      </c>
      <c r="F34" s="43"/>
      <c r="G34" s="43" t="n">
        <f aca="false">SUM(G35:G49)</f>
        <v>75</v>
      </c>
      <c r="H34" s="43" t="n">
        <f aca="false">SUM(H35:H49)</f>
        <v>64100000</v>
      </c>
      <c r="I34" s="43" t="n">
        <f aca="false">SUM(I35:I49)</f>
        <v>553400000</v>
      </c>
      <c r="J34" s="43" t="n">
        <f aca="false">SUM(J35:J49)</f>
        <v>617500000</v>
      </c>
      <c r="K34" s="44" t="n">
        <f aca="false">SUM(K35:K49)</f>
        <v>5777</v>
      </c>
      <c r="L34" s="44" t="n">
        <f aca="false">SUM(L35:L49)</f>
        <v>411</v>
      </c>
      <c r="M34" s="44" t="n">
        <f aca="false">SUM(M35:M49)</f>
        <v>390</v>
      </c>
      <c r="N34" s="44"/>
      <c r="O34" s="44" t="n">
        <f aca="false">SUM(O35:O49)</f>
        <v>60</v>
      </c>
      <c r="P34" s="44" t="n">
        <f aca="false">SUM(P35:P49)</f>
        <v>51480000</v>
      </c>
      <c r="Q34" s="44" t="n">
        <f aca="false">SUM(Q35:Q49)</f>
        <v>436680000</v>
      </c>
      <c r="R34" s="44" t="n">
        <f aca="false">SUM(R35:R49)</f>
        <v>488160000</v>
      </c>
      <c r="S34" s="44" t="n">
        <f aca="false">SUM(S35:S49)</f>
        <v>115580000</v>
      </c>
      <c r="T34" s="45" t="n">
        <f aca="false">SUM(T35:T49)</f>
        <v>990080000</v>
      </c>
      <c r="U34" s="44" t="n">
        <f aca="false">SUM(U35:U49)</f>
        <v>1105660000</v>
      </c>
      <c r="V34" s="44" t="n">
        <f aca="false">SUM(V35:V49)</f>
        <v>442264000</v>
      </c>
    </row>
    <row r="35" s="49" customFormat="true" ht="18" hidden="false" customHeight="true" outlineLevel="0" collapsed="false">
      <c r="A35" s="46" t="n">
        <v>1</v>
      </c>
      <c r="B35" s="47" t="s">
        <v>82</v>
      </c>
      <c r="C35" s="48" t="n">
        <v>359</v>
      </c>
      <c r="D35" s="24" t="n">
        <v>15</v>
      </c>
      <c r="E35" s="24" t="n">
        <v>10</v>
      </c>
      <c r="F35" s="33" t="n">
        <v>20000</v>
      </c>
      <c r="G35" s="33" t="n">
        <v>5</v>
      </c>
      <c r="H35" s="33" t="n">
        <f aca="false">(D35*F35*G35)+((E35*(F35/2))*G35)</f>
        <v>2000000</v>
      </c>
      <c r="I35" s="34" t="n">
        <f aca="false">((C35-D35-E35)*F35*G35)+(E35*(F35/2))*5</f>
        <v>33900000</v>
      </c>
      <c r="J35" s="33" t="n">
        <f aca="false">H35+I35</f>
        <v>35900000</v>
      </c>
      <c r="K35" s="48" t="n">
        <v>350</v>
      </c>
      <c r="L35" s="31" t="n">
        <v>15</v>
      </c>
      <c r="M35" s="31" t="n">
        <v>10</v>
      </c>
      <c r="N35" s="33" t="n">
        <v>20000</v>
      </c>
      <c r="O35" s="33" t="n">
        <v>4</v>
      </c>
      <c r="P35" s="33" t="n">
        <f aca="false">(L35*N35*O35)+((M35*(N35/2))*O35)</f>
        <v>1600000</v>
      </c>
      <c r="Q35" s="34" t="n">
        <f aca="false">((K35-L35-M35)*N35*O35)+(M35*(N35/2))*4</f>
        <v>26400000</v>
      </c>
      <c r="R35" s="33" t="n">
        <f aca="false">P35+Q35</f>
        <v>28000000</v>
      </c>
      <c r="S35" s="33" t="n">
        <f aca="false">H35+P35</f>
        <v>3600000</v>
      </c>
      <c r="T35" s="36" t="n">
        <f aca="false">I35+Q35</f>
        <v>60300000</v>
      </c>
      <c r="U35" s="33" t="n">
        <f aca="false">J35+R35</f>
        <v>63900000</v>
      </c>
      <c r="V35" s="34" t="n">
        <f aca="false">U35*0.4</f>
        <v>25560000</v>
      </c>
      <c r="W35" s="49" t="s">
        <v>31</v>
      </c>
    </row>
    <row r="36" s="49" customFormat="true" ht="18" hidden="false" customHeight="true" outlineLevel="0" collapsed="false">
      <c r="A36" s="46" t="n">
        <v>2</v>
      </c>
      <c r="B36" s="47" t="s">
        <v>83</v>
      </c>
      <c r="C36" s="48" t="n">
        <v>407</v>
      </c>
      <c r="D36" s="50" t="n">
        <v>20</v>
      </c>
      <c r="E36" s="24" t="n">
        <v>38</v>
      </c>
      <c r="F36" s="33" t="n">
        <v>20000</v>
      </c>
      <c r="G36" s="33" t="n">
        <v>5</v>
      </c>
      <c r="H36" s="33" t="n">
        <f aca="false">(D36*F36*G36)+((E36*(F36/2))*G36)</f>
        <v>3900000</v>
      </c>
      <c r="I36" s="34" t="n">
        <f aca="false">((C36-D36-E36)*F36*G36)+(E36*(F36/2))*5</f>
        <v>36800000</v>
      </c>
      <c r="J36" s="33" t="n">
        <f aca="false">H36+I36</f>
        <v>40700000</v>
      </c>
      <c r="K36" s="48" t="n">
        <v>407</v>
      </c>
      <c r="L36" s="50" t="n">
        <v>20</v>
      </c>
      <c r="M36" s="24" t="n">
        <v>38</v>
      </c>
      <c r="N36" s="33" t="n">
        <v>20000</v>
      </c>
      <c r="O36" s="33" t="n">
        <v>4</v>
      </c>
      <c r="P36" s="33" t="n">
        <f aca="false">(L36*N36*O36)+((M36*(N36/2))*O36)</f>
        <v>3120000</v>
      </c>
      <c r="Q36" s="34" t="n">
        <f aca="false">((K36-L36-M36)*N36*O36)+(M36*(N36/2))*4</f>
        <v>29440000</v>
      </c>
      <c r="R36" s="33" t="n">
        <f aca="false">P36+Q36</f>
        <v>32560000</v>
      </c>
      <c r="S36" s="33" t="n">
        <f aca="false">H36+P36</f>
        <v>7020000</v>
      </c>
      <c r="T36" s="36" t="n">
        <f aca="false">I36+Q36</f>
        <v>66240000</v>
      </c>
      <c r="U36" s="33" t="n">
        <f aca="false">J36+R36</f>
        <v>73260000</v>
      </c>
      <c r="V36" s="34" t="n">
        <f aca="false">U36*0.4</f>
        <v>29304000</v>
      </c>
      <c r="W36" s="49" t="s">
        <v>31</v>
      </c>
    </row>
    <row r="37" s="49" customFormat="true" ht="18" hidden="false" customHeight="true" outlineLevel="0" collapsed="false">
      <c r="A37" s="46" t="n">
        <v>3</v>
      </c>
      <c r="B37" s="47" t="s">
        <v>84</v>
      </c>
      <c r="C37" s="48" t="n">
        <v>573</v>
      </c>
      <c r="D37" s="24" t="n">
        <v>34</v>
      </c>
      <c r="E37" s="24" t="n">
        <v>103</v>
      </c>
      <c r="F37" s="33" t="n">
        <v>20000</v>
      </c>
      <c r="G37" s="33" t="n">
        <v>5</v>
      </c>
      <c r="H37" s="33" t="n">
        <f aca="false">(D37*F37*G37)+((E37*(F37/2))*G37)</f>
        <v>8550000</v>
      </c>
      <c r="I37" s="34" t="n">
        <f aca="false">((C37-D37-E37)*F37*G37)+(E37*(F37/2))*5</f>
        <v>48750000</v>
      </c>
      <c r="J37" s="33" t="n">
        <f aca="false">H37+I37</f>
        <v>57300000</v>
      </c>
      <c r="K37" s="48" t="n">
        <v>570</v>
      </c>
      <c r="L37" s="31" t="n">
        <v>53</v>
      </c>
      <c r="M37" s="31" t="n">
        <v>100</v>
      </c>
      <c r="N37" s="33" t="n">
        <v>20000</v>
      </c>
      <c r="O37" s="33" t="n">
        <v>4</v>
      </c>
      <c r="P37" s="33" t="n">
        <f aca="false">(L37*N37*O37)+((M37*(N37/2))*O37)</f>
        <v>8240000</v>
      </c>
      <c r="Q37" s="34" t="n">
        <f aca="false">((K37-L37-M37)*N37*O37)+(M37*(N37/2))*4</f>
        <v>37360000</v>
      </c>
      <c r="R37" s="33" t="n">
        <f aca="false">P37+Q37</f>
        <v>45600000</v>
      </c>
      <c r="S37" s="33" t="n">
        <f aca="false">H37+P37</f>
        <v>16790000</v>
      </c>
      <c r="T37" s="36" t="n">
        <f aca="false">I37+Q37</f>
        <v>86110000</v>
      </c>
      <c r="U37" s="33" t="n">
        <f aca="false">J37+R37</f>
        <v>102900000</v>
      </c>
      <c r="V37" s="34" t="n">
        <f aca="false">U37*0.4</f>
        <v>41160000</v>
      </c>
    </row>
    <row r="38" s="49" customFormat="true" ht="18" hidden="false" customHeight="true" outlineLevel="0" collapsed="false">
      <c r="A38" s="46" t="n">
        <v>4</v>
      </c>
      <c r="B38" s="47" t="s">
        <v>85</v>
      </c>
      <c r="C38" s="48" t="n">
        <v>330</v>
      </c>
      <c r="D38" s="24" t="n">
        <v>27</v>
      </c>
      <c r="E38" s="24" t="n">
        <v>15</v>
      </c>
      <c r="F38" s="33" t="n">
        <v>20000</v>
      </c>
      <c r="G38" s="33" t="n">
        <v>5</v>
      </c>
      <c r="H38" s="33" t="n">
        <f aca="false">(D38*F38*G38)+((E38*(F38/2))*G38)</f>
        <v>3450000</v>
      </c>
      <c r="I38" s="34" t="n">
        <f aca="false">((C38-D38-E38)*F38*G38)+(E38*(F38/2))*5</f>
        <v>29550000</v>
      </c>
      <c r="J38" s="33" t="n">
        <f aca="false">H38+I38</f>
        <v>33000000</v>
      </c>
      <c r="K38" s="48" t="n">
        <v>330</v>
      </c>
      <c r="L38" s="31" t="n">
        <v>27</v>
      </c>
      <c r="M38" s="31" t="n">
        <v>15</v>
      </c>
      <c r="N38" s="33" t="n">
        <v>20000</v>
      </c>
      <c r="O38" s="33" t="n">
        <v>4</v>
      </c>
      <c r="P38" s="33" t="n">
        <f aca="false">(L38*N38*O38)+((M38*(N38/2))*O38)</f>
        <v>2760000</v>
      </c>
      <c r="Q38" s="34" t="n">
        <f aca="false">((K38-L38-M38)*N38*O38)+(M38*(N38/2))*4</f>
        <v>23640000</v>
      </c>
      <c r="R38" s="33" t="n">
        <f aca="false">P38+Q38</f>
        <v>26400000</v>
      </c>
      <c r="S38" s="33" t="n">
        <f aca="false">H38+P38</f>
        <v>6210000</v>
      </c>
      <c r="T38" s="36" t="n">
        <f aca="false">I38+Q38</f>
        <v>53190000</v>
      </c>
      <c r="U38" s="33" t="n">
        <f aca="false">J38+R38</f>
        <v>59400000</v>
      </c>
      <c r="V38" s="34" t="n">
        <f aca="false">U38*0.4</f>
        <v>23760000</v>
      </c>
    </row>
    <row r="39" s="49" customFormat="true" ht="18" hidden="false" customHeight="true" outlineLevel="0" collapsed="false">
      <c r="A39" s="46" t="n">
        <v>5</v>
      </c>
      <c r="B39" s="47" t="s">
        <v>86</v>
      </c>
      <c r="C39" s="48" t="n">
        <v>640</v>
      </c>
      <c r="D39" s="24" t="n">
        <v>47</v>
      </c>
      <c r="E39" s="24" t="n">
        <v>15</v>
      </c>
      <c r="F39" s="33" t="n">
        <v>20000</v>
      </c>
      <c r="G39" s="33" t="n">
        <v>5</v>
      </c>
      <c r="H39" s="33" t="n">
        <f aca="false">(D39*F39*G39)+((E39*(F39/2))*G39)</f>
        <v>5450000</v>
      </c>
      <c r="I39" s="34" t="n">
        <f aca="false">((C39-D39-E39)*F39*G39)+(E39*(F39/2))*5</f>
        <v>58550000</v>
      </c>
      <c r="J39" s="33" t="n">
        <f aca="false">H39+I39</f>
        <v>64000000</v>
      </c>
      <c r="K39" s="48" t="n">
        <v>640</v>
      </c>
      <c r="L39" s="31" t="n">
        <v>38</v>
      </c>
      <c r="M39" s="31" t="n">
        <v>16</v>
      </c>
      <c r="N39" s="33" t="n">
        <v>20000</v>
      </c>
      <c r="O39" s="33" t="n">
        <v>4</v>
      </c>
      <c r="P39" s="33" t="n">
        <f aca="false">(L39*N39*O39)+((M39*(N39/2))*O39)</f>
        <v>3680000</v>
      </c>
      <c r="Q39" s="34" t="n">
        <f aca="false">((K39-L39-M39)*N39*O39)+(M39*(N39/2))*4</f>
        <v>47520000</v>
      </c>
      <c r="R39" s="33" t="n">
        <f aca="false">P39+Q39</f>
        <v>51200000</v>
      </c>
      <c r="S39" s="33" t="n">
        <f aca="false">H39+P39</f>
        <v>9130000</v>
      </c>
      <c r="T39" s="36" t="n">
        <f aca="false">I39+Q39</f>
        <v>106070000</v>
      </c>
      <c r="U39" s="33" t="n">
        <f aca="false">J39+R39</f>
        <v>115200000</v>
      </c>
      <c r="V39" s="34" t="n">
        <f aca="false">U39*0.4</f>
        <v>46080000</v>
      </c>
      <c r="W39" s="49" t="s">
        <v>31</v>
      </c>
    </row>
    <row r="40" s="29" customFormat="true" ht="18" hidden="false" customHeight="true" outlineLevel="0" collapsed="false">
      <c r="A40" s="46" t="n">
        <v>6</v>
      </c>
      <c r="B40" s="30" t="s">
        <v>87</v>
      </c>
      <c r="C40" s="31" t="n">
        <v>650</v>
      </c>
      <c r="D40" s="33" t="n">
        <v>70</v>
      </c>
      <c r="E40" s="33" t="n">
        <v>10</v>
      </c>
      <c r="F40" s="33" t="n">
        <v>30000</v>
      </c>
      <c r="G40" s="33" t="n">
        <v>5</v>
      </c>
      <c r="H40" s="33" t="n">
        <f aca="false">(D40*F40*G40)+((E40*(F40/2))*G40)</f>
        <v>11250000</v>
      </c>
      <c r="I40" s="34" t="n">
        <f aca="false">((C40-D40-E40)*F40*G40)+(E40*(F40/2))*5</f>
        <v>86250000</v>
      </c>
      <c r="J40" s="33" t="n">
        <f aca="false">H40+I40</f>
        <v>97500000</v>
      </c>
      <c r="K40" s="31" t="n">
        <v>650</v>
      </c>
      <c r="L40" s="33" t="n">
        <v>70</v>
      </c>
      <c r="M40" s="33" t="n">
        <v>10</v>
      </c>
      <c r="N40" s="33" t="n">
        <v>30000</v>
      </c>
      <c r="O40" s="33" t="n">
        <v>4</v>
      </c>
      <c r="P40" s="33" t="n">
        <f aca="false">(L40*N40*O40)+((M40*(N40/2))*O40)</f>
        <v>9000000</v>
      </c>
      <c r="Q40" s="34" t="n">
        <f aca="false">((K40-L40-M40)*N40*O40)+(M40*(N40/2))*4</f>
        <v>69000000</v>
      </c>
      <c r="R40" s="33" t="n">
        <f aca="false">P40+Q40</f>
        <v>78000000</v>
      </c>
      <c r="S40" s="33" t="n">
        <f aca="false">H40+P40</f>
        <v>20250000</v>
      </c>
      <c r="T40" s="36" t="n">
        <f aca="false">I40+Q40</f>
        <v>155250000</v>
      </c>
      <c r="U40" s="33" t="n">
        <f aca="false">J40+R40</f>
        <v>175500000</v>
      </c>
      <c r="V40" s="34" t="n">
        <f aca="false">U40*0.4</f>
        <v>70200000</v>
      </c>
      <c r="W40" s="29" t="s">
        <v>31</v>
      </c>
    </row>
    <row r="41" s="49" customFormat="true" ht="18" hidden="false" customHeight="true" outlineLevel="0" collapsed="false">
      <c r="A41" s="46" t="n">
        <v>7</v>
      </c>
      <c r="B41" s="47" t="s">
        <v>88</v>
      </c>
      <c r="C41" s="48" t="n">
        <v>164</v>
      </c>
      <c r="D41" s="24" t="n">
        <v>12</v>
      </c>
      <c r="E41" s="24" t="n">
        <v>10</v>
      </c>
      <c r="F41" s="33" t="n">
        <v>20000</v>
      </c>
      <c r="G41" s="33" t="n">
        <v>5</v>
      </c>
      <c r="H41" s="33" t="n">
        <f aca="false">(D41*F41*G41)+((E41*(F41/2))*G41)</f>
        <v>1700000</v>
      </c>
      <c r="I41" s="34" t="n">
        <f aca="false">((C41-D41-E41)*F41*G41)+(E41*(F41/2))*5</f>
        <v>14700000</v>
      </c>
      <c r="J41" s="33" t="n">
        <f aca="false">H41+I41</f>
        <v>16400000</v>
      </c>
      <c r="K41" s="48" t="n">
        <v>164</v>
      </c>
      <c r="L41" s="31" t="n">
        <v>12</v>
      </c>
      <c r="M41" s="31" t="n">
        <v>10</v>
      </c>
      <c r="N41" s="33" t="n">
        <v>20000</v>
      </c>
      <c r="O41" s="33" t="n">
        <v>4</v>
      </c>
      <c r="P41" s="33" t="n">
        <f aca="false">(L41*N41*O41)+((M41*(N41/2))*O41)</f>
        <v>1360000</v>
      </c>
      <c r="Q41" s="34" t="n">
        <f aca="false">((K41-L41-M41)*N41*O41)+(M41*(N41/2))*4</f>
        <v>11760000</v>
      </c>
      <c r="R41" s="33" t="n">
        <f aca="false">P41+Q41</f>
        <v>13120000</v>
      </c>
      <c r="S41" s="33" t="n">
        <f aca="false">H41+P41</f>
        <v>3060000</v>
      </c>
      <c r="T41" s="36" t="n">
        <f aca="false">I41+Q41</f>
        <v>26460000</v>
      </c>
      <c r="U41" s="33" t="n">
        <f aca="false">J41+R41</f>
        <v>29520000</v>
      </c>
      <c r="V41" s="34" t="n">
        <f aca="false">U41*0.4</f>
        <v>11808000</v>
      </c>
      <c r="W41" s="49" t="s">
        <v>31</v>
      </c>
    </row>
    <row r="42" s="49" customFormat="true" ht="18" hidden="false" customHeight="true" outlineLevel="0" collapsed="false">
      <c r="A42" s="46" t="n">
        <v>8</v>
      </c>
      <c r="B42" s="47" t="s">
        <v>89</v>
      </c>
      <c r="C42" s="48" t="n">
        <v>390</v>
      </c>
      <c r="D42" s="24" t="n">
        <v>36</v>
      </c>
      <c r="E42" s="24" t="n">
        <v>14</v>
      </c>
      <c r="F42" s="33" t="n">
        <v>20000</v>
      </c>
      <c r="G42" s="33" t="n">
        <v>5</v>
      </c>
      <c r="H42" s="33" t="n">
        <f aca="false">(D42*F42*G42)+((E42*(F42/2))*G42)</f>
        <v>4300000</v>
      </c>
      <c r="I42" s="34" t="n">
        <f aca="false">((C42-D42-E42)*F42*G42)+(E42*(F42/2))*5</f>
        <v>34700000</v>
      </c>
      <c r="J42" s="33" t="n">
        <f aca="false">H42+I42</f>
        <v>39000000</v>
      </c>
      <c r="K42" s="48" t="n">
        <v>400</v>
      </c>
      <c r="L42" s="31" t="n">
        <v>36</v>
      </c>
      <c r="M42" s="31" t="n">
        <v>14</v>
      </c>
      <c r="N42" s="33" t="n">
        <v>20000</v>
      </c>
      <c r="O42" s="33" t="n">
        <v>4</v>
      </c>
      <c r="P42" s="33" t="n">
        <f aca="false">(L42*N42*O42)+((M42*(N42/2))*O42)</f>
        <v>3440000</v>
      </c>
      <c r="Q42" s="34" t="n">
        <f aca="false">((K42-L42-M42)*N42*O42)+(M42*(N42/2))*4</f>
        <v>28560000</v>
      </c>
      <c r="R42" s="33" t="n">
        <f aca="false">P42+Q42</f>
        <v>32000000</v>
      </c>
      <c r="S42" s="33" t="n">
        <f aca="false">H42+P42</f>
        <v>7740000</v>
      </c>
      <c r="T42" s="36" t="n">
        <f aca="false">I42+Q42</f>
        <v>63260000</v>
      </c>
      <c r="U42" s="33" t="n">
        <f aca="false">J42+R42</f>
        <v>71000000</v>
      </c>
      <c r="V42" s="34" t="n">
        <f aca="false">U42*0.4</f>
        <v>28400000</v>
      </c>
      <c r="W42" s="49" t="s">
        <v>31</v>
      </c>
    </row>
    <row r="43" s="49" customFormat="true" ht="18" hidden="false" customHeight="true" outlineLevel="0" collapsed="false">
      <c r="A43" s="46" t="n">
        <v>9</v>
      </c>
      <c r="B43" s="47" t="s">
        <v>90</v>
      </c>
      <c r="C43" s="48" t="n">
        <v>422</v>
      </c>
      <c r="D43" s="24" t="n">
        <v>46</v>
      </c>
      <c r="E43" s="24" t="n">
        <v>71</v>
      </c>
      <c r="F43" s="33" t="n">
        <v>20000</v>
      </c>
      <c r="G43" s="33" t="n">
        <v>5</v>
      </c>
      <c r="H43" s="33" t="n">
        <f aca="false">(D43*F43*G43)+((E43*(F43/2))*G43)</f>
        <v>8150000</v>
      </c>
      <c r="I43" s="34" t="n">
        <f aca="false">((C43-D43-E43)*F43*G43)+(E43*(F43/2))*5</f>
        <v>34050000</v>
      </c>
      <c r="J43" s="33" t="n">
        <f aca="false">H43+I43</f>
        <v>42200000</v>
      </c>
      <c r="K43" s="31" t="n">
        <v>425</v>
      </c>
      <c r="L43" s="35" t="n">
        <v>46</v>
      </c>
      <c r="M43" s="35" t="n">
        <v>71</v>
      </c>
      <c r="N43" s="33" t="n">
        <v>20000</v>
      </c>
      <c r="O43" s="33" t="n">
        <v>4</v>
      </c>
      <c r="P43" s="33" t="n">
        <f aca="false">(L43*N43*O43)+((M43*(N43/2))*O43)</f>
        <v>6520000</v>
      </c>
      <c r="Q43" s="34" t="n">
        <f aca="false">((K43-L43-M43)*N43*O43)+(M43*(N43/2))*4</f>
        <v>27480000</v>
      </c>
      <c r="R43" s="33" t="n">
        <f aca="false">P43+Q43</f>
        <v>34000000</v>
      </c>
      <c r="S43" s="33" t="n">
        <f aca="false">H43+P43</f>
        <v>14670000</v>
      </c>
      <c r="T43" s="36" t="n">
        <f aca="false">I43+Q43</f>
        <v>61530000</v>
      </c>
      <c r="U43" s="33" t="n">
        <f aca="false">J43+R43</f>
        <v>76200000</v>
      </c>
      <c r="V43" s="34" t="n">
        <f aca="false">U43*0.4</f>
        <v>30480000</v>
      </c>
      <c r="W43" s="49" t="s">
        <v>31</v>
      </c>
    </row>
    <row r="44" s="49" customFormat="true" ht="18" hidden="false" customHeight="true" outlineLevel="0" collapsed="false">
      <c r="A44" s="46" t="n">
        <v>10</v>
      </c>
      <c r="B44" s="47" t="s">
        <v>91</v>
      </c>
      <c r="C44" s="48" t="n">
        <v>470</v>
      </c>
      <c r="D44" s="24" t="n">
        <v>35</v>
      </c>
      <c r="E44" s="24" t="n">
        <v>35</v>
      </c>
      <c r="F44" s="33" t="n">
        <v>20000</v>
      </c>
      <c r="G44" s="33" t="n">
        <v>5</v>
      </c>
      <c r="H44" s="33" t="n">
        <f aca="false">(D44*F44*G44)+((E44*(F44/2))*G44)</f>
        <v>5250000</v>
      </c>
      <c r="I44" s="34" t="n">
        <f aca="false">((C44-D44-E44)*F44*G44)+(E44*(F44/2))*5</f>
        <v>41750000</v>
      </c>
      <c r="J44" s="33" t="n">
        <f aca="false">H44+I44</f>
        <v>47000000</v>
      </c>
      <c r="K44" s="48" t="n">
        <v>456</v>
      </c>
      <c r="L44" s="24" t="n">
        <v>32</v>
      </c>
      <c r="M44" s="24" t="n">
        <v>28</v>
      </c>
      <c r="N44" s="33" t="n">
        <v>20000</v>
      </c>
      <c r="O44" s="33" t="n">
        <v>4</v>
      </c>
      <c r="P44" s="33" t="n">
        <f aca="false">(L44*N44*O44)+((M44*(N44/2))*O44)</f>
        <v>3680000</v>
      </c>
      <c r="Q44" s="34" t="n">
        <f aca="false">((K44-L44-M44)*N44*O44)+(M44*(N44/2))*4</f>
        <v>32800000</v>
      </c>
      <c r="R44" s="33" t="n">
        <f aca="false">P44+Q44</f>
        <v>36480000</v>
      </c>
      <c r="S44" s="33" t="n">
        <f aca="false">H44+P44</f>
        <v>8930000</v>
      </c>
      <c r="T44" s="36" t="n">
        <f aca="false">I44+Q44</f>
        <v>74550000</v>
      </c>
      <c r="U44" s="33" t="n">
        <f aca="false">J44+R44</f>
        <v>83480000</v>
      </c>
      <c r="V44" s="34" t="n">
        <f aca="false">U44*0.4</f>
        <v>33392000</v>
      </c>
      <c r="W44" s="49" t="s">
        <v>31</v>
      </c>
    </row>
    <row r="45" s="49" customFormat="true" ht="18" hidden="false" customHeight="true" outlineLevel="0" collapsed="false">
      <c r="A45" s="46" t="n">
        <v>11</v>
      </c>
      <c r="B45" s="47" t="s">
        <v>92</v>
      </c>
      <c r="C45" s="48" t="n">
        <v>347</v>
      </c>
      <c r="D45" s="24" t="n">
        <v>14</v>
      </c>
      <c r="E45" s="24" t="n">
        <v>35</v>
      </c>
      <c r="F45" s="33" t="n">
        <v>20000</v>
      </c>
      <c r="G45" s="33" t="n">
        <v>5</v>
      </c>
      <c r="H45" s="33" t="n">
        <f aca="false">(D45*F45*G45)+((E45*(F45/2))*G45)</f>
        <v>3150000</v>
      </c>
      <c r="I45" s="34" t="n">
        <f aca="false">((C45-D45-E45)*F45*G45)+(E45*(F45/2))*5</f>
        <v>31550000</v>
      </c>
      <c r="J45" s="33" t="n">
        <f aca="false">H45+I45</f>
        <v>34700000</v>
      </c>
      <c r="K45" s="48" t="n">
        <v>326</v>
      </c>
      <c r="L45" s="31" t="n">
        <v>18</v>
      </c>
      <c r="M45" s="31" t="n">
        <v>31</v>
      </c>
      <c r="N45" s="33" t="n">
        <v>20000</v>
      </c>
      <c r="O45" s="33" t="n">
        <v>4</v>
      </c>
      <c r="P45" s="33" t="n">
        <f aca="false">(L45*N45*O45)+((M45*(N45/2))*O45)</f>
        <v>2680000</v>
      </c>
      <c r="Q45" s="34" t="n">
        <f aca="false">((K45-L45-M45)*N45*O45)+(M45*(N45/2))*4</f>
        <v>23400000</v>
      </c>
      <c r="R45" s="33" t="n">
        <f aca="false">P45+Q45</f>
        <v>26080000</v>
      </c>
      <c r="S45" s="33" t="n">
        <f aca="false">H45+P45</f>
        <v>5830000</v>
      </c>
      <c r="T45" s="36" t="n">
        <f aca="false">I45+Q45</f>
        <v>54950000</v>
      </c>
      <c r="U45" s="33" t="n">
        <f aca="false">J45+R45</f>
        <v>60780000</v>
      </c>
      <c r="V45" s="34" t="n">
        <f aca="false">U45*0.4</f>
        <v>24312000</v>
      </c>
      <c r="W45" s="49" t="s">
        <v>31</v>
      </c>
    </row>
    <row r="46" s="49" customFormat="true" ht="18" hidden="false" customHeight="true" outlineLevel="0" collapsed="false">
      <c r="A46" s="46" t="n">
        <v>12</v>
      </c>
      <c r="B46" s="47" t="s">
        <v>93</v>
      </c>
      <c r="C46" s="48" t="n">
        <v>290</v>
      </c>
      <c r="D46" s="24" t="n">
        <v>7</v>
      </c>
      <c r="E46" s="24" t="n">
        <v>4</v>
      </c>
      <c r="F46" s="33" t="n">
        <v>20000</v>
      </c>
      <c r="G46" s="33" t="n">
        <v>5</v>
      </c>
      <c r="H46" s="33" t="n">
        <f aca="false">(D46*F46*G46)+((E46*(F46/2))*G46)</f>
        <v>900000</v>
      </c>
      <c r="I46" s="34" t="n">
        <f aca="false">((C46-D46-E46)*F46*G46)+(E46*(F46/2))*5</f>
        <v>28100000</v>
      </c>
      <c r="J46" s="33" t="n">
        <f aca="false">H46+I46</f>
        <v>29000000</v>
      </c>
      <c r="K46" s="48" t="n">
        <v>285</v>
      </c>
      <c r="L46" s="31" t="n">
        <v>5</v>
      </c>
      <c r="M46" s="31" t="n">
        <v>3</v>
      </c>
      <c r="N46" s="33" t="n">
        <v>20000</v>
      </c>
      <c r="O46" s="33" t="n">
        <v>4</v>
      </c>
      <c r="P46" s="33" t="n">
        <f aca="false">(L46*N46*O46)+((M46*(N46/2))*O46)</f>
        <v>520000</v>
      </c>
      <c r="Q46" s="34" t="n">
        <f aca="false">((K46-L46-M46)*N46*O46)+(M46*(N46/2))*4</f>
        <v>22280000</v>
      </c>
      <c r="R46" s="33" t="n">
        <f aca="false">P46+Q46</f>
        <v>22800000</v>
      </c>
      <c r="S46" s="33" t="n">
        <f aca="false">H46+P46</f>
        <v>1420000</v>
      </c>
      <c r="T46" s="36" t="n">
        <f aca="false">I46+Q46</f>
        <v>50380000</v>
      </c>
      <c r="U46" s="33" t="n">
        <f aca="false">J46+R46</f>
        <v>51800000</v>
      </c>
      <c r="V46" s="34" t="n">
        <f aca="false">U46*0.4</f>
        <v>20720000</v>
      </c>
      <c r="W46" s="49" t="s">
        <v>31</v>
      </c>
    </row>
    <row r="47" s="49" customFormat="true" ht="18" hidden="false" customHeight="true" outlineLevel="0" collapsed="false">
      <c r="A47" s="46" t="n">
        <v>13</v>
      </c>
      <c r="B47" s="47" t="s">
        <v>94</v>
      </c>
      <c r="C47" s="48" t="n">
        <v>254</v>
      </c>
      <c r="D47" s="24" t="n">
        <v>11</v>
      </c>
      <c r="E47" s="24" t="n">
        <v>21</v>
      </c>
      <c r="F47" s="33" t="n">
        <v>20000</v>
      </c>
      <c r="G47" s="33" t="n">
        <v>5</v>
      </c>
      <c r="H47" s="33" t="n">
        <f aca="false">(D47*F47*G47)+((E47*(F47/2))*G47)</f>
        <v>2150000</v>
      </c>
      <c r="I47" s="34" t="n">
        <f aca="false">((C47-D47-E47)*F47*G47)+(E47*(F47/2))*5</f>
        <v>23250000</v>
      </c>
      <c r="J47" s="33" t="n">
        <f aca="false">H47+I47</f>
        <v>25400000</v>
      </c>
      <c r="K47" s="48" t="n">
        <v>250</v>
      </c>
      <c r="L47" s="31" t="n">
        <v>10</v>
      </c>
      <c r="M47" s="31" t="n">
        <v>20</v>
      </c>
      <c r="N47" s="33" t="n">
        <v>20000</v>
      </c>
      <c r="O47" s="33" t="n">
        <v>4</v>
      </c>
      <c r="P47" s="33" t="n">
        <f aca="false">(L47*N47*O47)+((M47*(N47/2))*O47)</f>
        <v>1600000</v>
      </c>
      <c r="Q47" s="34" t="n">
        <f aca="false">((K47-L47-M47)*N47*O47)+(M47*(N47/2))*4</f>
        <v>18400000</v>
      </c>
      <c r="R47" s="33" t="n">
        <f aca="false">P47+Q47</f>
        <v>20000000</v>
      </c>
      <c r="S47" s="33" t="n">
        <f aca="false">H47+P47</f>
        <v>3750000</v>
      </c>
      <c r="T47" s="36" t="n">
        <f aca="false">I47+Q47</f>
        <v>41650000</v>
      </c>
      <c r="U47" s="33" t="n">
        <f aca="false">J47+R47</f>
        <v>45400000</v>
      </c>
      <c r="V47" s="34" t="n">
        <f aca="false">U47*0.4</f>
        <v>18160000</v>
      </c>
    </row>
    <row r="48" s="49" customFormat="true" ht="18" hidden="false" customHeight="true" outlineLevel="0" collapsed="false">
      <c r="A48" s="46" t="n">
        <v>14</v>
      </c>
      <c r="B48" s="47" t="s">
        <v>95</v>
      </c>
      <c r="C48" s="48" t="n">
        <v>310</v>
      </c>
      <c r="D48" s="24" t="n">
        <v>6</v>
      </c>
      <c r="E48" s="24" t="n">
        <v>13</v>
      </c>
      <c r="F48" s="33" t="n">
        <v>20000</v>
      </c>
      <c r="G48" s="33" t="n">
        <v>5</v>
      </c>
      <c r="H48" s="33" t="n">
        <f aca="false">(D48*F48*G48)+((E48*(F48/2))*G48)</f>
        <v>1250000</v>
      </c>
      <c r="I48" s="34" t="n">
        <f aca="false">((C48-D48-E48)*F48*G48)+(E48*(F48/2))*5</f>
        <v>29750000</v>
      </c>
      <c r="J48" s="33" t="n">
        <f aca="false">H48+I48</f>
        <v>31000000</v>
      </c>
      <c r="K48" s="48" t="n">
        <v>300</v>
      </c>
      <c r="L48" s="31" t="n">
        <v>9</v>
      </c>
      <c r="M48" s="31" t="n">
        <v>12</v>
      </c>
      <c r="N48" s="33" t="n">
        <v>20000</v>
      </c>
      <c r="O48" s="33" t="n">
        <v>4</v>
      </c>
      <c r="P48" s="33" t="n">
        <f aca="false">(L48*N48*O48)+((M48*(N48/2))*O48)</f>
        <v>1200000</v>
      </c>
      <c r="Q48" s="34" t="n">
        <f aca="false">((K48-L48-M48)*N48*O48)+(M48*(N48/2))*4</f>
        <v>22800000</v>
      </c>
      <c r="R48" s="33" t="n">
        <f aca="false">P48+Q48</f>
        <v>24000000</v>
      </c>
      <c r="S48" s="33" t="n">
        <f aca="false">H48+P48</f>
        <v>2450000</v>
      </c>
      <c r="T48" s="36" t="n">
        <f aca="false">I48+Q48</f>
        <v>52550000</v>
      </c>
      <c r="U48" s="33" t="n">
        <f aca="false">J48+R48</f>
        <v>55000000</v>
      </c>
      <c r="V48" s="34" t="n">
        <f aca="false">U48*0.4</f>
        <v>22000000</v>
      </c>
      <c r="W48" s="49" t="s">
        <v>31</v>
      </c>
    </row>
    <row r="49" s="49" customFormat="true" ht="18" hidden="false" customHeight="true" outlineLevel="0" collapsed="false">
      <c r="A49" s="46" t="n">
        <v>15</v>
      </c>
      <c r="B49" s="47" t="s">
        <v>96</v>
      </c>
      <c r="C49" s="48" t="n">
        <v>244</v>
      </c>
      <c r="D49" s="24" t="n">
        <v>22</v>
      </c>
      <c r="E49" s="24" t="n">
        <v>9</v>
      </c>
      <c r="F49" s="33" t="n">
        <v>20000</v>
      </c>
      <c r="G49" s="33" t="n">
        <v>5</v>
      </c>
      <c r="H49" s="33" t="n">
        <f aca="false">(D49*F49*G49)+((E49*(F49/2))*G49)</f>
        <v>2650000</v>
      </c>
      <c r="I49" s="34" t="n">
        <f aca="false">((C49-D49-E49)*F49*G49)+(E49*(F49/2))*5</f>
        <v>21750000</v>
      </c>
      <c r="J49" s="33" t="n">
        <f aca="false">H49+I49</f>
        <v>24400000</v>
      </c>
      <c r="K49" s="48" t="n">
        <v>224</v>
      </c>
      <c r="L49" s="31" t="n">
        <v>20</v>
      </c>
      <c r="M49" s="31" t="n">
        <v>12</v>
      </c>
      <c r="N49" s="33" t="n">
        <v>20000</v>
      </c>
      <c r="O49" s="33" t="n">
        <v>4</v>
      </c>
      <c r="P49" s="33" t="n">
        <f aca="false">(L49*N49*O49)+((M49*(N49/2))*O49)</f>
        <v>2080000</v>
      </c>
      <c r="Q49" s="34" t="n">
        <f aca="false">((K49-L49-M49)*N49*O49)+(M49*(N49/2))*4</f>
        <v>15840000</v>
      </c>
      <c r="R49" s="33" t="n">
        <f aca="false">P49+Q49</f>
        <v>17920000</v>
      </c>
      <c r="S49" s="33" t="n">
        <f aca="false">H49+P49</f>
        <v>4730000</v>
      </c>
      <c r="T49" s="36" t="n">
        <f aca="false">I49+Q49</f>
        <v>37590000</v>
      </c>
      <c r="U49" s="33" t="n">
        <f aca="false">J49+R49</f>
        <v>42320000</v>
      </c>
      <c r="V49" s="34" t="n">
        <f aca="false">U49*0.4</f>
        <v>16928000</v>
      </c>
      <c r="W49" s="49" t="s">
        <v>31</v>
      </c>
    </row>
    <row r="51" s="53" customFormat="true" ht="18.75" hidden="false" customHeight="false" outlineLevel="0" collapsed="false">
      <c r="A51" s="51"/>
      <c r="B51" s="52"/>
      <c r="D51" s="54"/>
      <c r="E51" s="54"/>
      <c r="K51" s="52"/>
      <c r="L51" s="52"/>
      <c r="M51" s="55"/>
      <c r="N51" s="55"/>
      <c r="P51" s="56"/>
      <c r="Q51" s="56"/>
      <c r="R51" s="56"/>
      <c r="S51" s="56"/>
      <c r="T51" s="56"/>
      <c r="U51" s="56"/>
      <c r="V51" s="56"/>
    </row>
    <row r="52" s="53" customFormat="true" ht="18.75" hidden="false" customHeight="true" outlineLevel="0" collapsed="false">
      <c r="A52" s="57"/>
      <c r="B52" s="57"/>
      <c r="C52" s="58"/>
      <c r="D52" s="58"/>
      <c r="E52" s="58"/>
      <c r="F52" s="58"/>
      <c r="G52" s="58"/>
      <c r="K52" s="59"/>
      <c r="L52" s="57"/>
      <c r="M52" s="57"/>
      <c r="N52" s="57"/>
      <c r="P52" s="57"/>
      <c r="Q52" s="57"/>
      <c r="R52" s="57"/>
      <c r="S52" s="57"/>
      <c r="T52" s="57"/>
      <c r="U52" s="57"/>
      <c r="V52" s="57"/>
    </row>
    <row r="53" s="53" customFormat="true" ht="18.75" hidden="false" customHeight="false" outlineLevel="0" collapsed="false">
      <c r="D53" s="54"/>
      <c r="E53" s="54"/>
      <c r="P53" s="57"/>
      <c r="Q53" s="57"/>
      <c r="R53" s="57"/>
      <c r="S53" s="57"/>
      <c r="T53" s="57"/>
      <c r="U53" s="57"/>
      <c r="V53" s="57"/>
    </row>
    <row r="58" customFormat="false" ht="18.75" hidden="false" customHeight="false" outlineLevel="0" collapsed="false">
      <c r="C58" s="60"/>
      <c r="D58" s="60"/>
      <c r="E58" s="60"/>
      <c r="F58" s="60"/>
      <c r="G58" s="60"/>
    </row>
  </sheetData>
  <mergeCells count="16">
    <mergeCell ref="H1:I1"/>
    <mergeCell ref="P1:Q1"/>
    <mergeCell ref="A3:V3"/>
    <mergeCell ref="A5:A6"/>
    <mergeCell ref="B5:B6"/>
    <mergeCell ref="C5:J5"/>
    <mergeCell ref="K5:R5"/>
    <mergeCell ref="S5:U5"/>
    <mergeCell ref="V5:V6"/>
    <mergeCell ref="P51:V51"/>
    <mergeCell ref="A52:B52"/>
    <mergeCell ref="C52:G52"/>
    <mergeCell ref="L52:N52"/>
    <mergeCell ref="P52:V52"/>
    <mergeCell ref="P53:V53"/>
    <mergeCell ref="C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2:06:07Z</dcterms:created>
  <dc:creator>Thanh An</dc:creator>
  <dc:description/>
  <dc:language>en-US</dc:language>
  <cp:lastModifiedBy>User</cp:lastModifiedBy>
  <cp:lastPrinted>2014-12-31T06:53:24Z</cp:lastPrinted>
  <dcterms:modified xsi:type="dcterms:W3CDTF">2014-12-31T06:53:30Z</dcterms:modified>
  <cp:revision>0</cp:revision>
  <dc:subject/>
  <dc:title/>
</cp:coreProperties>
</file>