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1" name="_xlnm.Print_Titles" vbProcedure="false">Sheet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DỰ TOÁN SỰ NGHIỆP GIÁO DỤC NĂM 2015 (nguồn 12)</t>
  </si>
  <si>
    <t xml:space="preserve">(Kèm theo Quyết định số 293/QĐ-UBND ngày 16 tháng 12 năm 2014 của Phòng Giáo dục và Đào tạo huyện Phong Điền)</t>
  </si>
  <si>
    <t xml:space="preserve">TT</t>
  </si>
  <si>
    <t xml:space="preserve">Đơn vị</t>
  </si>
  <si>
    <t xml:space="preserve">Tiền ăn trưa 3,4,5 tuổi</t>
  </si>
  <si>
    <t xml:space="preserve">Thâm niên 2015</t>
  </si>
  <si>
    <t xml:space="preserve">Bãi ngang 2015</t>
  </si>
  <si>
    <t xml:space="preserve">Tổng dự toán nguồn 12 năm 2015</t>
  </si>
  <si>
    <t xml:space="preserve">Tiền ăn trưa trẻ 3 tuổi</t>
  </si>
  <si>
    <t xml:space="preserve">Tiền ăn trưa trẻ 4 tuổi</t>
  </si>
  <si>
    <t xml:space="preserve">Tiền ăn trưa trẻ 5 tuổi</t>
  </si>
  <si>
    <t xml:space="preserve">Tổng cộng ăn trưa 3,4,5 tuổi</t>
  </si>
  <si>
    <t xml:space="preserve">A</t>
  </si>
  <si>
    <t xml:space="preserve">B</t>
  </si>
  <si>
    <t xml:space="preserve">I</t>
  </si>
  <si>
    <t xml:space="preserve">MẦM NON </t>
  </si>
  <si>
    <t xml:space="preserve">Mầm non Hoa Sen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N Thị Trấn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DỰ TOÁN SỰ NGHIỆP GIÁO DỤC NĂM 2015 (NGUỒN 13)</t>
  </si>
  <si>
    <t xml:space="preserve">Lương</t>
  </si>
  <si>
    <t xml:space="preserve">Thường xuyên</t>
  </si>
  <si>
    <t xml:space="preserve">Tổng dự toán</t>
  </si>
  <si>
    <t xml:space="preserve">Trừ nguồn cải các tiền lương</t>
  </si>
  <si>
    <t xml:space="preserve">Dự toán sau khi trừ CCTL</t>
  </si>
  <si>
    <t xml:space="preserve">Dự toán nguồn 13 năm 2015</t>
  </si>
  <si>
    <t xml:space="preserve">10% TX</t>
  </si>
  <si>
    <t xml:space="preserve">40%H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"/>
    <numFmt numFmtId="168" formatCode="#,##0;[RED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42"/>
    <col collapsed="false" customWidth="true" hidden="false" outlineLevel="0" max="3" min="3" style="1" width="16.13"/>
    <col collapsed="false" customWidth="true" hidden="false" outlineLevel="0" max="4" min="4" style="1" width="14.41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2" width="16.28"/>
    <col collapsed="false" customWidth="true" hidden="false" outlineLevel="0" max="8" min="8" style="2" width="15.85"/>
    <col collapsed="false" customWidth="true" hidden="false" outlineLevel="0" max="9" min="9" style="2" width="15.99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1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8" t="s">
        <v>6</v>
      </c>
      <c r="I3" s="8" t="s">
        <v>7</v>
      </c>
    </row>
    <row r="4" s="4" customFormat="true" ht="31.5" hidden="false" customHeight="false" outlineLevel="0" collapsed="false">
      <c r="A4" s="6"/>
      <c r="B4" s="6"/>
      <c r="C4" s="9" t="s">
        <v>8</v>
      </c>
      <c r="D4" s="9" t="s">
        <v>9</v>
      </c>
      <c r="E4" s="9" t="s">
        <v>10</v>
      </c>
      <c r="F4" s="6" t="s">
        <v>11</v>
      </c>
      <c r="G4" s="8"/>
      <c r="H4" s="8"/>
      <c r="I4" s="8"/>
    </row>
    <row r="5" s="12" customFormat="true" ht="20.25" hidden="false" customHeight="true" outlineLevel="0" collapsed="false">
      <c r="A5" s="10" t="s">
        <v>12</v>
      </c>
      <c r="B5" s="10" t="s">
        <v>13</v>
      </c>
      <c r="C5" s="11" t="n">
        <f aca="false">C6+C32+C60</f>
        <v>820320000</v>
      </c>
      <c r="D5" s="11" t="n">
        <f aca="false">D6+D32+D60</f>
        <v>759120000</v>
      </c>
      <c r="E5" s="11" t="n">
        <f aca="false">E6+E32+E60</f>
        <v>830880000</v>
      </c>
      <c r="F5" s="11" t="n">
        <f aca="false">F6+F32+F60</f>
        <v>2410320000</v>
      </c>
      <c r="G5" s="11" t="n">
        <f aca="false">G6+G32+G60</f>
        <v>13573000000</v>
      </c>
      <c r="H5" s="11" t="n">
        <f aca="false">H6+H32+H60</f>
        <v>11638000000</v>
      </c>
      <c r="I5" s="11" t="n">
        <f aca="false">I6+I32+I60</f>
        <v>27621320000</v>
      </c>
    </row>
    <row r="6" s="16" customFormat="true" ht="20.25" hidden="false" customHeight="true" outlineLevel="0" collapsed="false">
      <c r="A6" s="13" t="s">
        <v>14</v>
      </c>
      <c r="B6" s="14" t="s">
        <v>15</v>
      </c>
      <c r="C6" s="15" t="n">
        <f aca="false">SUM(C7:C31)</f>
        <v>820320000</v>
      </c>
      <c r="D6" s="15" t="n">
        <f aca="false">SUM(D7:D31)</f>
        <v>759120000</v>
      </c>
      <c r="E6" s="15" t="n">
        <f aca="false">SUM(E7:E31)</f>
        <v>830880000</v>
      </c>
      <c r="F6" s="15" t="n">
        <f aca="false">SUM(F7:F31)</f>
        <v>2410320000</v>
      </c>
      <c r="G6" s="15" t="n">
        <f aca="false">SUM(G7:G31)</f>
        <v>2057000000</v>
      </c>
      <c r="H6" s="15" t="n">
        <f aca="false">SUM(H7:H31)</f>
        <v>2251000000</v>
      </c>
      <c r="I6" s="15" t="n">
        <f aca="false">SUM(I7:I31)</f>
        <v>6718320000</v>
      </c>
    </row>
    <row r="7" s="12" customFormat="true" ht="20.25" hidden="false" customHeight="true" outlineLevel="0" collapsed="false">
      <c r="A7" s="17" t="n">
        <v>1</v>
      </c>
      <c r="B7" s="18" t="s">
        <v>16</v>
      </c>
      <c r="C7" s="17" t="n">
        <v>1560000</v>
      </c>
      <c r="D7" s="19" t="n">
        <v>2040000</v>
      </c>
      <c r="E7" s="19" t="n">
        <v>2640000</v>
      </c>
      <c r="F7" s="20" t="n">
        <f aca="false">SUM(C7:E7)</f>
        <v>6240000</v>
      </c>
      <c r="G7" s="21" t="n">
        <v>184000000</v>
      </c>
      <c r="H7" s="21"/>
      <c r="I7" s="11" t="n">
        <f aca="false">+F7+G7+H7</f>
        <v>190240000</v>
      </c>
      <c r="J7" s="22"/>
    </row>
    <row r="8" s="12" customFormat="true" ht="20.25" hidden="false" customHeight="true" outlineLevel="0" collapsed="false">
      <c r="A8" s="17" t="n">
        <v>2</v>
      </c>
      <c r="B8" s="18" t="s">
        <v>17</v>
      </c>
      <c r="C8" s="17" t="n">
        <v>74400000</v>
      </c>
      <c r="D8" s="19" t="n">
        <v>67320000</v>
      </c>
      <c r="E8" s="19" t="n">
        <v>76560000</v>
      </c>
      <c r="F8" s="20" t="n">
        <f aca="false">SUM(C8:E8)</f>
        <v>218280000</v>
      </c>
      <c r="G8" s="21" t="n">
        <v>78000000</v>
      </c>
      <c r="H8" s="21"/>
      <c r="I8" s="11" t="n">
        <f aca="false">+F8+G8+H8</f>
        <v>296280000</v>
      </c>
    </row>
    <row r="9" s="12" customFormat="true" ht="20.25" hidden="false" customHeight="true" outlineLevel="0" collapsed="false">
      <c r="A9" s="17" t="n">
        <v>3</v>
      </c>
      <c r="B9" s="18" t="s">
        <v>18</v>
      </c>
      <c r="C9" s="17" t="n">
        <v>48600000</v>
      </c>
      <c r="D9" s="19" t="n">
        <v>48600000</v>
      </c>
      <c r="E9" s="19" t="n">
        <v>61560000</v>
      </c>
      <c r="F9" s="20" t="n">
        <f aca="false">SUM(C9:E9)</f>
        <v>158760000</v>
      </c>
      <c r="G9" s="21" t="n">
        <v>55000000</v>
      </c>
      <c r="H9" s="21"/>
      <c r="I9" s="11" t="n">
        <f aca="false">+F9+G9+H9</f>
        <v>213760000</v>
      </c>
    </row>
    <row r="10" s="12" customFormat="true" ht="20.25" hidden="false" customHeight="true" outlineLevel="0" collapsed="false">
      <c r="A10" s="17" t="n">
        <v>4</v>
      </c>
      <c r="B10" s="18" t="s">
        <v>19</v>
      </c>
      <c r="C10" s="17" t="n">
        <v>62400000</v>
      </c>
      <c r="D10" s="19" t="n">
        <v>63360000</v>
      </c>
      <c r="E10" s="19" t="n">
        <v>75240000</v>
      </c>
      <c r="F10" s="20" t="n">
        <f aca="false">SUM(C10:E10)</f>
        <v>201000000</v>
      </c>
      <c r="G10" s="21" t="n">
        <v>87000000</v>
      </c>
      <c r="H10" s="21"/>
      <c r="I10" s="11" t="n">
        <f aca="false">+F10+G10+H10</f>
        <v>288000000</v>
      </c>
    </row>
    <row r="11" s="12" customFormat="true" ht="20.25" hidden="false" customHeight="true" outlineLevel="0" collapsed="false">
      <c r="A11" s="17" t="n">
        <v>5</v>
      </c>
      <c r="B11" s="18" t="s">
        <v>20</v>
      </c>
      <c r="C11" s="17" t="n">
        <v>56400000</v>
      </c>
      <c r="D11" s="19" t="n">
        <v>49920000</v>
      </c>
      <c r="E11" s="19" t="n">
        <v>51000000</v>
      </c>
      <c r="F11" s="20" t="n">
        <f aca="false">SUM(C11:E11)</f>
        <v>157320000</v>
      </c>
      <c r="G11" s="21" t="n">
        <v>68000000</v>
      </c>
      <c r="H11" s="21"/>
      <c r="I11" s="11" t="n">
        <f aca="false">+F11+G11+H11</f>
        <v>225320000</v>
      </c>
    </row>
    <row r="12" s="12" customFormat="true" ht="20.25" hidden="false" customHeight="true" outlineLevel="0" collapsed="false">
      <c r="A12" s="17" t="n">
        <v>6</v>
      </c>
      <c r="B12" s="18" t="s">
        <v>21</v>
      </c>
      <c r="C12" s="17" t="n">
        <v>73560000</v>
      </c>
      <c r="D12" s="19" t="n">
        <v>70440000</v>
      </c>
      <c r="E12" s="19" t="n">
        <v>61920000</v>
      </c>
      <c r="F12" s="20" t="n">
        <f aca="false">SUM(C12:E12)</f>
        <v>205920000</v>
      </c>
      <c r="G12" s="21" t="n">
        <v>79000000</v>
      </c>
      <c r="H12" s="21"/>
      <c r="I12" s="11" t="n">
        <f aca="false">+F12+G12+H12</f>
        <v>284920000</v>
      </c>
    </row>
    <row r="13" s="12" customFormat="true" ht="20.25" hidden="false" customHeight="true" outlineLevel="0" collapsed="false">
      <c r="A13" s="17" t="n">
        <v>7</v>
      </c>
      <c r="B13" s="18" t="s">
        <v>22</v>
      </c>
      <c r="C13" s="17" t="n">
        <v>99480000</v>
      </c>
      <c r="D13" s="19" t="n">
        <v>86760000</v>
      </c>
      <c r="E13" s="19" t="n">
        <v>83760000</v>
      </c>
      <c r="F13" s="20" t="n">
        <f aca="false">SUM(C13:E13)</f>
        <v>270000000</v>
      </c>
      <c r="G13" s="21" t="n">
        <v>67000000</v>
      </c>
      <c r="H13" s="21"/>
      <c r="I13" s="11" t="n">
        <f aca="false">+F13+G13+H13</f>
        <v>337000000</v>
      </c>
    </row>
    <row r="14" s="12" customFormat="true" ht="20.25" hidden="false" customHeight="true" outlineLevel="0" collapsed="false">
      <c r="A14" s="17" t="n">
        <v>8</v>
      </c>
      <c r="B14" s="18" t="s">
        <v>23</v>
      </c>
      <c r="C14" s="17" t="n">
        <v>13200000</v>
      </c>
      <c r="D14" s="19" t="n">
        <v>18600000</v>
      </c>
      <c r="E14" s="19" t="n">
        <v>13200000</v>
      </c>
      <c r="F14" s="20" t="n">
        <f aca="false">SUM(C14:E14)</f>
        <v>45000000</v>
      </c>
      <c r="G14" s="21" t="n">
        <v>108000000</v>
      </c>
      <c r="H14" s="21"/>
      <c r="I14" s="11" t="n">
        <f aca="false">+F14+G14+H14</f>
        <v>153000000</v>
      </c>
    </row>
    <row r="15" s="12" customFormat="true" ht="20.25" hidden="false" customHeight="true" outlineLevel="0" collapsed="false">
      <c r="A15" s="17" t="n">
        <v>9</v>
      </c>
      <c r="B15" s="18" t="s">
        <v>24</v>
      </c>
      <c r="C15" s="17" t="n">
        <v>7920000</v>
      </c>
      <c r="D15" s="19" t="n">
        <v>5760000</v>
      </c>
      <c r="E15" s="19" t="n">
        <v>7800000</v>
      </c>
      <c r="F15" s="20" t="n">
        <f aca="false">SUM(C15:E15)</f>
        <v>21480000</v>
      </c>
      <c r="G15" s="21" t="n">
        <v>84000000</v>
      </c>
      <c r="H15" s="21"/>
      <c r="I15" s="11" t="n">
        <f aca="false">+F15+G15+H15</f>
        <v>105480000</v>
      </c>
    </row>
    <row r="16" s="12" customFormat="true" ht="20.25" hidden="false" customHeight="true" outlineLevel="0" collapsed="false">
      <c r="A16" s="17" t="n">
        <v>10</v>
      </c>
      <c r="B16" s="18" t="s">
        <v>25</v>
      </c>
      <c r="C16" s="17" t="n">
        <v>5280000</v>
      </c>
      <c r="D16" s="19" t="n">
        <v>6480000</v>
      </c>
      <c r="E16" s="19" t="n">
        <v>3120000</v>
      </c>
      <c r="F16" s="20" t="n">
        <f aca="false">SUM(C16:E16)</f>
        <v>14880000</v>
      </c>
      <c r="G16" s="21" t="n">
        <v>116000000</v>
      </c>
      <c r="H16" s="21"/>
      <c r="I16" s="11" t="n">
        <f aca="false">+F16+G16+H16</f>
        <v>130880000</v>
      </c>
    </row>
    <row r="17" s="12" customFormat="true" ht="20.25" hidden="false" customHeight="true" outlineLevel="0" collapsed="false">
      <c r="A17" s="17" t="n">
        <v>11</v>
      </c>
      <c r="B17" s="18" t="s">
        <v>26</v>
      </c>
      <c r="C17" s="17" t="n">
        <v>9120000</v>
      </c>
      <c r="D17" s="19" t="n">
        <v>9600000</v>
      </c>
      <c r="E17" s="19" t="n">
        <v>10680000</v>
      </c>
      <c r="F17" s="20" t="n">
        <f aca="false">SUM(C17:E17)</f>
        <v>29400000</v>
      </c>
      <c r="G17" s="21" t="n">
        <v>103000000</v>
      </c>
      <c r="H17" s="21"/>
      <c r="I17" s="11" t="n">
        <f aca="false">+F17+G17+H17</f>
        <v>132400000</v>
      </c>
    </row>
    <row r="18" s="12" customFormat="true" ht="20.25" hidden="false" customHeight="true" outlineLevel="0" collapsed="false">
      <c r="A18" s="17" t="n">
        <v>12</v>
      </c>
      <c r="B18" s="18" t="s">
        <v>27</v>
      </c>
      <c r="C18" s="17" t="n">
        <v>10800000</v>
      </c>
      <c r="D18" s="19" t="n">
        <v>10800000</v>
      </c>
      <c r="E18" s="19" t="n">
        <v>11880000</v>
      </c>
      <c r="F18" s="20" t="n">
        <f aca="false">SUM(C18:E18)</f>
        <v>33480000</v>
      </c>
      <c r="G18" s="21" t="n">
        <v>148000000</v>
      </c>
      <c r="H18" s="21"/>
      <c r="I18" s="11" t="n">
        <f aca="false">+F18+G18+H18</f>
        <v>181480000</v>
      </c>
    </row>
    <row r="19" s="12" customFormat="true" ht="20.25" hidden="false" customHeight="true" outlineLevel="0" collapsed="false">
      <c r="A19" s="17" t="n">
        <v>13</v>
      </c>
      <c r="B19" s="18" t="s">
        <v>28</v>
      </c>
      <c r="C19" s="17" t="n">
        <v>1080000</v>
      </c>
      <c r="D19" s="19" t="n">
        <v>1080000</v>
      </c>
      <c r="E19" s="19" t="n">
        <v>3240000</v>
      </c>
      <c r="F19" s="20" t="n">
        <f aca="false">SUM(C19:E19)</f>
        <v>5400000</v>
      </c>
      <c r="G19" s="21" t="n">
        <v>99000000</v>
      </c>
      <c r="H19" s="21"/>
      <c r="I19" s="11" t="n">
        <f aca="false">+F19+G19+H19</f>
        <v>104400000</v>
      </c>
    </row>
    <row r="20" s="12" customFormat="true" ht="20.25" hidden="false" customHeight="true" outlineLevel="0" collapsed="false">
      <c r="A20" s="17" t="n">
        <v>14</v>
      </c>
      <c r="B20" s="18" t="s">
        <v>29</v>
      </c>
      <c r="C20" s="17" t="n">
        <v>4320000</v>
      </c>
      <c r="D20" s="19" t="n">
        <v>5400000</v>
      </c>
      <c r="E20" s="19" t="n">
        <v>6480000</v>
      </c>
      <c r="F20" s="20" t="n">
        <f aca="false">SUM(C20:E20)</f>
        <v>16200000</v>
      </c>
      <c r="G20" s="21" t="n">
        <v>62000000</v>
      </c>
      <c r="H20" s="21"/>
      <c r="I20" s="11" t="n">
        <f aca="false">+F20+G20+H20</f>
        <v>78200000</v>
      </c>
    </row>
    <row r="21" s="12" customFormat="true" ht="20.25" hidden="false" customHeight="true" outlineLevel="0" collapsed="false">
      <c r="A21" s="17" t="n">
        <v>15</v>
      </c>
      <c r="B21" s="18" t="s">
        <v>30</v>
      </c>
      <c r="C21" s="17" t="n">
        <v>4800000</v>
      </c>
      <c r="D21" s="19" t="n">
        <v>2160000</v>
      </c>
      <c r="E21" s="19" t="n">
        <v>2640000</v>
      </c>
      <c r="F21" s="20" t="n">
        <f aca="false">SUM(C21:E21)</f>
        <v>9600000</v>
      </c>
      <c r="G21" s="21" t="n">
        <v>53000000</v>
      </c>
      <c r="H21" s="21"/>
      <c r="I21" s="11" t="n">
        <f aca="false">+F21+G21+H21</f>
        <v>62600000</v>
      </c>
    </row>
    <row r="22" s="12" customFormat="true" ht="20.25" hidden="false" customHeight="true" outlineLevel="0" collapsed="false">
      <c r="A22" s="17" t="n">
        <v>16</v>
      </c>
      <c r="B22" s="18" t="s">
        <v>31</v>
      </c>
      <c r="C22" s="17" t="n">
        <v>69720000</v>
      </c>
      <c r="D22" s="19" t="n">
        <v>60480000</v>
      </c>
      <c r="E22" s="19" t="n">
        <v>52200000</v>
      </c>
      <c r="F22" s="20" t="n">
        <f aca="false">SUM(C22:E22)</f>
        <v>182400000</v>
      </c>
      <c r="G22" s="21" t="n">
        <v>55000000</v>
      </c>
      <c r="H22" s="11" t="n">
        <v>388000000</v>
      </c>
      <c r="I22" s="11" t="n">
        <f aca="false">+F22+G22+H22</f>
        <v>625400000</v>
      </c>
    </row>
    <row r="23" s="12" customFormat="true" ht="20.25" hidden="false" customHeight="true" outlineLevel="0" collapsed="false">
      <c r="A23" s="17" t="n">
        <v>17</v>
      </c>
      <c r="B23" s="18" t="s">
        <v>32</v>
      </c>
      <c r="C23" s="17" t="n">
        <v>39000000</v>
      </c>
      <c r="D23" s="19" t="n">
        <v>30720000</v>
      </c>
      <c r="E23" s="19" t="n">
        <v>45840000</v>
      </c>
      <c r="F23" s="20" t="n">
        <f aca="false">SUM(C23:E23)</f>
        <v>115560000</v>
      </c>
      <c r="G23" s="21" t="n">
        <v>23000000</v>
      </c>
      <c r="H23" s="11" t="n">
        <v>208000000</v>
      </c>
      <c r="I23" s="11" t="n">
        <f aca="false">+F23+G23+H23</f>
        <v>346560000</v>
      </c>
    </row>
    <row r="24" s="12" customFormat="true" ht="20.25" hidden="false" customHeight="true" outlineLevel="0" collapsed="false">
      <c r="A24" s="17" t="n">
        <v>18</v>
      </c>
      <c r="B24" s="18" t="s">
        <v>33</v>
      </c>
      <c r="C24" s="17" t="n">
        <v>84720000</v>
      </c>
      <c r="D24" s="19" t="n">
        <v>55440000</v>
      </c>
      <c r="E24" s="19" t="n">
        <v>62400000</v>
      </c>
      <c r="F24" s="20" t="n">
        <f aca="false">SUM(C24:E24)</f>
        <v>202560000</v>
      </c>
      <c r="G24" s="21" t="n">
        <v>62000000</v>
      </c>
      <c r="H24" s="11" t="n">
        <v>395000000</v>
      </c>
      <c r="I24" s="11" t="n">
        <f aca="false">+F24+G24+H24</f>
        <v>659560000</v>
      </c>
    </row>
    <row r="25" s="12" customFormat="true" ht="20.25" hidden="false" customHeight="true" outlineLevel="0" collapsed="false">
      <c r="A25" s="17" t="n">
        <v>19</v>
      </c>
      <c r="B25" s="18" t="s">
        <v>34</v>
      </c>
      <c r="C25" s="17" t="n">
        <v>32400000</v>
      </c>
      <c r="D25" s="19" t="n">
        <v>40200000</v>
      </c>
      <c r="E25" s="19" t="n">
        <v>49800000</v>
      </c>
      <c r="F25" s="20" t="n">
        <f aca="false">SUM(C25:E25)</f>
        <v>122400000</v>
      </c>
      <c r="G25" s="21" t="n">
        <v>53000000</v>
      </c>
      <c r="H25" s="11" t="n">
        <v>273000000</v>
      </c>
      <c r="I25" s="11" t="n">
        <f aca="false">+F25+G25+H25</f>
        <v>448400000</v>
      </c>
    </row>
    <row r="26" s="12" customFormat="true" ht="20.25" hidden="false" customHeight="true" outlineLevel="0" collapsed="false">
      <c r="A26" s="17" t="n">
        <v>20</v>
      </c>
      <c r="B26" s="18" t="s">
        <v>35</v>
      </c>
      <c r="C26" s="17" t="n">
        <v>37800000</v>
      </c>
      <c r="D26" s="19" t="n">
        <v>42720000</v>
      </c>
      <c r="E26" s="19" t="n">
        <v>47880000</v>
      </c>
      <c r="F26" s="20" t="n">
        <f aca="false">SUM(C26:E26)</f>
        <v>128400000</v>
      </c>
      <c r="G26" s="21" t="n">
        <v>60000000</v>
      </c>
      <c r="H26" s="11" t="n">
        <v>333000000</v>
      </c>
      <c r="I26" s="11" t="n">
        <f aca="false">+F26+G26+H26</f>
        <v>521400000</v>
      </c>
    </row>
    <row r="27" s="16" customFormat="true" ht="20.25" hidden="false" customHeight="true" outlineLevel="0" collapsed="false">
      <c r="A27" s="17" t="n">
        <v>21</v>
      </c>
      <c r="B27" s="18" t="s">
        <v>36</v>
      </c>
      <c r="C27" s="17" t="n">
        <v>31200000</v>
      </c>
      <c r="D27" s="19" t="n">
        <v>26640000</v>
      </c>
      <c r="E27" s="19" t="n">
        <v>29160000</v>
      </c>
      <c r="F27" s="20" t="n">
        <f aca="false">SUM(C27:E27)</f>
        <v>87000000</v>
      </c>
      <c r="G27" s="21" t="n">
        <v>26000000</v>
      </c>
      <c r="H27" s="11" t="n">
        <v>252000000</v>
      </c>
      <c r="I27" s="11" t="n">
        <f aca="false">+F27+G27+H27</f>
        <v>365000000</v>
      </c>
    </row>
    <row r="28" s="12" customFormat="true" ht="20.25" hidden="false" customHeight="true" outlineLevel="0" collapsed="false">
      <c r="A28" s="17" t="n">
        <v>22</v>
      </c>
      <c r="B28" s="18" t="s">
        <v>37</v>
      </c>
      <c r="C28" s="17" t="n">
        <v>5400000</v>
      </c>
      <c r="D28" s="19" t="n">
        <v>5880000</v>
      </c>
      <c r="E28" s="19" t="n">
        <v>4800000</v>
      </c>
      <c r="F28" s="20" t="n">
        <f aca="false">SUM(C28:E28)</f>
        <v>16080000</v>
      </c>
      <c r="G28" s="21" t="n">
        <v>87000000</v>
      </c>
      <c r="H28" s="21"/>
      <c r="I28" s="11" t="n">
        <f aca="false">+F28+G28+H28</f>
        <v>103080000</v>
      </c>
    </row>
    <row r="29" s="12" customFormat="true" ht="20.25" hidden="false" customHeight="true" outlineLevel="0" collapsed="false">
      <c r="A29" s="17" t="n">
        <v>23</v>
      </c>
      <c r="B29" s="18" t="s">
        <v>38</v>
      </c>
      <c r="C29" s="17" t="n">
        <v>40440000</v>
      </c>
      <c r="D29" s="19" t="n">
        <v>41880000</v>
      </c>
      <c r="E29" s="19" t="n">
        <v>59520000</v>
      </c>
      <c r="F29" s="20" t="n">
        <f aca="false">SUM(C29:E29)</f>
        <v>141840000</v>
      </c>
      <c r="G29" s="21" t="n">
        <v>95000000</v>
      </c>
      <c r="H29" s="11" t="n">
        <v>402000000</v>
      </c>
      <c r="I29" s="11" t="n">
        <f aca="false">+F29+G29+H29</f>
        <v>638840000</v>
      </c>
    </row>
    <row r="30" s="12" customFormat="true" ht="20.25" hidden="false" customHeight="true" outlineLevel="0" collapsed="false">
      <c r="A30" s="17" t="n">
        <v>24</v>
      </c>
      <c r="B30" s="18" t="s">
        <v>39</v>
      </c>
      <c r="C30" s="17" t="n">
        <v>3960000</v>
      </c>
      <c r="D30" s="19" t="n">
        <v>4800000</v>
      </c>
      <c r="E30" s="19" t="n">
        <v>4320000</v>
      </c>
      <c r="F30" s="20" t="n">
        <f aca="false">SUM(C30:E30)</f>
        <v>13080000</v>
      </c>
      <c r="G30" s="21" t="n">
        <v>129000000</v>
      </c>
      <c r="H30" s="21"/>
      <c r="I30" s="11" t="n">
        <f aca="false">+F30+G30+H30</f>
        <v>142080000</v>
      </c>
    </row>
    <row r="31" s="12" customFormat="true" ht="20.25" hidden="false" customHeight="true" outlineLevel="0" collapsed="false">
      <c r="A31" s="17" t="n">
        <v>25</v>
      </c>
      <c r="B31" s="18" t="s">
        <v>40</v>
      </c>
      <c r="C31" s="17" t="n">
        <v>2760000</v>
      </c>
      <c r="D31" s="19" t="n">
        <v>2040000</v>
      </c>
      <c r="E31" s="19" t="n">
        <v>3240000</v>
      </c>
      <c r="F31" s="20" t="n">
        <f aca="false">SUM(C31:E31)</f>
        <v>8040000</v>
      </c>
      <c r="G31" s="21" t="n">
        <v>76000000</v>
      </c>
      <c r="H31" s="21"/>
      <c r="I31" s="11" t="n">
        <f aca="false">+F31+G31+H31</f>
        <v>84040000</v>
      </c>
    </row>
    <row r="32" s="12" customFormat="true" ht="20.25" hidden="false" customHeight="true" outlineLevel="0" collapsed="false">
      <c r="A32" s="23" t="s">
        <v>41</v>
      </c>
      <c r="B32" s="24" t="s">
        <v>42</v>
      </c>
      <c r="C32" s="23" t="n">
        <f aca="false">SUM(C33:C59)</f>
        <v>0</v>
      </c>
      <c r="D32" s="23" t="n">
        <f aca="false">SUM(D33:D59)</f>
        <v>0</v>
      </c>
      <c r="E32" s="23" t="n">
        <f aca="false">SUM(E33:E59)</f>
        <v>0</v>
      </c>
      <c r="F32" s="23" t="n">
        <f aca="false">SUM(F33:F59)</f>
        <v>0</v>
      </c>
      <c r="G32" s="23" t="n">
        <f aca="false">SUM(G33:G59)</f>
        <v>6866000000</v>
      </c>
      <c r="H32" s="23" t="n">
        <f aca="false">SUM(H33:H59)</f>
        <v>5142000000</v>
      </c>
      <c r="I32" s="23" t="n">
        <f aca="false">SUM(I33:I59)</f>
        <v>12008000000</v>
      </c>
    </row>
    <row r="33" s="12" customFormat="true" ht="20.25" hidden="false" customHeight="true" outlineLevel="0" collapsed="false">
      <c r="A33" s="17" t="n">
        <v>1</v>
      </c>
      <c r="B33" s="18" t="s">
        <v>43</v>
      </c>
      <c r="C33" s="25"/>
      <c r="D33" s="26"/>
      <c r="E33" s="19"/>
      <c r="F33" s="19"/>
      <c r="G33" s="21" t="n">
        <v>154000000</v>
      </c>
      <c r="H33" s="21"/>
      <c r="I33" s="11" t="n">
        <f aca="false">+F33+G33+H33</f>
        <v>154000000</v>
      </c>
    </row>
    <row r="34" s="12" customFormat="true" ht="20.25" hidden="false" customHeight="true" outlineLevel="0" collapsed="false">
      <c r="A34" s="17" t="n">
        <v>2</v>
      </c>
      <c r="B34" s="18" t="s">
        <v>44</v>
      </c>
      <c r="C34" s="25"/>
      <c r="D34" s="26"/>
      <c r="E34" s="19"/>
      <c r="F34" s="19"/>
      <c r="G34" s="21" t="n">
        <v>215000000</v>
      </c>
      <c r="H34" s="21"/>
      <c r="I34" s="11" t="n">
        <f aca="false">+F34+G34+H34</f>
        <v>215000000</v>
      </c>
    </row>
    <row r="35" s="12" customFormat="true" ht="20.25" hidden="false" customHeight="true" outlineLevel="0" collapsed="false">
      <c r="A35" s="17" t="n">
        <v>3</v>
      </c>
      <c r="B35" s="18" t="s">
        <v>45</v>
      </c>
      <c r="C35" s="25"/>
      <c r="D35" s="26"/>
      <c r="E35" s="19"/>
      <c r="F35" s="19"/>
      <c r="G35" s="21" t="n">
        <v>336000000</v>
      </c>
      <c r="H35" s="21"/>
      <c r="I35" s="11" t="n">
        <f aca="false">+F35+G35+H35</f>
        <v>336000000</v>
      </c>
    </row>
    <row r="36" s="12" customFormat="true" ht="20.25" hidden="false" customHeight="true" outlineLevel="0" collapsed="false">
      <c r="A36" s="17" t="n">
        <v>4</v>
      </c>
      <c r="B36" s="18" t="s">
        <v>46</v>
      </c>
      <c r="C36" s="25"/>
      <c r="D36" s="26"/>
      <c r="E36" s="19"/>
      <c r="F36" s="19"/>
      <c r="G36" s="21" t="n">
        <v>344000000</v>
      </c>
      <c r="H36" s="21"/>
      <c r="I36" s="11" t="n">
        <f aca="false">+F36+G36+H36</f>
        <v>344000000</v>
      </c>
    </row>
    <row r="37" s="12" customFormat="true" ht="20.25" hidden="false" customHeight="true" outlineLevel="0" collapsed="false">
      <c r="A37" s="17" t="n">
        <v>5</v>
      </c>
      <c r="B37" s="18" t="s">
        <v>47</v>
      </c>
      <c r="C37" s="25"/>
      <c r="D37" s="26"/>
      <c r="E37" s="19"/>
      <c r="F37" s="19"/>
      <c r="G37" s="21" t="n">
        <v>259000000</v>
      </c>
      <c r="H37" s="21"/>
      <c r="I37" s="11" t="n">
        <f aca="false">+F37+G37+H37</f>
        <v>259000000</v>
      </c>
    </row>
    <row r="38" s="12" customFormat="true" ht="20.25" hidden="false" customHeight="true" outlineLevel="0" collapsed="false">
      <c r="A38" s="17" t="n">
        <v>6</v>
      </c>
      <c r="B38" s="18" t="s">
        <v>48</v>
      </c>
      <c r="C38" s="25"/>
      <c r="D38" s="26"/>
      <c r="E38" s="19"/>
      <c r="F38" s="19"/>
      <c r="G38" s="21" t="n">
        <v>253000000</v>
      </c>
      <c r="H38" s="21"/>
      <c r="I38" s="11" t="n">
        <f aca="false">+F38+G38+H38</f>
        <v>253000000</v>
      </c>
    </row>
    <row r="39" s="12" customFormat="true" ht="20.25" hidden="false" customHeight="true" outlineLevel="0" collapsed="false">
      <c r="A39" s="17" t="n">
        <v>7</v>
      </c>
      <c r="B39" s="18" t="s">
        <v>49</v>
      </c>
      <c r="C39" s="25"/>
      <c r="D39" s="26"/>
      <c r="E39" s="19"/>
      <c r="F39" s="19"/>
      <c r="G39" s="21" t="n">
        <v>289000000</v>
      </c>
      <c r="H39" s="21"/>
      <c r="I39" s="11" t="n">
        <f aca="false">+F39+G39+H39</f>
        <v>289000000</v>
      </c>
    </row>
    <row r="40" s="12" customFormat="true" ht="20.25" hidden="false" customHeight="true" outlineLevel="0" collapsed="false">
      <c r="A40" s="17" t="n">
        <v>8</v>
      </c>
      <c r="B40" s="18" t="s">
        <v>50</v>
      </c>
      <c r="C40" s="25"/>
      <c r="D40" s="26"/>
      <c r="E40" s="19"/>
      <c r="F40" s="19"/>
      <c r="G40" s="21" t="n">
        <v>262000000</v>
      </c>
      <c r="H40" s="21"/>
      <c r="I40" s="11" t="n">
        <f aca="false">+F40+G40+H40</f>
        <v>262000000</v>
      </c>
    </row>
    <row r="41" s="12" customFormat="true" ht="20.25" hidden="false" customHeight="true" outlineLevel="0" collapsed="false">
      <c r="A41" s="17" t="n">
        <v>9</v>
      </c>
      <c r="B41" s="18" t="s">
        <v>51</v>
      </c>
      <c r="C41" s="25"/>
      <c r="D41" s="26"/>
      <c r="E41" s="19"/>
      <c r="F41" s="19"/>
      <c r="G41" s="21" t="n">
        <v>232000000</v>
      </c>
      <c r="H41" s="21"/>
      <c r="I41" s="11" t="n">
        <f aca="false">+F41+G41+H41</f>
        <v>232000000</v>
      </c>
    </row>
    <row r="42" s="12" customFormat="true" ht="20.25" hidden="false" customHeight="true" outlineLevel="0" collapsed="false">
      <c r="A42" s="17" t="n">
        <v>10</v>
      </c>
      <c r="B42" s="18" t="s">
        <v>52</v>
      </c>
      <c r="C42" s="25"/>
      <c r="D42" s="26"/>
      <c r="E42" s="19"/>
      <c r="F42" s="19"/>
      <c r="G42" s="21" t="n">
        <v>165000000</v>
      </c>
      <c r="H42" s="21"/>
      <c r="I42" s="11" t="n">
        <f aca="false">+F42+G42+H42</f>
        <v>165000000</v>
      </c>
    </row>
    <row r="43" s="12" customFormat="true" ht="20.25" hidden="false" customHeight="true" outlineLevel="0" collapsed="false">
      <c r="A43" s="17" t="n">
        <v>11</v>
      </c>
      <c r="B43" s="18" t="s">
        <v>53</v>
      </c>
      <c r="C43" s="25"/>
      <c r="D43" s="26"/>
      <c r="E43" s="19"/>
      <c r="F43" s="19"/>
      <c r="G43" s="21" t="n">
        <v>113000000</v>
      </c>
      <c r="H43" s="21"/>
      <c r="I43" s="11" t="n">
        <f aca="false">+F43+G43+H43</f>
        <v>113000000</v>
      </c>
    </row>
    <row r="44" s="12" customFormat="true" ht="20.25" hidden="false" customHeight="true" outlineLevel="0" collapsed="false">
      <c r="A44" s="17" t="n">
        <v>12</v>
      </c>
      <c r="B44" s="18" t="s">
        <v>54</v>
      </c>
      <c r="C44" s="25"/>
      <c r="D44" s="26"/>
      <c r="E44" s="19"/>
      <c r="F44" s="19"/>
      <c r="G44" s="21" t="n">
        <v>456000000</v>
      </c>
      <c r="H44" s="21"/>
      <c r="I44" s="11" t="n">
        <f aca="false">+F44+G44+H44</f>
        <v>456000000</v>
      </c>
    </row>
    <row r="45" s="12" customFormat="true" ht="20.25" hidden="false" customHeight="true" outlineLevel="0" collapsed="false">
      <c r="A45" s="17" t="n">
        <v>13</v>
      </c>
      <c r="B45" s="18" t="s">
        <v>55</v>
      </c>
      <c r="C45" s="25"/>
      <c r="D45" s="26"/>
      <c r="E45" s="19"/>
      <c r="F45" s="19"/>
      <c r="G45" s="21" t="n">
        <v>259000000</v>
      </c>
      <c r="H45" s="21"/>
      <c r="I45" s="11" t="n">
        <f aca="false">+F45+G45+H45</f>
        <v>259000000</v>
      </c>
    </row>
    <row r="46" s="12" customFormat="true" ht="20.25" hidden="false" customHeight="true" outlineLevel="0" collapsed="false">
      <c r="A46" s="17" t="n">
        <v>14</v>
      </c>
      <c r="B46" s="18" t="s">
        <v>56</v>
      </c>
      <c r="C46" s="25"/>
      <c r="D46" s="26"/>
      <c r="E46" s="19"/>
      <c r="F46" s="19"/>
      <c r="G46" s="21" t="n">
        <v>293000000</v>
      </c>
      <c r="H46" s="11" t="n">
        <v>797000000</v>
      </c>
      <c r="I46" s="11" t="n">
        <f aca="false">+F46+G46+H46</f>
        <v>1090000000</v>
      </c>
    </row>
    <row r="47" s="12" customFormat="true" ht="20.25" hidden="false" customHeight="true" outlineLevel="0" collapsed="false">
      <c r="A47" s="17" t="n">
        <v>15</v>
      </c>
      <c r="B47" s="18" t="s">
        <v>57</v>
      </c>
      <c r="C47" s="25"/>
      <c r="D47" s="26"/>
      <c r="E47" s="19"/>
      <c r="F47" s="19"/>
      <c r="G47" s="21" t="n">
        <v>173000000</v>
      </c>
      <c r="H47" s="11" t="n">
        <v>560000000</v>
      </c>
      <c r="I47" s="11" t="n">
        <f aca="false">+F47+G47+H47</f>
        <v>733000000</v>
      </c>
    </row>
    <row r="48" s="12" customFormat="true" ht="20.25" hidden="false" customHeight="true" outlineLevel="0" collapsed="false">
      <c r="A48" s="17" t="n">
        <v>16</v>
      </c>
      <c r="B48" s="18" t="s">
        <v>58</v>
      </c>
      <c r="C48" s="25"/>
      <c r="D48" s="26"/>
      <c r="E48" s="19"/>
      <c r="F48" s="19"/>
      <c r="G48" s="21" t="n">
        <v>177000000</v>
      </c>
      <c r="H48" s="21"/>
      <c r="I48" s="11" t="n">
        <f aca="false">+F48+G48+H48</f>
        <v>177000000</v>
      </c>
    </row>
    <row r="49" s="12" customFormat="true" ht="20.25" hidden="false" customHeight="true" outlineLevel="0" collapsed="false">
      <c r="A49" s="17" t="n">
        <v>17</v>
      </c>
      <c r="B49" s="18" t="s">
        <v>59</v>
      </c>
      <c r="C49" s="25"/>
      <c r="D49" s="26"/>
      <c r="E49" s="19"/>
      <c r="F49" s="19"/>
      <c r="G49" s="21" t="n">
        <v>159000000</v>
      </c>
      <c r="H49" s="21"/>
      <c r="I49" s="11" t="n">
        <f aca="false">+F49+G49+H49</f>
        <v>159000000</v>
      </c>
    </row>
    <row r="50" s="12" customFormat="true" ht="20.25" hidden="false" customHeight="true" outlineLevel="0" collapsed="false">
      <c r="A50" s="17" t="n">
        <v>18</v>
      </c>
      <c r="B50" s="18" t="s">
        <v>60</v>
      </c>
      <c r="C50" s="25"/>
      <c r="D50" s="26"/>
      <c r="E50" s="19"/>
      <c r="F50" s="19"/>
      <c r="G50" s="21" t="n">
        <v>156000000</v>
      </c>
      <c r="H50" s="21"/>
      <c r="I50" s="11" t="n">
        <f aca="false">+F50+G50+H50</f>
        <v>156000000</v>
      </c>
    </row>
    <row r="51" s="12" customFormat="true" ht="20.25" hidden="false" customHeight="true" outlineLevel="0" collapsed="false">
      <c r="A51" s="17" t="n">
        <v>19</v>
      </c>
      <c r="B51" s="18" t="s">
        <v>61</v>
      </c>
      <c r="C51" s="25"/>
      <c r="D51" s="26"/>
      <c r="E51" s="19"/>
      <c r="F51" s="19"/>
      <c r="G51" s="21" t="n">
        <v>127000000</v>
      </c>
      <c r="H51" s="11" t="n">
        <v>429000000</v>
      </c>
      <c r="I51" s="11" t="n">
        <f aca="false">+F51+G51+H51</f>
        <v>556000000</v>
      </c>
    </row>
    <row r="52" s="12" customFormat="true" ht="20.25" hidden="false" customHeight="true" outlineLevel="0" collapsed="false">
      <c r="A52" s="17" t="n">
        <v>20</v>
      </c>
      <c r="B52" s="18" t="s">
        <v>62</v>
      </c>
      <c r="C52" s="25"/>
      <c r="D52" s="26"/>
      <c r="E52" s="19"/>
      <c r="F52" s="19"/>
      <c r="G52" s="21" t="n">
        <v>146000000</v>
      </c>
      <c r="H52" s="11" t="n">
        <v>499000000</v>
      </c>
      <c r="I52" s="11" t="n">
        <f aca="false">+F52+G52+H52</f>
        <v>645000000</v>
      </c>
    </row>
    <row r="53" s="12" customFormat="true" ht="20.25" hidden="false" customHeight="true" outlineLevel="0" collapsed="false">
      <c r="A53" s="17" t="n">
        <v>21</v>
      </c>
      <c r="B53" s="18" t="s">
        <v>63</v>
      </c>
      <c r="C53" s="25"/>
      <c r="D53" s="26"/>
      <c r="E53" s="19"/>
      <c r="F53" s="19"/>
      <c r="G53" s="21" t="n">
        <v>150000000</v>
      </c>
      <c r="H53" s="11" t="n">
        <v>589000000</v>
      </c>
      <c r="I53" s="11" t="n">
        <f aca="false">+F53+G53+H53</f>
        <v>739000000</v>
      </c>
    </row>
    <row r="54" s="12" customFormat="true" ht="20.25" hidden="false" customHeight="true" outlineLevel="0" collapsed="false">
      <c r="A54" s="17" t="n">
        <v>22</v>
      </c>
      <c r="B54" s="18" t="s">
        <v>64</v>
      </c>
      <c r="C54" s="25"/>
      <c r="D54" s="26"/>
      <c r="E54" s="19"/>
      <c r="F54" s="19"/>
      <c r="G54" s="21" t="n">
        <v>255000000</v>
      </c>
      <c r="H54" s="11" t="n">
        <v>746000000</v>
      </c>
      <c r="I54" s="11" t="n">
        <f aca="false">+F54+G54+H54</f>
        <v>1001000000</v>
      </c>
    </row>
    <row r="55" s="16" customFormat="true" ht="20.25" hidden="false" customHeight="true" outlineLevel="0" collapsed="false">
      <c r="A55" s="17" t="n">
        <v>23</v>
      </c>
      <c r="B55" s="18" t="s">
        <v>65</v>
      </c>
      <c r="C55" s="25"/>
      <c r="D55" s="26"/>
      <c r="E55" s="19"/>
      <c r="F55" s="19"/>
      <c r="G55" s="21" t="n">
        <v>208000000</v>
      </c>
      <c r="H55" s="11" t="n">
        <v>623000000</v>
      </c>
      <c r="I55" s="11" t="n">
        <f aca="false">+F55+G55+H55</f>
        <v>831000000</v>
      </c>
    </row>
    <row r="56" s="12" customFormat="true" ht="20.25" hidden="false" customHeight="true" outlineLevel="0" collapsed="false">
      <c r="A56" s="17" t="n">
        <v>24</v>
      </c>
      <c r="B56" s="18" t="s">
        <v>66</v>
      </c>
      <c r="C56" s="25"/>
      <c r="D56" s="26"/>
      <c r="E56" s="19"/>
      <c r="F56" s="19"/>
      <c r="G56" s="21" t="n">
        <v>458000000</v>
      </c>
      <c r="H56" s="21"/>
      <c r="I56" s="11" t="n">
        <f aca="false">+F56+G56+H56</f>
        <v>458000000</v>
      </c>
    </row>
    <row r="57" s="27" customFormat="true" ht="20.25" hidden="false" customHeight="true" outlineLevel="0" collapsed="false">
      <c r="A57" s="17" t="n">
        <v>25</v>
      </c>
      <c r="B57" s="18" t="s">
        <v>67</v>
      </c>
      <c r="C57" s="25"/>
      <c r="D57" s="26"/>
      <c r="E57" s="19"/>
      <c r="F57" s="19"/>
      <c r="G57" s="21" t="n">
        <v>368000000</v>
      </c>
      <c r="H57" s="11" t="n">
        <v>899000000</v>
      </c>
      <c r="I57" s="11" t="n">
        <f aca="false">+F57+G57+H57</f>
        <v>1267000000</v>
      </c>
    </row>
    <row r="58" s="12" customFormat="true" ht="20.25" hidden="false" customHeight="true" outlineLevel="0" collapsed="false">
      <c r="A58" s="17" t="n">
        <v>26</v>
      </c>
      <c r="B58" s="18" t="s">
        <v>68</v>
      </c>
      <c r="C58" s="25"/>
      <c r="D58" s="26"/>
      <c r="E58" s="19"/>
      <c r="F58" s="19"/>
      <c r="G58" s="21" t="n">
        <v>492000000</v>
      </c>
      <c r="H58" s="21"/>
      <c r="I58" s="11" t="n">
        <f aca="false">+F58+G58+H58</f>
        <v>492000000</v>
      </c>
    </row>
    <row r="59" s="12" customFormat="true" ht="20.25" hidden="false" customHeight="true" outlineLevel="0" collapsed="false">
      <c r="A59" s="17" t="n">
        <v>27</v>
      </c>
      <c r="B59" s="18" t="s">
        <v>69</v>
      </c>
      <c r="C59" s="25"/>
      <c r="D59" s="26"/>
      <c r="E59" s="19"/>
      <c r="F59" s="19"/>
      <c r="G59" s="21" t="n">
        <v>367000000</v>
      </c>
      <c r="H59" s="21"/>
      <c r="I59" s="11" t="n">
        <f aca="false">+F59+G59+H59</f>
        <v>367000000</v>
      </c>
    </row>
    <row r="60" s="12" customFormat="true" ht="20.25" hidden="false" customHeight="true" outlineLevel="0" collapsed="false">
      <c r="A60" s="23" t="s">
        <v>70</v>
      </c>
      <c r="B60" s="24" t="s">
        <v>71</v>
      </c>
      <c r="C60" s="23" t="n">
        <f aca="false">SUM(C61:C75)</f>
        <v>0</v>
      </c>
      <c r="D60" s="23" t="n">
        <f aca="false">SUM(D61:D75)</f>
        <v>0</v>
      </c>
      <c r="E60" s="23" t="n">
        <f aca="false">SUM(E61:E75)</f>
        <v>0</v>
      </c>
      <c r="F60" s="23" t="n">
        <f aca="false">SUM(F61:F75)</f>
        <v>0</v>
      </c>
      <c r="G60" s="23" t="n">
        <v>4650000000</v>
      </c>
      <c r="H60" s="23" t="n">
        <f aca="false">SUM(H61:H75)</f>
        <v>4245000000</v>
      </c>
      <c r="I60" s="11" t="n">
        <f aca="false">E60+G60+H60</f>
        <v>8895000000</v>
      </c>
    </row>
    <row r="61" s="12" customFormat="true" ht="20.25" hidden="false" customHeight="true" outlineLevel="0" collapsed="false">
      <c r="A61" s="17" t="n">
        <v>1</v>
      </c>
      <c r="B61" s="18" t="s">
        <v>72</v>
      </c>
      <c r="C61" s="25"/>
      <c r="D61" s="26"/>
      <c r="E61" s="19"/>
      <c r="F61" s="19"/>
      <c r="G61" s="21" t="n">
        <v>212000000</v>
      </c>
      <c r="H61" s="21"/>
      <c r="I61" s="11" t="n">
        <f aca="false">+F61+G61+H61</f>
        <v>212000000</v>
      </c>
    </row>
    <row r="62" s="12" customFormat="true" ht="20.25" hidden="false" customHeight="true" outlineLevel="0" collapsed="false">
      <c r="A62" s="17" t="n">
        <v>2</v>
      </c>
      <c r="B62" s="18" t="s">
        <v>73</v>
      </c>
      <c r="C62" s="25"/>
      <c r="D62" s="26"/>
      <c r="E62" s="19"/>
      <c r="F62" s="19"/>
      <c r="G62" s="21" t="n">
        <v>266000000</v>
      </c>
      <c r="H62" s="21"/>
      <c r="I62" s="11" t="n">
        <f aca="false">+F62+G62+H62</f>
        <v>266000000</v>
      </c>
    </row>
    <row r="63" s="12" customFormat="true" ht="20.25" hidden="false" customHeight="true" outlineLevel="0" collapsed="false">
      <c r="A63" s="17" t="n">
        <v>3</v>
      </c>
      <c r="B63" s="18" t="s">
        <v>74</v>
      </c>
      <c r="C63" s="25"/>
      <c r="D63" s="26"/>
      <c r="E63" s="19"/>
      <c r="F63" s="19"/>
      <c r="G63" s="21" t="n">
        <v>327000000</v>
      </c>
      <c r="H63" s="21"/>
      <c r="I63" s="11" t="n">
        <f aca="false">+F63+G63+H63</f>
        <v>327000000</v>
      </c>
    </row>
    <row r="64" s="12" customFormat="true" ht="20.25" hidden="false" customHeight="true" outlineLevel="0" collapsed="false">
      <c r="A64" s="17" t="n">
        <v>4</v>
      </c>
      <c r="B64" s="18" t="s">
        <v>75</v>
      </c>
      <c r="C64" s="25"/>
      <c r="D64" s="26"/>
      <c r="E64" s="19"/>
      <c r="F64" s="19"/>
      <c r="G64" s="21" t="n">
        <v>508000000</v>
      </c>
      <c r="H64" s="21"/>
      <c r="I64" s="11" t="n">
        <f aca="false">+F64+G64+H64</f>
        <v>508000000</v>
      </c>
    </row>
    <row r="65" s="12" customFormat="true" ht="20.25" hidden="false" customHeight="true" outlineLevel="0" collapsed="false">
      <c r="A65" s="17" t="n">
        <v>5</v>
      </c>
      <c r="B65" s="18" t="s">
        <v>76</v>
      </c>
      <c r="C65" s="25"/>
      <c r="D65" s="26"/>
      <c r="E65" s="19"/>
      <c r="F65" s="19"/>
      <c r="G65" s="21" t="n">
        <v>425000000</v>
      </c>
      <c r="H65" s="21"/>
      <c r="I65" s="11" t="n">
        <f aca="false">+F65+G65+H65</f>
        <v>425000000</v>
      </c>
    </row>
    <row r="66" s="12" customFormat="true" ht="20.25" hidden="false" customHeight="true" outlineLevel="0" collapsed="false">
      <c r="A66" s="17" t="n">
        <v>6</v>
      </c>
      <c r="B66" s="18" t="s">
        <v>77</v>
      </c>
      <c r="C66" s="25"/>
      <c r="D66" s="26"/>
      <c r="E66" s="19"/>
      <c r="F66" s="19"/>
      <c r="G66" s="21" t="n">
        <v>497000000</v>
      </c>
      <c r="H66" s="21"/>
      <c r="I66" s="11" t="n">
        <f aca="false">+F66+G66+H66</f>
        <v>497000000</v>
      </c>
    </row>
    <row r="67" s="12" customFormat="true" ht="20.25" hidden="false" customHeight="true" outlineLevel="0" collapsed="false">
      <c r="A67" s="17" t="n">
        <v>7</v>
      </c>
      <c r="B67" s="18" t="s">
        <v>78</v>
      </c>
      <c r="C67" s="25"/>
      <c r="D67" s="26"/>
      <c r="E67" s="19"/>
      <c r="F67" s="19"/>
      <c r="G67" s="21" t="n">
        <v>213000000</v>
      </c>
      <c r="H67" s="21"/>
      <c r="I67" s="11" t="n">
        <f aca="false">+F67+G67+H67</f>
        <v>213000000</v>
      </c>
    </row>
    <row r="68" s="12" customFormat="true" ht="20.25" hidden="false" customHeight="true" outlineLevel="0" collapsed="false">
      <c r="A68" s="17" t="n">
        <v>8</v>
      </c>
      <c r="B68" s="18" t="s">
        <v>79</v>
      </c>
      <c r="C68" s="25"/>
      <c r="D68" s="26"/>
      <c r="E68" s="19"/>
      <c r="F68" s="19"/>
      <c r="G68" s="21" t="n">
        <v>244000000</v>
      </c>
      <c r="H68" s="21"/>
      <c r="I68" s="11" t="n">
        <f aca="false">+F68+G68+H68</f>
        <v>244000000</v>
      </c>
    </row>
    <row r="69" s="12" customFormat="true" ht="20.25" hidden="false" customHeight="true" outlineLevel="0" collapsed="false">
      <c r="A69" s="17" t="n">
        <v>9</v>
      </c>
      <c r="B69" s="18" t="s">
        <v>80</v>
      </c>
      <c r="C69" s="25"/>
      <c r="D69" s="26"/>
      <c r="E69" s="19"/>
      <c r="F69" s="19"/>
      <c r="G69" s="21" t="n">
        <v>299000000</v>
      </c>
      <c r="H69" s="11" t="n">
        <v>1159000000</v>
      </c>
      <c r="I69" s="11" t="n">
        <f aca="false">+F69+G69+H69</f>
        <v>1458000000</v>
      </c>
    </row>
    <row r="70" s="12" customFormat="true" ht="20.25" hidden="false" customHeight="true" outlineLevel="0" collapsed="false">
      <c r="A70" s="17" t="n">
        <v>10</v>
      </c>
      <c r="B70" s="18" t="s">
        <v>81</v>
      </c>
      <c r="C70" s="25"/>
      <c r="D70" s="26"/>
      <c r="E70" s="19"/>
      <c r="F70" s="19"/>
      <c r="G70" s="21" t="n">
        <v>301000000</v>
      </c>
      <c r="H70" s="11" t="n">
        <v>1164000000</v>
      </c>
      <c r="I70" s="11" t="n">
        <f aca="false">+F70+G70+H70</f>
        <v>1465000000</v>
      </c>
    </row>
    <row r="71" s="12" customFormat="true" ht="20.25" hidden="false" customHeight="true" outlineLevel="0" collapsed="false">
      <c r="A71" s="17" t="n">
        <v>11</v>
      </c>
      <c r="B71" s="18" t="s">
        <v>82</v>
      </c>
      <c r="C71" s="25"/>
      <c r="D71" s="26"/>
      <c r="E71" s="19"/>
      <c r="F71" s="19"/>
      <c r="G71" s="21" t="n">
        <v>214000000</v>
      </c>
      <c r="H71" s="11" t="n">
        <v>955000000</v>
      </c>
      <c r="I71" s="11" t="n">
        <f aca="false">+F71+G71+H71</f>
        <v>1169000000</v>
      </c>
    </row>
    <row r="72" s="12" customFormat="true" ht="20.25" hidden="false" customHeight="true" outlineLevel="0" collapsed="false">
      <c r="A72" s="17" t="n">
        <v>12</v>
      </c>
      <c r="B72" s="18" t="s">
        <v>83</v>
      </c>
      <c r="C72" s="28"/>
      <c r="D72" s="19"/>
      <c r="E72" s="19"/>
      <c r="F72" s="19"/>
      <c r="G72" s="21" t="n">
        <v>198000000</v>
      </c>
      <c r="H72" s="21"/>
      <c r="I72" s="11" t="n">
        <f aca="false">+F72+G72+H72</f>
        <v>198000000</v>
      </c>
    </row>
    <row r="73" s="29" customFormat="true" ht="20.25" hidden="false" customHeight="true" outlineLevel="0" collapsed="false">
      <c r="A73" s="17" t="n">
        <v>13</v>
      </c>
      <c r="B73" s="18" t="s">
        <v>84</v>
      </c>
      <c r="C73" s="25"/>
      <c r="D73" s="26"/>
      <c r="E73" s="19"/>
      <c r="F73" s="19"/>
      <c r="G73" s="21" t="n">
        <v>276000000</v>
      </c>
      <c r="H73" s="11" t="n">
        <v>967000000</v>
      </c>
      <c r="I73" s="11" t="n">
        <f aca="false">+F73+G73+H73</f>
        <v>1243000000</v>
      </c>
    </row>
    <row r="74" s="29" customFormat="true" ht="20.25" hidden="false" customHeight="true" outlineLevel="0" collapsed="false">
      <c r="A74" s="17" t="n">
        <v>14</v>
      </c>
      <c r="B74" s="18" t="s">
        <v>85</v>
      </c>
      <c r="C74" s="25"/>
      <c r="D74" s="26"/>
      <c r="E74" s="19"/>
      <c r="F74" s="19"/>
      <c r="G74" s="21" t="n">
        <v>311000000</v>
      </c>
      <c r="H74" s="21"/>
      <c r="I74" s="11" t="n">
        <f aca="false">+F74+G74+H74</f>
        <v>311000000</v>
      </c>
    </row>
    <row r="75" s="29" customFormat="true" ht="20.25" hidden="false" customHeight="true" outlineLevel="0" collapsed="false">
      <c r="A75" s="17" t="n">
        <v>15</v>
      </c>
      <c r="B75" s="18" t="s">
        <v>86</v>
      </c>
      <c r="C75" s="25"/>
      <c r="D75" s="26"/>
      <c r="E75" s="19"/>
      <c r="F75" s="19"/>
      <c r="G75" s="21" t="n">
        <v>359000000</v>
      </c>
      <c r="H75" s="21"/>
      <c r="I75" s="11" t="n">
        <f aca="false">+F75+G75+H75</f>
        <v>359000000</v>
      </c>
    </row>
    <row r="79" customFormat="false" ht="15.75" hidden="false" customHeight="false" outlineLevel="0" collapsed="false">
      <c r="B79" s="30"/>
    </row>
    <row r="80" customFormat="false" ht="15.75" hidden="false" customHeight="false" outlineLevel="0" collapsed="false">
      <c r="B80" s="22"/>
    </row>
    <row r="81" customFormat="false" ht="15.75" hidden="false" customHeight="false" outlineLevel="0" collapsed="false">
      <c r="B81" s="31"/>
    </row>
    <row r="82" customFormat="false" ht="15.75" hidden="false" customHeight="false" outlineLevel="0" collapsed="false">
      <c r="B82" s="12"/>
    </row>
  </sheetData>
  <mergeCells count="8">
    <mergeCell ref="A1:I1"/>
    <mergeCell ref="A2:I2"/>
    <mergeCell ref="A3:A4"/>
    <mergeCell ref="B3:B4"/>
    <mergeCell ref="C3:F3"/>
    <mergeCell ref="G3:G4"/>
    <mergeCell ref="H3:H4"/>
    <mergeCell ref="I3:I4"/>
  </mergeCells>
  <printOptions headings="false" gridLines="false" gridLinesSet="true" horizontalCentered="false" verticalCentered="false"/>
  <pageMargins left="0.320138888888889" right="0.279861111111111" top="0.479861111111111" bottom="0.51944444444444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15.99"/>
    <col collapsed="false" customWidth="true" hidden="false" outlineLevel="0" max="3" min="3" style="32" width="14.56"/>
    <col collapsed="false" customWidth="true" hidden="false" outlineLevel="0" max="4" min="4" style="32" width="15.41"/>
    <col collapsed="false" customWidth="true" hidden="false" outlineLevel="0" max="5" min="5" style="32" width="16.56"/>
    <col collapsed="false" customWidth="true" hidden="false" outlineLevel="0" max="6" min="6" style="32" width="14.85"/>
    <col collapsed="false" customWidth="true" hidden="false" outlineLevel="0" max="7" min="7" style="32" width="13.99"/>
    <col collapsed="false" customWidth="true" hidden="false" outlineLevel="0" max="8" min="8" style="32" width="16.56"/>
    <col collapsed="false" customWidth="true" hidden="false" outlineLevel="0" max="9" min="9" style="32" width="15.41"/>
    <col collapsed="false" customWidth="true" hidden="false" outlineLevel="0" max="10" min="10" style="32" width="16.56"/>
    <col collapsed="false" customWidth="true" hidden="false" outlineLevel="0" max="11" min="11" style="32" width="12.56"/>
    <col collapsed="false" customWidth="false" hidden="false" outlineLevel="0" max="257" min="12" style="32" width="9.14"/>
  </cols>
  <sheetData>
    <row r="1" s="34" customFormat="true" ht="29.25" hidden="false" customHeight="true" outlineLevel="0" collapsed="false">
      <c r="A1" s="33" t="s">
        <v>87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29.2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29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27.75" hidden="false" customHeight="true" outlineLevel="0" collapsed="false">
      <c r="A4" s="6" t="s">
        <v>2</v>
      </c>
      <c r="B4" s="6" t="s">
        <v>3</v>
      </c>
      <c r="C4" s="36" t="s">
        <v>88</v>
      </c>
      <c r="D4" s="36" t="s">
        <v>89</v>
      </c>
      <c r="E4" s="36" t="s">
        <v>90</v>
      </c>
      <c r="F4" s="37" t="s">
        <v>91</v>
      </c>
      <c r="G4" s="37"/>
      <c r="H4" s="8" t="s">
        <v>92</v>
      </c>
      <c r="I4" s="8"/>
      <c r="J4" s="8" t="s">
        <v>93</v>
      </c>
    </row>
    <row r="5" customFormat="false" ht="30.75" hidden="false" customHeight="true" outlineLevel="0" collapsed="false">
      <c r="A5" s="6"/>
      <c r="B5" s="6"/>
      <c r="C5" s="36"/>
      <c r="D5" s="36"/>
      <c r="E5" s="36"/>
      <c r="F5" s="38" t="s">
        <v>94</v>
      </c>
      <c r="G5" s="38" t="s">
        <v>95</v>
      </c>
      <c r="H5" s="6" t="s">
        <v>88</v>
      </c>
      <c r="I5" s="6" t="s">
        <v>89</v>
      </c>
      <c r="J5" s="8"/>
    </row>
    <row r="6" customFormat="false" ht="21" hidden="false" customHeight="true" outlineLevel="0" collapsed="false">
      <c r="A6" s="10"/>
      <c r="B6" s="10" t="s">
        <v>96</v>
      </c>
      <c r="C6" s="39" t="n">
        <f aca="false">C7+C33+C61</f>
        <v>136049000000</v>
      </c>
      <c r="D6" s="40" t="n">
        <f aca="false">D7+D33+D61</f>
        <v>14397000000</v>
      </c>
      <c r="E6" s="40" t="n">
        <f aca="false">E7+E33+E61</f>
        <v>150446000000</v>
      </c>
      <c r="F6" s="40" t="n">
        <f aca="false">F7+F33+F61</f>
        <v>1440000000</v>
      </c>
      <c r="G6" s="40" t="n">
        <f aca="false">G7+G33+G61</f>
        <v>1134000000</v>
      </c>
      <c r="H6" s="40" t="n">
        <f aca="false">H7+H33+H61</f>
        <v>136049000000</v>
      </c>
      <c r="I6" s="40" t="n">
        <f aca="false">I7+I33+I61</f>
        <v>11823000000</v>
      </c>
      <c r="J6" s="40" t="n">
        <f aca="false">J7+J33+J61</f>
        <v>147872000000</v>
      </c>
    </row>
    <row r="7" s="44" customFormat="true" ht="21" hidden="false" customHeight="true" outlineLevel="0" collapsed="false">
      <c r="A7" s="13" t="s">
        <v>14</v>
      </c>
      <c r="B7" s="41" t="s">
        <v>15</v>
      </c>
      <c r="C7" s="42" t="n">
        <f aca="false">SUM(C8:C32)</f>
        <v>33945000000</v>
      </c>
      <c r="D7" s="43" t="n">
        <f aca="false">SUM(D8:D32)</f>
        <v>4108000000</v>
      </c>
      <c r="E7" s="43" t="n">
        <f aca="false">SUM(E8:E32)</f>
        <v>38053000000</v>
      </c>
      <c r="F7" s="43" t="n">
        <f aca="false">SUM(F8:F32)</f>
        <v>411000000</v>
      </c>
      <c r="G7" s="43" t="n">
        <f aca="false">SUM(G8:G32)</f>
        <v>692000000</v>
      </c>
      <c r="H7" s="43" t="n">
        <f aca="false">SUM(H8:H32)</f>
        <v>33945000000</v>
      </c>
      <c r="I7" s="43" t="n">
        <f aca="false">SUM(I8:I32)</f>
        <v>3005000000</v>
      </c>
      <c r="J7" s="43" t="n">
        <f aca="false">SUM(J8:J32)</f>
        <v>36950000000</v>
      </c>
    </row>
    <row r="8" customFormat="false" ht="28.5" hidden="false" customHeight="true" outlineLevel="0" collapsed="false">
      <c r="A8" s="17" t="n">
        <v>1</v>
      </c>
      <c r="B8" s="18" t="s">
        <v>16</v>
      </c>
      <c r="C8" s="17" t="n">
        <v>1845000000</v>
      </c>
      <c r="D8" s="19" t="n">
        <v>219000000</v>
      </c>
      <c r="E8" s="19" t="n">
        <f aca="false">+C8+D8</f>
        <v>2064000000</v>
      </c>
      <c r="F8" s="19" t="n">
        <f aca="false">ROUND((D8*0.1),-6)</f>
        <v>22000000</v>
      </c>
      <c r="G8" s="19" t="n">
        <v>51000000</v>
      </c>
      <c r="H8" s="17" t="n">
        <v>1845000000</v>
      </c>
      <c r="I8" s="19" t="n">
        <f aca="false">D8-F8-G8</f>
        <v>146000000</v>
      </c>
      <c r="J8" s="19" t="n">
        <f aca="false">+C8+D8-F8-G8</f>
        <v>1991000000</v>
      </c>
    </row>
    <row r="9" customFormat="false" ht="20.25" hidden="false" customHeight="true" outlineLevel="0" collapsed="false">
      <c r="A9" s="17" t="n">
        <v>2</v>
      </c>
      <c r="B9" s="18" t="s">
        <v>17</v>
      </c>
      <c r="C9" s="17" t="n">
        <v>1503000000</v>
      </c>
      <c r="D9" s="19" t="n">
        <v>188000000</v>
      </c>
      <c r="E9" s="19" t="n">
        <f aca="false">+C9+D9</f>
        <v>1691000000</v>
      </c>
      <c r="F9" s="19" t="n">
        <v>18000000</v>
      </c>
      <c r="G9" s="19" t="n">
        <v>26000000</v>
      </c>
      <c r="H9" s="17" t="n">
        <v>1503000000</v>
      </c>
      <c r="I9" s="19" t="n">
        <f aca="false">D9-F9-G9</f>
        <v>144000000</v>
      </c>
      <c r="J9" s="19" t="n">
        <f aca="false">+C9+D9-F9-G9</f>
        <v>1647000000</v>
      </c>
    </row>
    <row r="10" customFormat="false" ht="20.25" hidden="false" customHeight="true" outlineLevel="0" collapsed="false">
      <c r="A10" s="17" t="n">
        <v>3</v>
      </c>
      <c r="B10" s="18" t="s">
        <v>18</v>
      </c>
      <c r="C10" s="17" t="n">
        <v>839000000</v>
      </c>
      <c r="D10" s="19" t="n">
        <v>113000000</v>
      </c>
      <c r="E10" s="19" t="n">
        <f aca="false">+C10+D10</f>
        <v>952000000</v>
      </c>
      <c r="F10" s="19" t="n">
        <f aca="false">ROUND((D10*0.1),-6)</f>
        <v>11000000</v>
      </c>
      <c r="G10" s="19" t="n">
        <v>12000000</v>
      </c>
      <c r="H10" s="17" t="n">
        <v>839000000</v>
      </c>
      <c r="I10" s="19" t="n">
        <f aca="false">D10-F10-G10</f>
        <v>90000000</v>
      </c>
      <c r="J10" s="19" t="n">
        <f aca="false">+C10+D10-F10-G10</f>
        <v>929000000</v>
      </c>
    </row>
    <row r="11" customFormat="false" ht="20.25" hidden="false" customHeight="true" outlineLevel="0" collapsed="false">
      <c r="A11" s="17" t="n">
        <v>4</v>
      </c>
      <c r="B11" s="18" t="s">
        <v>19</v>
      </c>
      <c r="C11" s="17" t="n">
        <v>1578000000</v>
      </c>
      <c r="D11" s="19" t="n">
        <v>151000000</v>
      </c>
      <c r="E11" s="19" t="n">
        <f aca="false">+C11+D11</f>
        <v>1729000000</v>
      </c>
      <c r="F11" s="19" t="n">
        <f aca="false">ROUND((D11*0.1),-6)</f>
        <v>15000000</v>
      </c>
      <c r="G11" s="19" t="n">
        <v>32000000</v>
      </c>
      <c r="H11" s="17" t="n">
        <v>1578000000</v>
      </c>
      <c r="I11" s="19" t="n">
        <f aca="false">D11-F11-G11</f>
        <v>104000000</v>
      </c>
      <c r="J11" s="19" t="n">
        <f aca="false">+C11+D11-F11-G11</f>
        <v>1682000000</v>
      </c>
    </row>
    <row r="12" customFormat="false" ht="20.25" hidden="false" customHeight="true" outlineLevel="0" collapsed="false">
      <c r="A12" s="17" t="n">
        <v>5</v>
      </c>
      <c r="B12" s="18" t="s">
        <v>20</v>
      </c>
      <c r="C12" s="17" t="n">
        <v>955000000</v>
      </c>
      <c r="D12" s="19" t="n">
        <v>106000000</v>
      </c>
      <c r="E12" s="19" t="n">
        <f aca="false">+C12+D12</f>
        <v>1061000000</v>
      </c>
      <c r="F12" s="19" t="n">
        <f aca="false">ROUND((D12*0.1),-6)</f>
        <v>11000000</v>
      </c>
      <c r="G12" s="19" t="n">
        <v>19000000</v>
      </c>
      <c r="H12" s="17" t="n">
        <v>955000000</v>
      </c>
      <c r="I12" s="19" t="n">
        <f aca="false">D12-F12-G12</f>
        <v>76000000</v>
      </c>
      <c r="J12" s="19" t="n">
        <f aca="false">+C12+D12-F12-G12</f>
        <v>1031000000</v>
      </c>
    </row>
    <row r="13" customFormat="false" ht="20.25" hidden="false" customHeight="true" outlineLevel="0" collapsed="false">
      <c r="A13" s="17" t="n">
        <v>6</v>
      </c>
      <c r="B13" s="18" t="s">
        <v>21</v>
      </c>
      <c r="C13" s="17" t="n">
        <v>1288000000</v>
      </c>
      <c r="D13" s="19" t="n">
        <v>158000000</v>
      </c>
      <c r="E13" s="19" t="n">
        <f aca="false">+C13+D13</f>
        <v>1446000000</v>
      </c>
      <c r="F13" s="19" t="n">
        <f aca="false">ROUND((D13*0.1),-6)</f>
        <v>16000000</v>
      </c>
      <c r="G13" s="19" t="n">
        <v>19000000</v>
      </c>
      <c r="H13" s="17" t="n">
        <v>1288000000</v>
      </c>
      <c r="I13" s="19" t="n">
        <f aca="false">D13-F13-G13</f>
        <v>123000000</v>
      </c>
      <c r="J13" s="19" t="n">
        <f aca="false">+C13+D13-F13-G13</f>
        <v>1411000000</v>
      </c>
    </row>
    <row r="14" customFormat="false" ht="20.25" hidden="false" customHeight="true" outlineLevel="0" collapsed="false">
      <c r="A14" s="17" t="n">
        <v>7</v>
      </c>
      <c r="B14" s="18" t="s">
        <v>22</v>
      </c>
      <c r="C14" s="17" t="n">
        <v>1307000000</v>
      </c>
      <c r="D14" s="19" t="n">
        <v>166000000</v>
      </c>
      <c r="E14" s="19" t="n">
        <f aca="false">+C14+D14</f>
        <v>1473000000</v>
      </c>
      <c r="F14" s="19" t="n">
        <f aca="false">ROUND((D14*0.1),-6)</f>
        <v>17000000</v>
      </c>
      <c r="G14" s="19" t="n">
        <v>23000000</v>
      </c>
      <c r="H14" s="17" t="n">
        <v>1307000000</v>
      </c>
      <c r="I14" s="19" t="n">
        <f aca="false">D14-F14-G14</f>
        <v>126000000</v>
      </c>
      <c r="J14" s="19" t="n">
        <f aca="false">+C14+D14-F14-G14</f>
        <v>1433000000</v>
      </c>
    </row>
    <row r="15" customFormat="false" ht="20.25" hidden="false" customHeight="true" outlineLevel="0" collapsed="false">
      <c r="A15" s="17" t="n">
        <v>8</v>
      </c>
      <c r="B15" s="18" t="s">
        <v>23</v>
      </c>
      <c r="C15" s="17" t="n">
        <v>1951000000</v>
      </c>
      <c r="D15" s="19" t="n">
        <v>226000000</v>
      </c>
      <c r="E15" s="19" t="n">
        <f aca="false">+C15+D15</f>
        <v>2177000000</v>
      </c>
      <c r="F15" s="19" t="n">
        <f aca="false">ROUND((D15*0.1),-6)</f>
        <v>23000000</v>
      </c>
      <c r="G15" s="19" t="n">
        <v>42000000</v>
      </c>
      <c r="H15" s="17" t="n">
        <v>1951000000</v>
      </c>
      <c r="I15" s="19" t="n">
        <f aca="false">D15-F15-G15</f>
        <v>161000000</v>
      </c>
      <c r="J15" s="19" t="n">
        <f aca="false">+C15+D15-F15-G15</f>
        <v>2112000000</v>
      </c>
    </row>
    <row r="16" customFormat="false" ht="20.25" hidden="false" customHeight="true" outlineLevel="0" collapsed="false">
      <c r="A16" s="17" t="n">
        <v>9</v>
      </c>
      <c r="B16" s="18" t="s">
        <v>24</v>
      </c>
      <c r="C16" s="17" t="n">
        <v>1792000000</v>
      </c>
      <c r="D16" s="19" t="n">
        <v>204000000</v>
      </c>
      <c r="E16" s="19" t="n">
        <f aca="false">+C16+D16</f>
        <v>1996000000</v>
      </c>
      <c r="F16" s="19" t="n">
        <f aca="false">ROUND((D16*0.1),-6)</f>
        <v>20000000</v>
      </c>
      <c r="G16" s="19" t="n">
        <v>36000000</v>
      </c>
      <c r="H16" s="17" t="n">
        <v>1792000000</v>
      </c>
      <c r="I16" s="19" t="n">
        <f aca="false">D16-F16-G16</f>
        <v>148000000</v>
      </c>
      <c r="J16" s="19" t="n">
        <f aca="false">+C16+D16-F16-G16</f>
        <v>1940000000</v>
      </c>
    </row>
    <row r="17" customFormat="false" ht="20.25" hidden="false" customHeight="true" outlineLevel="0" collapsed="false">
      <c r="A17" s="17" t="n">
        <v>10</v>
      </c>
      <c r="B17" s="18" t="s">
        <v>25</v>
      </c>
      <c r="C17" s="17" t="n">
        <v>1686000000</v>
      </c>
      <c r="D17" s="19" t="n">
        <v>219000000</v>
      </c>
      <c r="E17" s="19" t="n">
        <f aca="false">+C17+D17</f>
        <v>1905000000</v>
      </c>
      <c r="F17" s="19" t="n">
        <f aca="false">ROUND((D17*0.1),-6)</f>
        <v>22000000</v>
      </c>
      <c r="G17" s="19" t="n">
        <v>42000000</v>
      </c>
      <c r="H17" s="17" t="n">
        <v>1686000000</v>
      </c>
      <c r="I17" s="19" t="n">
        <f aca="false">D17-F17-G17</f>
        <v>155000000</v>
      </c>
      <c r="J17" s="19" t="n">
        <f aca="false">+C17+D17-F17-G17</f>
        <v>1841000000</v>
      </c>
    </row>
    <row r="18" customFormat="false" ht="20.25" hidden="false" customHeight="true" outlineLevel="0" collapsed="false">
      <c r="A18" s="17" t="n">
        <v>11</v>
      </c>
      <c r="B18" s="18" t="s">
        <v>26</v>
      </c>
      <c r="C18" s="17" t="n">
        <v>1266000000</v>
      </c>
      <c r="D18" s="19" t="n">
        <v>151000000</v>
      </c>
      <c r="E18" s="19" t="n">
        <f aca="false">+C18+D18</f>
        <v>1417000000</v>
      </c>
      <c r="F18" s="19" t="n">
        <f aca="false">ROUND((D18*0.1),-6)</f>
        <v>15000000</v>
      </c>
      <c r="G18" s="19" t="n">
        <v>23000000</v>
      </c>
      <c r="H18" s="17" t="n">
        <v>1266000000</v>
      </c>
      <c r="I18" s="19" t="n">
        <f aca="false">D18-F18-G18</f>
        <v>113000000</v>
      </c>
      <c r="J18" s="19" t="n">
        <f aca="false">+C18+D18-F18-G18</f>
        <v>1379000000</v>
      </c>
    </row>
    <row r="19" customFormat="false" ht="20.25" hidden="false" customHeight="true" outlineLevel="0" collapsed="false">
      <c r="A19" s="17" t="n">
        <v>12</v>
      </c>
      <c r="B19" s="18" t="s">
        <v>27</v>
      </c>
      <c r="C19" s="17" t="n">
        <v>2278000000</v>
      </c>
      <c r="D19" s="19" t="n">
        <v>249000000</v>
      </c>
      <c r="E19" s="19" t="n">
        <f aca="false">+C19+D19</f>
        <v>2527000000</v>
      </c>
      <c r="F19" s="19" t="n">
        <f aca="false">ROUND((D19*0.1),-6)</f>
        <v>25000000</v>
      </c>
      <c r="G19" s="19" t="n">
        <v>58000000</v>
      </c>
      <c r="H19" s="17" t="n">
        <v>2278000000</v>
      </c>
      <c r="I19" s="19" t="n">
        <f aca="false">D19-F19-G19</f>
        <v>166000000</v>
      </c>
      <c r="J19" s="19" t="n">
        <f aca="false">+C19+D19-F19-G19</f>
        <v>2444000000</v>
      </c>
    </row>
    <row r="20" customFormat="false" ht="20.25" hidden="false" customHeight="true" outlineLevel="0" collapsed="false">
      <c r="A20" s="17" t="n">
        <v>13</v>
      </c>
      <c r="B20" s="18" t="s">
        <v>28</v>
      </c>
      <c r="C20" s="17" t="n">
        <v>1665000000</v>
      </c>
      <c r="D20" s="19" t="n">
        <v>196000000</v>
      </c>
      <c r="E20" s="19" t="n">
        <f aca="false">+C20+D20</f>
        <v>1861000000</v>
      </c>
      <c r="F20" s="19" t="n">
        <f aca="false">ROUND((D20*0.1),-6)</f>
        <v>20000000</v>
      </c>
      <c r="G20" s="19" t="n">
        <v>27000000</v>
      </c>
      <c r="H20" s="17" t="n">
        <v>1665000000</v>
      </c>
      <c r="I20" s="19" t="n">
        <f aca="false">D20-F20-G20</f>
        <v>149000000</v>
      </c>
      <c r="J20" s="19" t="n">
        <f aca="false">+C20+D20-F20-G20</f>
        <v>1814000000</v>
      </c>
    </row>
    <row r="21" customFormat="false" ht="20.25" hidden="false" customHeight="true" outlineLevel="0" collapsed="false">
      <c r="A21" s="17" t="n">
        <v>14</v>
      </c>
      <c r="B21" s="18" t="s">
        <v>29</v>
      </c>
      <c r="C21" s="17" t="n">
        <v>1177000000</v>
      </c>
      <c r="D21" s="19" t="n">
        <v>151000000</v>
      </c>
      <c r="E21" s="19" t="n">
        <f aca="false">+C21+D21</f>
        <v>1328000000</v>
      </c>
      <c r="F21" s="19" t="n">
        <f aca="false">ROUND((D21*0.1),-6)</f>
        <v>15000000</v>
      </c>
      <c r="G21" s="19" t="n">
        <v>21000000</v>
      </c>
      <c r="H21" s="17" t="n">
        <v>1177000000</v>
      </c>
      <c r="I21" s="19" t="n">
        <f aca="false">D21-F21-G21</f>
        <v>115000000</v>
      </c>
      <c r="J21" s="19" t="n">
        <f aca="false">+C21+D21-F21-G21</f>
        <v>1292000000</v>
      </c>
    </row>
    <row r="22" customFormat="false" ht="20.25" hidden="false" customHeight="true" outlineLevel="0" collapsed="false">
      <c r="A22" s="17" t="n">
        <v>15</v>
      </c>
      <c r="B22" s="18" t="s">
        <v>30</v>
      </c>
      <c r="C22" s="17" t="n">
        <v>752000000</v>
      </c>
      <c r="D22" s="19" t="n">
        <v>98000000</v>
      </c>
      <c r="E22" s="19" t="n">
        <f aca="false">+C22+D22</f>
        <v>850000000</v>
      </c>
      <c r="F22" s="19" t="n">
        <f aca="false">ROUND((D22*0.1),-6)</f>
        <v>10000000</v>
      </c>
      <c r="G22" s="19" t="n">
        <v>17000000</v>
      </c>
      <c r="H22" s="17" t="n">
        <v>752000000</v>
      </c>
      <c r="I22" s="19" t="n">
        <f aca="false">D22-F22-G22</f>
        <v>71000000</v>
      </c>
      <c r="J22" s="19" t="n">
        <f aca="false">+C22+D22-F22-G22</f>
        <v>823000000</v>
      </c>
    </row>
    <row r="23" customFormat="false" ht="20.25" hidden="false" customHeight="true" outlineLevel="0" collapsed="false">
      <c r="A23" s="17" t="n">
        <v>16</v>
      </c>
      <c r="B23" s="18" t="s">
        <v>31</v>
      </c>
      <c r="C23" s="17" t="n">
        <v>1291000000</v>
      </c>
      <c r="D23" s="19" t="n">
        <v>166000000</v>
      </c>
      <c r="E23" s="19" t="n">
        <f aca="false">+C23+D23</f>
        <v>1457000000</v>
      </c>
      <c r="F23" s="19" t="n">
        <f aca="false">ROUND((D23*0.1),-6)</f>
        <v>17000000</v>
      </c>
      <c r="G23" s="19" t="n">
        <v>28000000</v>
      </c>
      <c r="H23" s="17" t="n">
        <v>1291000000</v>
      </c>
      <c r="I23" s="19" t="n">
        <f aca="false">D23-F23-G23</f>
        <v>121000000</v>
      </c>
      <c r="J23" s="19" t="n">
        <f aca="false">+C23+D23-F23-G23</f>
        <v>1412000000</v>
      </c>
    </row>
    <row r="24" customFormat="false" ht="20.25" hidden="false" customHeight="true" outlineLevel="0" collapsed="false">
      <c r="A24" s="17" t="n">
        <v>17</v>
      </c>
      <c r="B24" s="18" t="s">
        <v>32</v>
      </c>
      <c r="C24" s="17" t="n">
        <v>623000000</v>
      </c>
      <c r="D24" s="19" t="n">
        <v>98000000</v>
      </c>
      <c r="E24" s="19" t="n">
        <f aca="false">+C24+D24</f>
        <v>721000000</v>
      </c>
      <c r="F24" s="19" t="n">
        <f aca="false">ROUND((D24*0.1),-6)</f>
        <v>10000000</v>
      </c>
      <c r="G24" s="19" t="n">
        <v>16000000</v>
      </c>
      <c r="H24" s="17" t="n">
        <v>623000000</v>
      </c>
      <c r="I24" s="19" t="n">
        <f aca="false">D24-F24-G24</f>
        <v>72000000</v>
      </c>
      <c r="J24" s="19" t="n">
        <f aca="false">+C24+D24-F24-G24</f>
        <v>695000000</v>
      </c>
    </row>
    <row r="25" customFormat="false" ht="20.25" hidden="false" customHeight="true" outlineLevel="0" collapsed="false">
      <c r="A25" s="17" t="n">
        <v>18</v>
      </c>
      <c r="B25" s="18" t="s">
        <v>33</v>
      </c>
      <c r="C25" s="17" t="n">
        <v>1279000000</v>
      </c>
      <c r="D25" s="19" t="n">
        <v>181000000</v>
      </c>
      <c r="E25" s="19" t="n">
        <f aca="false">+C25+D25</f>
        <v>1460000000</v>
      </c>
      <c r="F25" s="19" t="n">
        <f aca="false">ROUND((D25*0.1),-6)</f>
        <v>18000000</v>
      </c>
      <c r="G25" s="19" t="n">
        <v>32000000</v>
      </c>
      <c r="H25" s="17" t="n">
        <v>1279000000</v>
      </c>
      <c r="I25" s="19" t="n">
        <f aca="false">D25-F25-G25</f>
        <v>131000000</v>
      </c>
      <c r="J25" s="19" t="n">
        <f aca="false">+C25+D25-F25-G25</f>
        <v>1410000000</v>
      </c>
    </row>
    <row r="26" customFormat="false" ht="20.25" hidden="false" customHeight="true" outlineLevel="0" collapsed="false">
      <c r="A26" s="17" t="n">
        <v>19</v>
      </c>
      <c r="B26" s="18" t="s">
        <v>34</v>
      </c>
      <c r="C26" s="17" t="n">
        <v>874000000</v>
      </c>
      <c r="D26" s="19" t="n">
        <v>113000000</v>
      </c>
      <c r="E26" s="19" t="n">
        <f aca="false">+C26+D26</f>
        <v>987000000</v>
      </c>
      <c r="F26" s="19" t="n">
        <f aca="false">ROUND((D26*0.1),-6)</f>
        <v>11000000</v>
      </c>
      <c r="G26" s="19" t="n">
        <v>18000000</v>
      </c>
      <c r="H26" s="17" t="n">
        <v>874000000</v>
      </c>
      <c r="I26" s="19" t="n">
        <f aca="false">D26-F26-G26</f>
        <v>84000000</v>
      </c>
      <c r="J26" s="19" t="n">
        <f aca="false">+C26+D26-F26-G26</f>
        <v>958000000</v>
      </c>
    </row>
    <row r="27" customFormat="false" ht="20.25" hidden="false" customHeight="true" outlineLevel="0" collapsed="false">
      <c r="A27" s="17" t="n">
        <v>20</v>
      </c>
      <c r="B27" s="18" t="s">
        <v>35</v>
      </c>
      <c r="C27" s="17" t="n">
        <v>1082000000</v>
      </c>
      <c r="D27" s="19" t="n">
        <v>121000000</v>
      </c>
      <c r="E27" s="19" t="n">
        <f aca="false">+C27+D27</f>
        <v>1203000000</v>
      </c>
      <c r="F27" s="19" t="n">
        <v>11000000</v>
      </c>
      <c r="G27" s="19" t="n">
        <v>22000000</v>
      </c>
      <c r="H27" s="17" t="n">
        <v>1082000000</v>
      </c>
      <c r="I27" s="19" t="n">
        <f aca="false">D27-F27-G27</f>
        <v>88000000</v>
      </c>
      <c r="J27" s="19" t="n">
        <f aca="false">+C27+D27-F27-G27</f>
        <v>1170000000</v>
      </c>
    </row>
    <row r="28" s="44" customFormat="true" ht="20.25" hidden="false" customHeight="true" outlineLevel="0" collapsed="false">
      <c r="A28" s="17" t="n">
        <v>21</v>
      </c>
      <c r="B28" s="18" t="s">
        <v>36</v>
      </c>
      <c r="C28" s="17" t="n">
        <v>916000000</v>
      </c>
      <c r="D28" s="19" t="n">
        <v>106000000</v>
      </c>
      <c r="E28" s="19" t="n">
        <f aca="false">+C28+D28</f>
        <v>1022000000</v>
      </c>
      <c r="F28" s="19" t="n">
        <f aca="false">ROUND((D28*0.1),-6)</f>
        <v>11000000</v>
      </c>
      <c r="G28" s="19" t="n">
        <v>15000000</v>
      </c>
      <c r="H28" s="17" t="n">
        <v>916000000</v>
      </c>
      <c r="I28" s="19" t="n">
        <f aca="false">D28-F28-G28</f>
        <v>80000000</v>
      </c>
      <c r="J28" s="19" t="n">
        <f aca="false">+C28+D28-F28-G28</f>
        <v>996000000</v>
      </c>
    </row>
    <row r="29" customFormat="false" ht="20.25" hidden="false" customHeight="true" outlineLevel="0" collapsed="false">
      <c r="A29" s="17" t="n">
        <v>22</v>
      </c>
      <c r="B29" s="18" t="s">
        <v>37</v>
      </c>
      <c r="C29" s="17" t="n">
        <v>1403000000</v>
      </c>
      <c r="D29" s="19" t="n">
        <v>172000000</v>
      </c>
      <c r="E29" s="19" t="n">
        <f aca="false">+C29+D29</f>
        <v>1575000000</v>
      </c>
      <c r="F29" s="19" t="n">
        <f aca="false">ROUND((D29*0.1),-6)</f>
        <v>17000000</v>
      </c>
      <c r="G29" s="19" t="n">
        <v>25000000</v>
      </c>
      <c r="H29" s="17" t="n">
        <v>1403000000</v>
      </c>
      <c r="I29" s="19" t="n">
        <f aca="false">D29-F29-G29</f>
        <v>130000000</v>
      </c>
      <c r="J29" s="19" t="n">
        <f aca="false">+C29+D29-F29-G29</f>
        <v>1533000000</v>
      </c>
    </row>
    <row r="30" customFormat="false" ht="20.25" hidden="false" customHeight="true" outlineLevel="0" collapsed="false">
      <c r="A30" s="17" t="n">
        <v>23</v>
      </c>
      <c r="B30" s="18" t="s">
        <v>38</v>
      </c>
      <c r="C30" s="17" t="n">
        <v>1345000000</v>
      </c>
      <c r="D30" s="19" t="n">
        <v>158000000</v>
      </c>
      <c r="E30" s="19" t="n">
        <f aca="false">+C30+D30</f>
        <v>1503000000</v>
      </c>
      <c r="F30" s="19" t="n">
        <f aca="false">ROUND((D30*0.1),-6)</f>
        <v>16000000</v>
      </c>
      <c r="G30" s="19" t="n">
        <v>19000000</v>
      </c>
      <c r="H30" s="17" t="n">
        <v>1345000000</v>
      </c>
      <c r="I30" s="19" t="n">
        <f aca="false">D30-F30-G30</f>
        <v>123000000</v>
      </c>
      <c r="J30" s="19" t="n">
        <f aca="false">+C30+D30-F30-G30</f>
        <v>1468000000</v>
      </c>
    </row>
    <row r="31" customFormat="false" ht="20.25" hidden="false" customHeight="true" outlineLevel="0" collapsed="false">
      <c r="A31" s="17" t="n">
        <v>24</v>
      </c>
      <c r="B31" s="18" t="s">
        <v>39</v>
      </c>
      <c r="C31" s="17" t="n">
        <v>1960000000</v>
      </c>
      <c r="D31" s="19" t="n">
        <v>226000000</v>
      </c>
      <c r="E31" s="19" t="n">
        <f aca="false">+C31+D31</f>
        <v>2186000000</v>
      </c>
      <c r="F31" s="19" t="n">
        <f aca="false">ROUND((D31*0.1),-6)</f>
        <v>23000000</v>
      </c>
      <c r="G31" s="19" t="n">
        <v>34000000</v>
      </c>
      <c r="H31" s="17" t="n">
        <v>1960000000</v>
      </c>
      <c r="I31" s="19" t="n">
        <f aca="false">D31-F31-G31</f>
        <v>169000000</v>
      </c>
      <c r="J31" s="19" t="n">
        <f aca="false">+C31+D31-F31-G31</f>
        <v>2129000000</v>
      </c>
    </row>
    <row r="32" customFormat="false" ht="20.25" hidden="false" customHeight="true" outlineLevel="0" collapsed="false">
      <c r="A32" s="17" t="n">
        <v>25</v>
      </c>
      <c r="B32" s="18" t="s">
        <v>40</v>
      </c>
      <c r="C32" s="17" t="n">
        <v>1290000000</v>
      </c>
      <c r="D32" s="19" t="n">
        <v>172000000</v>
      </c>
      <c r="E32" s="19" t="n">
        <f aca="false">+C32+D32</f>
        <v>1462000000</v>
      </c>
      <c r="F32" s="19" t="n">
        <f aca="false">ROUND((D32*0.1),-6)</f>
        <v>17000000</v>
      </c>
      <c r="G32" s="19" t="n">
        <v>35000000</v>
      </c>
      <c r="H32" s="17" t="n">
        <v>1290000000</v>
      </c>
      <c r="I32" s="19" t="n">
        <f aca="false">D32-F32-G32</f>
        <v>120000000</v>
      </c>
      <c r="J32" s="19" t="n">
        <f aca="false">+C32+D32-F32-G32</f>
        <v>1410000000</v>
      </c>
    </row>
    <row r="33" customFormat="false" ht="20.25" hidden="false" customHeight="true" outlineLevel="0" collapsed="false">
      <c r="A33" s="23" t="s">
        <v>41</v>
      </c>
      <c r="B33" s="24" t="s">
        <v>42</v>
      </c>
      <c r="C33" s="45" t="n">
        <f aca="false">SUM(C34:C60)</f>
        <v>56750000000</v>
      </c>
      <c r="D33" s="23" t="n">
        <f aca="false">SUM(D34:D60)</f>
        <v>5563000000</v>
      </c>
      <c r="E33" s="23" t="n">
        <f aca="false">SUM(E34:E60)</f>
        <v>62313000000</v>
      </c>
      <c r="F33" s="23" t="n">
        <f aca="false">SUM(F34:F60)</f>
        <v>556000000</v>
      </c>
      <c r="G33" s="23" t="n">
        <f aca="false">SUM(G34:G60)</f>
        <v>0</v>
      </c>
      <c r="H33" s="23" t="n">
        <f aca="false">SUM(H34:H60)</f>
        <v>56750000000</v>
      </c>
      <c r="I33" s="23" t="n">
        <f aca="false">SUM(I34:I60)</f>
        <v>5007000000</v>
      </c>
      <c r="J33" s="23" t="n">
        <f aca="false">SUM(J34:J60)</f>
        <v>61757000000</v>
      </c>
    </row>
    <row r="34" customFormat="false" ht="20.25" hidden="false" customHeight="true" outlineLevel="0" collapsed="false">
      <c r="A34" s="17" t="n">
        <v>1</v>
      </c>
      <c r="B34" s="18" t="s">
        <v>43</v>
      </c>
      <c r="C34" s="25" t="n">
        <v>1953000000</v>
      </c>
      <c r="D34" s="26" t="n">
        <v>185000000</v>
      </c>
      <c r="E34" s="19" t="n">
        <f aca="false">+C34+D34</f>
        <v>2138000000</v>
      </c>
      <c r="F34" s="19" t="n">
        <f aca="false">ROUND((D34*0.1),-6)</f>
        <v>19000000</v>
      </c>
      <c r="G34" s="19" t="n">
        <v>0</v>
      </c>
      <c r="H34" s="25" t="n">
        <v>1953000000</v>
      </c>
      <c r="I34" s="19" t="n">
        <f aca="false">D34-F34-G34</f>
        <v>166000000</v>
      </c>
      <c r="J34" s="19" t="n">
        <f aca="false">+C34+D34-F34-G34</f>
        <v>2119000000</v>
      </c>
    </row>
    <row r="35" customFormat="false" ht="20.25" hidden="false" customHeight="true" outlineLevel="0" collapsed="false">
      <c r="A35" s="17" t="n">
        <v>2</v>
      </c>
      <c r="B35" s="18" t="s">
        <v>44</v>
      </c>
      <c r="C35" s="25" t="n">
        <v>2294000000</v>
      </c>
      <c r="D35" s="26" t="n">
        <v>209000000</v>
      </c>
      <c r="E35" s="19" t="n">
        <f aca="false">+C35+D35</f>
        <v>2503000000</v>
      </c>
      <c r="F35" s="19" t="n">
        <f aca="false">ROUND((D35*0.1),-6)</f>
        <v>21000000</v>
      </c>
      <c r="G35" s="19"/>
      <c r="H35" s="25" t="n">
        <v>2294000000</v>
      </c>
      <c r="I35" s="19" t="n">
        <f aca="false">D35-F35-G35</f>
        <v>188000000</v>
      </c>
      <c r="J35" s="19" t="n">
        <f aca="false">+C35+D35-F35-G35</f>
        <v>2482000000</v>
      </c>
    </row>
    <row r="36" customFormat="false" ht="20.25" hidden="false" customHeight="true" outlineLevel="0" collapsed="false">
      <c r="A36" s="17" t="n">
        <v>3</v>
      </c>
      <c r="B36" s="18" t="s">
        <v>45</v>
      </c>
      <c r="C36" s="25" t="n">
        <v>3315000000</v>
      </c>
      <c r="D36" s="26" t="n">
        <v>293000000</v>
      </c>
      <c r="E36" s="19" t="n">
        <f aca="false">+C36+D36</f>
        <v>3608000000</v>
      </c>
      <c r="F36" s="19" t="n">
        <v>30000000</v>
      </c>
      <c r="G36" s="19"/>
      <c r="H36" s="25" t="n">
        <v>3315000000</v>
      </c>
      <c r="I36" s="19" t="n">
        <f aca="false">D36-F36-G36</f>
        <v>263000000</v>
      </c>
      <c r="J36" s="19" t="n">
        <f aca="false">+C36+D36-F36-G36</f>
        <v>3578000000</v>
      </c>
    </row>
    <row r="37" customFormat="false" ht="20.25" hidden="false" customHeight="true" outlineLevel="0" collapsed="false">
      <c r="A37" s="17" t="n">
        <v>4</v>
      </c>
      <c r="B37" s="18" t="s">
        <v>46</v>
      </c>
      <c r="C37" s="25" t="n">
        <v>3152000000</v>
      </c>
      <c r="D37" s="26" t="n">
        <v>294000000</v>
      </c>
      <c r="E37" s="19" t="n">
        <f aca="false">+C37+D37</f>
        <v>3446000000</v>
      </c>
      <c r="F37" s="19" t="n">
        <f aca="false">ROUND((D37*0.1),-6)</f>
        <v>29000000</v>
      </c>
      <c r="G37" s="19"/>
      <c r="H37" s="25" t="n">
        <v>3152000000</v>
      </c>
      <c r="I37" s="19" t="n">
        <f aca="false">D37-F37-G37</f>
        <v>265000000</v>
      </c>
      <c r="J37" s="19" t="n">
        <f aca="false">+C37+D37-F37-G37</f>
        <v>3417000000</v>
      </c>
    </row>
    <row r="38" customFormat="false" ht="26.25" hidden="false" customHeight="true" outlineLevel="0" collapsed="false">
      <c r="A38" s="17" t="n">
        <v>5</v>
      </c>
      <c r="B38" s="18" t="s">
        <v>47</v>
      </c>
      <c r="C38" s="25" t="n">
        <v>2479000000</v>
      </c>
      <c r="D38" s="26" t="n">
        <v>224000000</v>
      </c>
      <c r="E38" s="19" t="n">
        <f aca="false">+C38+D38</f>
        <v>2703000000</v>
      </c>
      <c r="F38" s="19" t="n">
        <f aca="false">ROUND((D38*0.1),-6)</f>
        <v>22000000</v>
      </c>
      <c r="G38" s="19"/>
      <c r="H38" s="25" t="n">
        <v>2479000000</v>
      </c>
      <c r="I38" s="19" t="n">
        <f aca="false">D38-F38-G38</f>
        <v>202000000</v>
      </c>
      <c r="J38" s="19" t="n">
        <f aca="false">+C38+D38-F38-G38</f>
        <v>2681000000</v>
      </c>
    </row>
    <row r="39" customFormat="false" ht="20.25" hidden="false" customHeight="true" outlineLevel="0" collapsed="false">
      <c r="A39" s="17" t="n">
        <v>6</v>
      </c>
      <c r="B39" s="18" t="s">
        <v>48</v>
      </c>
      <c r="C39" s="25" t="n">
        <v>1970000000</v>
      </c>
      <c r="D39" s="26" t="n">
        <v>193000000</v>
      </c>
      <c r="E39" s="19" t="n">
        <f aca="false">+C39+D39</f>
        <v>2163000000</v>
      </c>
      <c r="F39" s="19" t="n">
        <f aca="false">ROUND((D39*0.1),-6)</f>
        <v>19000000</v>
      </c>
      <c r="G39" s="19"/>
      <c r="H39" s="25" t="n">
        <v>1970000000</v>
      </c>
      <c r="I39" s="19" t="n">
        <f aca="false">D39-F39-G39</f>
        <v>174000000</v>
      </c>
      <c r="J39" s="19" t="n">
        <f aca="false">+C39+D39-F39-G39</f>
        <v>2144000000</v>
      </c>
    </row>
    <row r="40" customFormat="false" ht="20.25" hidden="false" customHeight="true" outlineLevel="0" collapsed="false">
      <c r="A40" s="17" t="n">
        <v>7</v>
      </c>
      <c r="B40" s="18" t="s">
        <v>49</v>
      </c>
      <c r="C40" s="25" t="n">
        <v>2336000000</v>
      </c>
      <c r="D40" s="26" t="n">
        <v>232000000</v>
      </c>
      <c r="E40" s="19" t="n">
        <f aca="false">+C40+D40</f>
        <v>2568000000</v>
      </c>
      <c r="F40" s="19" t="n">
        <f aca="false">ROUND((D40*0.1),-6)</f>
        <v>23000000</v>
      </c>
      <c r="G40" s="19"/>
      <c r="H40" s="25" t="n">
        <v>2336000000</v>
      </c>
      <c r="I40" s="19" t="n">
        <f aca="false">D40-F40-G40</f>
        <v>209000000</v>
      </c>
      <c r="J40" s="19" t="n">
        <f aca="false">+C40+D40-F40-G40</f>
        <v>2545000000</v>
      </c>
    </row>
    <row r="41" customFormat="false" ht="20.25" hidden="false" customHeight="true" outlineLevel="0" collapsed="false">
      <c r="A41" s="17" t="n">
        <v>8</v>
      </c>
      <c r="B41" s="18" t="s">
        <v>50</v>
      </c>
      <c r="C41" s="25" t="n">
        <v>2022000000</v>
      </c>
      <c r="D41" s="26" t="n">
        <v>193000000</v>
      </c>
      <c r="E41" s="19" t="n">
        <f aca="false">+C41+D41</f>
        <v>2215000000</v>
      </c>
      <c r="F41" s="19" t="n">
        <f aca="false">ROUND((D41*0.1),-6)</f>
        <v>19000000</v>
      </c>
      <c r="G41" s="19"/>
      <c r="H41" s="25" t="n">
        <v>2022000000</v>
      </c>
      <c r="I41" s="19" t="n">
        <f aca="false">D41-F41-G41</f>
        <v>174000000</v>
      </c>
      <c r="J41" s="19" t="n">
        <f aca="false">+C41+D41-F41-G41</f>
        <v>2196000000</v>
      </c>
    </row>
    <row r="42" customFormat="false" ht="20.25" hidden="false" customHeight="true" outlineLevel="0" collapsed="false">
      <c r="A42" s="17" t="n">
        <v>9</v>
      </c>
      <c r="B42" s="18" t="s">
        <v>51</v>
      </c>
      <c r="C42" s="25" t="n">
        <v>1802000000</v>
      </c>
      <c r="D42" s="26" t="n">
        <v>185000000</v>
      </c>
      <c r="E42" s="19" t="n">
        <f aca="false">+C42+D42</f>
        <v>1987000000</v>
      </c>
      <c r="F42" s="19" t="n">
        <f aca="false">ROUND((D42*0.1),-6)</f>
        <v>19000000</v>
      </c>
      <c r="G42" s="19"/>
      <c r="H42" s="25" t="n">
        <v>1802000000</v>
      </c>
      <c r="I42" s="19" t="n">
        <f aca="false">D42-F42-G42</f>
        <v>166000000</v>
      </c>
      <c r="J42" s="19" t="n">
        <f aca="false">+C42+D42-F42-G42</f>
        <v>1968000000</v>
      </c>
    </row>
    <row r="43" customFormat="false" ht="20.25" hidden="false" customHeight="true" outlineLevel="0" collapsed="false">
      <c r="A43" s="17" t="n">
        <v>10</v>
      </c>
      <c r="B43" s="18" t="s">
        <v>52</v>
      </c>
      <c r="C43" s="25" t="n">
        <v>1662000000</v>
      </c>
      <c r="D43" s="26" t="n">
        <v>170000000</v>
      </c>
      <c r="E43" s="19" t="n">
        <f aca="false">+C43+D43</f>
        <v>1832000000</v>
      </c>
      <c r="F43" s="19" t="n">
        <f aca="false">ROUND((D43*0.1),-6)</f>
        <v>17000000</v>
      </c>
      <c r="G43" s="19"/>
      <c r="H43" s="25" t="n">
        <v>1662000000</v>
      </c>
      <c r="I43" s="19" t="n">
        <f aca="false">D43-F43-G43</f>
        <v>153000000</v>
      </c>
      <c r="J43" s="19" t="n">
        <f aca="false">+C43+D43-F43-G43</f>
        <v>1815000000</v>
      </c>
    </row>
    <row r="44" customFormat="false" ht="20.25" hidden="false" customHeight="true" outlineLevel="0" collapsed="false">
      <c r="A44" s="17" t="n">
        <v>11</v>
      </c>
      <c r="B44" s="18" t="s">
        <v>53</v>
      </c>
      <c r="C44" s="25" t="n">
        <v>1104000000</v>
      </c>
      <c r="D44" s="26" t="n">
        <v>124000000</v>
      </c>
      <c r="E44" s="19" t="n">
        <f aca="false">+C44+D44</f>
        <v>1228000000</v>
      </c>
      <c r="F44" s="19" t="n">
        <f aca="false">ROUND((D44*0.1),-6)</f>
        <v>12000000</v>
      </c>
      <c r="G44" s="19"/>
      <c r="H44" s="25" t="n">
        <v>1104000000</v>
      </c>
      <c r="I44" s="19" t="n">
        <f aca="false">D44-F44-G44</f>
        <v>112000000</v>
      </c>
      <c r="J44" s="19" t="n">
        <f aca="false">+C44+D44-F44-G44</f>
        <v>1216000000</v>
      </c>
    </row>
    <row r="45" customFormat="false" ht="20.25" hidden="false" customHeight="true" outlineLevel="0" collapsed="false">
      <c r="A45" s="17" t="n">
        <v>12</v>
      </c>
      <c r="B45" s="18" t="s">
        <v>54</v>
      </c>
      <c r="C45" s="25" t="n">
        <v>3057000000</v>
      </c>
      <c r="D45" s="26" t="n">
        <v>286000000</v>
      </c>
      <c r="E45" s="19" t="n">
        <f aca="false">+C45+D45</f>
        <v>3343000000</v>
      </c>
      <c r="F45" s="19" t="n">
        <f aca="false">ROUND((D45*0.1),-6)</f>
        <v>29000000</v>
      </c>
      <c r="G45" s="19"/>
      <c r="H45" s="25" t="n">
        <v>3057000000</v>
      </c>
      <c r="I45" s="19" t="n">
        <f aca="false">D45-F45-G45</f>
        <v>257000000</v>
      </c>
      <c r="J45" s="19" t="n">
        <f aca="false">+C45+D45-F45-G45</f>
        <v>3314000000</v>
      </c>
    </row>
    <row r="46" customFormat="false" ht="20.25" hidden="false" customHeight="true" outlineLevel="0" collapsed="false">
      <c r="A46" s="17" t="n">
        <v>13</v>
      </c>
      <c r="B46" s="18" t="s">
        <v>55</v>
      </c>
      <c r="C46" s="25" t="n">
        <v>1921000000</v>
      </c>
      <c r="D46" s="26" t="n">
        <v>193000000</v>
      </c>
      <c r="E46" s="19" t="n">
        <f aca="false">+C46+D46</f>
        <v>2114000000</v>
      </c>
      <c r="F46" s="19" t="n">
        <f aca="false">ROUND((D46*0.1),-6)</f>
        <v>19000000</v>
      </c>
      <c r="G46" s="19"/>
      <c r="H46" s="25" t="n">
        <v>1921000000</v>
      </c>
      <c r="I46" s="19" t="n">
        <f aca="false">D46-F46-G46</f>
        <v>174000000</v>
      </c>
      <c r="J46" s="19" t="n">
        <f aca="false">+C46+D46-F46-G46</f>
        <v>2095000000</v>
      </c>
    </row>
    <row r="47" customFormat="false" ht="20.25" hidden="false" customHeight="true" outlineLevel="0" collapsed="false">
      <c r="A47" s="17" t="n">
        <v>14</v>
      </c>
      <c r="B47" s="18" t="s">
        <v>56</v>
      </c>
      <c r="C47" s="25" t="n">
        <v>2139000000</v>
      </c>
      <c r="D47" s="26" t="n">
        <v>216000000</v>
      </c>
      <c r="E47" s="19" t="n">
        <f aca="false">+C47+D47</f>
        <v>2355000000</v>
      </c>
      <c r="F47" s="19" t="n">
        <f aca="false">ROUND((D47*0.1),-6)</f>
        <v>22000000</v>
      </c>
      <c r="G47" s="19"/>
      <c r="H47" s="25" t="n">
        <v>2139000000</v>
      </c>
      <c r="I47" s="19" t="n">
        <f aca="false">D47-F47-G47</f>
        <v>194000000</v>
      </c>
      <c r="J47" s="19" t="n">
        <f aca="false">+C47+D47-F47-G47</f>
        <v>2333000000</v>
      </c>
    </row>
    <row r="48" customFormat="false" ht="20.25" hidden="false" customHeight="true" outlineLevel="0" collapsed="false">
      <c r="A48" s="17" t="n">
        <v>15</v>
      </c>
      <c r="B48" s="18" t="s">
        <v>57</v>
      </c>
      <c r="C48" s="25" t="n">
        <v>1498000000</v>
      </c>
      <c r="D48" s="26" t="n">
        <v>162000000</v>
      </c>
      <c r="E48" s="19" t="n">
        <f aca="false">+C48+D48</f>
        <v>1660000000</v>
      </c>
      <c r="F48" s="19" t="n">
        <f aca="false">ROUND((D48*0.1),-6)</f>
        <v>16000000</v>
      </c>
      <c r="G48" s="19"/>
      <c r="H48" s="25" t="n">
        <v>1498000000</v>
      </c>
      <c r="I48" s="19" t="n">
        <f aca="false">D48-F48-G48</f>
        <v>146000000</v>
      </c>
      <c r="J48" s="19" t="n">
        <f aca="false">+C48+D48-F48-G48</f>
        <v>1644000000</v>
      </c>
    </row>
    <row r="49" customFormat="false" ht="20.25" hidden="false" customHeight="true" outlineLevel="0" collapsed="false">
      <c r="A49" s="17" t="n">
        <v>16</v>
      </c>
      <c r="B49" s="18" t="s">
        <v>58</v>
      </c>
      <c r="C49" s="25" t="n">
        <v>1569000000</v>
      </c>
      <c r="D49" s="26" t="n">
        <v>170000000</v>
      </c>
      <c r="E49" s="19" t="n">
        <f aca="false">+C49+D49</f>
        <v>1739000000</v>
      </c>
      <c r="F49" s="19" t="n">
        <f aca="false">ROUND((D49*0.1),-6)</f>
        <v>17000000</v>
      </c>
      <c r="G49" s="19"/>
      <c r="H49" s="25" t="n">
        <v>1569000000</v>
      </c>
      <c r="I49" s="19" t="n">
        <f aca="false">D49-F49-G49</f>
        <v>153000000</v>
      </c>
      <c r="J49" s="19" t="n">
        <f aca="false">+C49+D49-F49-G49</f>
        <v>1722000000</v>
      </c>
    </row>
    <row r="50" customFormat="false" ht="20.25" hidden="false" customHeight="true" outlineLevel="0" collapsed="false">
      <c r="A50" s="17" t="n">
        <v>17</v>
      </c>
      <c r="B50" s="18" t="s">
        <v>59</v>
      </c>
      <c r="C50" s="25" t="n">
        <v>1589000000</v>
      </c>
      <c r="D50" s="26" t="n">
        <v>170000000</v>
      </c>
      <c r="E50" s="19" t="n">
        <f aca="false">+C50+D50</f>
        <v>1759000000</v>
      </c>
      <c r="F50" s="19" t="n">
        <f aca="false">ROUND((D50*0.1),-6)</f>
        <v>17000000</v>
      </c>
      <c r="G50" s="19"/>
      <c r="H50" s="25" t="n">
        <v>1589000000</v>
      </c>
      <c r="I50" s="19" t="n">
        <f aca="false">D50-F50-G50</f>
        <v>153000000</v>
      </c>
      <c r="J50" s="19" t="n">
        <f aca="false">+C50+D50-F50-G50</f>
        <v>1742000000</v>
      </c>
    </row>
    <row r="51" customFormat="false" ht="20.25" hidden="false" customHeight="true" outlineLevel="0" collapsed="false">
      <c r="A51" s="17" t="n">
        <v>18</v>
      </c>
      <c r="B51" s="18" t="s">
        <v>60</v>
      </c>
      <c r="C51" s="25" t="n">
        <v>1513000000</v>
      </c>
      <c r="D51" s="26" t="n">
        <v>170000000</v>
      </c>
      <c r="E51" s="19" t="n">
        <f aca="false">+C51+D51</f>
        <v>1683000000</v>
      </c>
      <c r="F51" s="19" t="n">
        <f aca="false">ROUND((D51*0.1),-6)</f>
        <v>17000000</v>
      </c>
      <c r="G51" s="19"/>
      <c r="H51" s="25" t="n">
        <v>1513000000</v>
      </c>
      <c r="I51" s="19" t="n">
        <f aca="false">D51-F51-G51</f>
        <v>153000000</v>
      </c>
      <c r="J51" s="19" t="n">
        <f aca="false">+C51+D51-F51-G51</f>
        <v>1666000000</v>
      </c>
    </row>
    <row r="52" customFormat="false" ht="20.25" hidden="false" customHeight="true" outlineLevel="0" collapsed="false">
      <c r="A52" s="17" t="n">
        <v>19</v>
      </c>
      <c r="B52" s="18" t="s">
        <v>61</v>
      </c>
      <c r="C52" s="25" t="n">
        <v>1142000000</v>
      </c>
      <c r="D52" s="26" t="n">
        <v>131000000</v>
      </c>
      <c r="E52" s="19" t="n">
        <f aca="false">+C52+D52</f>
        <v>1273000000</v>
      </c>
      <c r="F52" s="19" t="n">
        <f aca="false">ROUND((D52*0.1),-6)</f>
        <v>13000000</v>
      </c>
      <c r="G52" s="19"/>
      <c r="H52" s="25" t="n">
        <v>1142000000</v>
      </c>
      <c r="I52" s="19" t="n">
        <f aca="false">D52-F52-G52</f>
        <v>118000000</v>
      </c>
      <c r="J52" s="19" t="n">
        <f aca="false">+C52+D52-F52-G52</f>
        <v>1260000000</v>
      </c>
    </row>
    <row r="53" customFormat="false" ht="20.25" hidden="false" customHeight="true" outlineLevel="0" collapsed="false">
      <c r="A53" s="17" t="n">
        <v>20</v>
      </c>
      <c r="B53" s="18" t="s">
        <v>62</v>
      </c>
      <c r="C53" s="25" t="n">
        <v>1361000000</v>
      </c>
      <c r="D53" s="26" t="n">
        <v>155000000</v>
      </c>
      <c r="E53" s="19" t="n">
        <f aca="false">+C53+D53</f>
        <v>1516000000</v>
      </c>
      <c r="F53" s="19" t="n">
        <f aca="false">ROUND((D53*0.1),-6)</f>
        <v>16000000</v>
      </c>
      <c r="G53" s="19"/>
      <c r="H53" s="25" t="n">
        <v>1361000000</v>
      </c>
      <c r="I53" s="19" t="n">
        <f aca="false">D53-F53-G53</f>
        <v>139000000</v>
      </c>
      <c r="J53" s="19" t="n">
        <f aca="false">+C53+D53-F53-G53</f>
        <v>1500000000</v>
      </c>
    </row>
    <row r="54" customFormat="false" ht="20.25" hidden="false" customHeight="true" outlineLevel="0" collapsed="false">
      <c r="A54" s="17" t="n">
        <v>21</v>
      </c>
      <c r="B54" s="18" t="s">
        <v>63</v>
      </c>
      <c r="C54" s="25" t="n">
        <v>1630000000</v>
      </c>
      <c r="D54" s="26" t="n">
        <v>178000000</v>
      </c>
      <c r="E54" s="19" t="n">
        <f aca="false">+C54+D54</f>
        <v>1808000000</v>
      </c>
      <c r="F54" s="19" t="n">
        <f aca="false">ROUND((D54*0.1),-6)</f>
        <v>18000000</v>
      </c>
      <c r="G54" s="19"/>
      <c r="H54" s="25" t="n">
        <v>1630000000</v>
      </c>
      <c r="I54" s="19" t="n">
        <f aca="false">D54-F54-G54</f>
        <v>160000000</v>
      </c>
      <c r="J54" s="19" t="n">
        <f aca="false">+C54+D54-F54-G54</f>
        <v>1790000000</v>
      </c>
    </row>
    <row r="55" customFormat="false" ht="20.25" hidden="false" customHeight="true" outlineLevel="0" collapsed="false">
      <c r="A55" s="17" t="n">
        <v>22</v>
      </c>
      <c r="B55" s="18" t="s">
        <v>64</v>
      </c>
      <c r="C55" s="25" t="n">
        <v>1987000000</v>
      </c>
      <c r="D55" s="26" t="n">
        <v>193000000</v>
      </c>
      <c r="E55" s="19" t="n">
        <f aca="false">+C55+D55</f>
        <v>2180000000</v>
      </c>
      <c r="F55" s="19" t="n">
        <f aca="false">ROUND((D55*0.1),-6)</f>
        <v>19000000</v>
      </c>
      <c r="G55" s="19"/>
      <c r="H55" s="25" t="n">
        <v>1987000000</v>
      </c>
      <c r="I55" s="19" t="n">
        <f aca="false">D55-F55-G55</f>
        <v>174000000</v>
      </c>
      <c r="J55" s="19" t="n">
        <f aca="false">+C55+D55-F55-G55</f>
        <v>2161000000</v>
      </c>
    </row>
    <row r="56" s="44" customFormat="true" ht="20.25" hidden="false" customHeight="true" outlineLevel="0" collapsed="false">
      <c r="A56" s="17" t="n">
        <v>23</v>
      </c>
      <c r="B56" s="18" t="s">
        <v>65</v>
      </c>
      <c r="C56" s="25" t="n">
        <v>1681000000</v>
      </c>
      <c r="D56" s="26" t="n">
        <v>170000000</v>
      </c>
      <c r="E56" s="19" t="n">
        <f aca="false">+C56+D56</f>
        <v>1851000000</v>
      </c>
      <c r="F56" s="19" t="n">
        <f aca="false">ROUND((D56*0.1),-6)</f>
        <v>17000000</v>
      </c>
      <c r="G56" s="19"/>
      <c r="H56" s="25" t="n">
        <v>1681000000</v>
      </c>
      <c r="I56" s="19" t="n">
        <f aca="false">D56-F56-G56</f>
        <v>153000000</v>
      </c>
      <c r="J56" s="19" t="n">
        <f aca="false">+C56+D56-F56-G56</f>
        <v>1834000000</v>
      </c>
    </row>
    <row r="57" customFormat="false" ht="20.25" hidden="false" customHeight="true" outlineLevel="0" collapsed="false">
      <c r="A57" s="17" t="n">
        <v>24</v>
      </c>
      <c r="B57" s="18" t="s">
        <v>66</v>
      </c>
      <c r="C57" s="25" t="n">
        <v>3098000000</v>
      </c>
      <c r="D57" s="26" t="n">
        <v>278000000</v>
      </c>
      <c r="E57" s="19" t="n">
        <f aca="false">+C57+D57</f>
        <v>3376000000</v>
      </c>
      <c r="F57" s="19" t="n">
        <f aca="false">ROUND((D57*0.1),-6)</f>
        <v>28000000</v>
      </c>
      <c r="G57" s="19"/>
      <c r="H57" s="25" t="n">
        <v>3098000000</v>
      </c>
      <c r="I57" s="19" t="n">
        <f aca="false">D57-F57-G57</f>
        <v>250000000</v>
      </c>
      <c r="J57" s="19" t="n">
        <f aca="false">+C57+D57-F57-G57</f>
        <v>3348000000</v>
      </c>
    </row>
    <row r="58" s="46" customFormat="true" ht="20.25" hidden="false" customHeight="true" outlineLevel="0" collapsed="false">
      <c r="A58" s="17" t="n">
        <v>25</v>
      </c>
      <c r="B58" s="18" t="s">
        <v>67</v>
      </c>
      <c r="C58" s="25" t="n">
        <v>2465000000</v>
      </c>
      <c r="D58" s="26" t="n">
        <v>232000000</v>
      </c>
      <c r="E58" s="19" t="n">
        <f aca="false">+C58+D58</f>
        <v>2697000000</v>
      </c>
      <c r="F58" s="19" t="n">
        <f aca="false">ROUND((D58*0.1),-6)</f>
        <v>23000000</v>
      </c>
      <c r="G58" s="19"/>
      <c r="H58" s="25" t="n">
        <v>2465000000</v>
      </c>
      <c r="I58" s="19" t="n">
        <f aca="false">D58-F58-G58</f>
        <v>209000000</v>
      </c>
      <c r="J58" s="19" t="n">
        <f aca="false">+C58+D58-F58-G58</f>
        <v>2674000000</v>
      </c>
    </row>
    <row r="59" customFormat="false" ht="20.25" hidden="false" customHeight="true" outlineLevel="0" collapsed="false">
      <c r="A59" s="17" t="n">
        <v>26</v>
      </c>
      <c r="B59" s="18" t="s">
        <v>68</v>
      </c>
      <c r="C59" s="25" t="n">
        <v>3251000000</v>
      </c>
      <c r="D59" s="26" t="n">
        <v>294000000</v>
      </c>
      <c r="E59" s="19" t="n">
        <f aca="false">+C59+D59</f>
        <v>3545000000</v>
      </c>
      <c r="F59" s="19" t="n">
        <f aca="false">ROUND((D59*0.1),-6)</f>
        <v>29000000</v>
      </c>
      <c r="G59" s="19"/>
      <c r="H59" s="25" t="n">
        <v>3251000000</v>
      </c>
      <c r="I59" s="19" t="n">
        <f aca="false">D59-F59-G59</f>
        <v>265000000</v>
      </c>
      <c r="J59" s="19" t="n">
        <f aca="false">+C59+D59-F59-G59</f>
        <v>3516000000</v>
      </c>
    </row>
    <row r="60" customFormat="false" ht="20.25" hidden="false" customHeight="true" outlineLevel="0" collapsed="false">
      <c r="A60" s="17" t="n">
        <v>27</v>
      </c>
      <c r="B60" s="18" t="s">
        <v>69</v>
      </c>
      <c r="C60" s="25" t="n">
        <v>2760000000</v>
      </c>
      <c r="D60" s="26" t="n">
        <v>263000000</v>
      </c>
      <c r="E60" s="19" t="n">
        <f aca="false">+C60+D60</f>
        <v>3023000000</v>
      </c>
      <c r="F60" s="19" t="n">
        <f aca="false">ROUND((D60*0.1),-6)</f>
        <v>26000000</v>
      </c>
      <c r="G60" s="19"/>
      <c r="H60" s="25" t="n">
        <v>2760000000</v>
      </c>
      <c r="I60" s="19" t="n">
        <f aca="false">D60-F60-G60</f>
        <v>237000000</v>
      </c>
      <c r="J60" s="19" t="n">
        <f aca="false">+C60+D60-F60-G60</f>
        <v>2997000000</v>
      </c>
    </row>
    <row r="61" customFormat="false" ht="29.25" hidden="false" customHeight="true" outlineLevel="0" collapsed="false">
      <c r="A61" s="23" t="s">
        <v>70</v>
      </c>
      <c r="B61" s="24" t="s">
        <v>71</v>
      </c>
      <c r="C61" s="45" t="n">
        <f aca="false">SUM(C62:C76)</f>
        <v>45354000000</v>
      </c>
      <c r="D61" s="23" t="n">
        <f aca="false">SUM(D62:D76)</f>
        <v>4726000000</v>
      </c>
      <c r="E61" s="23" t="n">
        <f aca="false">SUM(E62:E76)</f>
        <v>50080000000</v>
      </c>
      <c r="F61" s="23" t="n">
        <f aca="false">SUM(F62:F76)</f>
        <v>473000000</v>
      </c>
      <c r="G61" s="23" t="n">
        <f aca="false">SUM(G62:G76)</f>
        <v>442000000</v>
      </c>
      <c r="H61" s="23" t="n">
        <f aca="false">SUM(H62:H76)</f>
        <v>45354000000</v>
      </c>
      <c r="I61" s="23" t="n">
        <f aca="false">SUM(I62:I76)</f>
        <v>3811000000</v>
      </c>
      <c r="J61" s="23" t="n">
        <f aca="false">SUM(J62:J76)</f>
        <v>49165000000</v>
      </c>
    </row>
    <row r="62" customFormat="false" ht="30.75" hidden="false" customHeight="true" outlineLevel="0" collapsed="false">
      <c r="A62" s="17" t="n">
        <v>1</v>
      </c>
      <c r="B62" s="18" t="s">
        <v>72</v>
      </c>
      <c r="C62" s="25" t="n">
        <v>2380000000</v>
      </c>
      <c r="D62" s="26" t="n">
        <v>226000000</v>
      </c>
      <c r="E62" s="19" t="n">
        <f aca="false">+C62+D62</f>
        <v>2606000000</v>
      </c>
      <c r="F62" s="19" t="n">
        <f aca="false">ROUND((D62*0.1),-6)</f>
        <v>23000000</v>
      </c>
      <c r="G62" s="19" t="n">
        <v>26000000</v>
      </c>
      <c r="H62" s="25" t="n">
        <v>2380000000</v>
      </c>
      <c r="I62" s="19" t="n">
        <f aca="false">D62-F62-G62</f>
        <v>177000000</v>
      </c>
      <c r="J62" s="19" t="n">
        <f aca="false">+C62+D62-F62-G62</f>
        <v>2557000000</v>
      </c>
    </row>
    <row r="63" customFormat="false" ht="32.25" hidden="false" customHeight="true" outlineLevel="0" collapsed="false">
      <c r="A63" s="17" t="n">
        <v>2</v>
      </c>
      <c r="B63" s="18" t="s">
        <v>73</v>
      </c>
      <c r="C63" s="25" t="n">
        <v>2927000000</v>
      </c>
      <c r="D63" s="26" t="n">
        <v>294000000</v>
      </c>
      <c r="E63" s="19" t="n">
        <f aca="false">+C63+D63</f>
        <v>3221000000</v>
      </c>
      <c r="F63" s="19" t="n">
        <f aca="false">ROUND((D63*0.1),-6)</f>
        <v>29000000</v>
      </c>
      <c r="G63" s="19" t="n">
        <v>30000000</v>
      </c>
      <c r="H63" s="25" t="n">
        <v>2927000000</v>
      </c>
      <c r="I63" s="19" t="n">
        <f aca="false">D63-F63-G63</f>
        <v>235000000</v>
      </c>
      <c r="J63" s="19" t="n">
        <f aca="false">+C63+D63-F63-G63</f>
        <v>3162000000</v>
      </c>
    </row>
    <row r="64" customFormat="false" ht="32.25" hidden="false" customHeight="true" outlineLevel="0" collapsed="false">
      <c r="A64" s="17" t="n">
        <v>3</v>
      </c>
      <c r="B64" s="18" t="s">
        <v>74</v>
      </c>
      <c r="C64" s="25" t="n">
        <v>3373000000</v>
      </c>
      <c r="D64" s="26" t="n">
        <v>339000000</v>
      </c>
      <c r="E64" s="19" t="n">
        <f aca="false">+C64+D64</f>
        <v>3712000000</v>
      </c>
      <c r="F64" s="19" t="n">
        <f aca="false">ROUND((D64*0.1),-6)</f>
        <v>34000000</v>
      </c>
      <c r="G64" s="19" t="n">
        <v>41000000</v>
      </c>
      <c r="H64" s="25" t="n">
        <v>3373000000</v>
      </c>
      <c r="I64" s="19" t="n">
        <f aca="false">D64-F64-G64</f>
        <v>264000000</v>
      </c>
      <c r="J64" s="19" t="n">
        <f aca="false">+C64+D64-F64-G64</f>
        <v>3637000000</v>
      </c>
    </row>
    <row r="65" customFormat="false" ht="20.25" hidden="false" customHeight="true" outlineLevel="0" collapsed="false">
      <c r="A65" s="17" t="n">
        <v>4</v>
      </c>
      <c r="B65" s="18" t="s">
        <v>75</v>
      </c>
      <c r="C65" s="25" t="n">
        <v>4322000000</v>
      </c>
      <c r="D65" s="26" t="n">
        <v>437000000</v>
      </c>
      <c r="E65" s="19" t="n">
        <f aca="false">+C65+D65</f>
        <v>4759000000</v>
      </c>
      <c r="F65" s="19" t="n">
        <f aca="false">ROUND((D65*0.1),-6)</f>
        <v>44000000</v>
      </c>
      <c r="G65" s="19" t="n">
        <v>24000000</v>
      </c>
      <c r="H65" s="25" t="n">
        <v>4322000000</v>
      </c>
      <c r="I65" s="19" t="n">
        <f aca="false">D65-F65-G65</f>
        <v>369000000</v>
      </c>
      <c r="J65" s="19" t="n">
        <f aca="false">+C65+D65-F65-G65</f>
        <v>4691000000</v>
      </c>
    </row>
    <row r="66" customFormat="false" ht="30.75" hidden="false" customHeight="true" outlineLevel="0" collapsed="false">
      <c r="A66" s="17" t="n">
        <v>5</v>
      </c>
      <c r="B66" s="18" t="s">
        <v>76</v>
      </c>
      <c r="C66" s="25" t="n">
        <v>4058000000</v>
      </c>
      <c r="D66" s="26" t="n">
        <v>415000000</v>
      </c>
      <c r="E66" s="19" t="n">
        <f aca="false">+C66+D66</f>
        <v>4473000000</v>
      </c>
      <c r="F66" s="19" t="n">
        <f aca="false">ROUND((D66*0.1),-6)</f>
        <v>42000000</v>
      </c>
      <c r="G66" s="19" t="n">
        <v>46000000</v>
      </c>
      <c r="H66" s="25" t="n">
        <v>4058000000</v>
      </c>
      <c r="I66" s="19" t="n">
        <f aca="false">D66-F66-G66</f>
        <v>327000000</v>
      </c>
      <c r="J66" s="19" t="n">
        <f aca="false">+C66+D66-F66-G66</f>
        <v>4385000000</v>
      </c>
    </row>
    <row r="67" customFormat="false" ht="33.75" hidden="false" customHeight="true" outlineLevel="0" collapsed="false">
      <c r="A67" s="17" t="n">
        <v>6</v>
      </c>
      <c r="B67" s="18" t="s">
        <v>77</v>
      </c>
      <c r="C67" s="25" t="n">
        <v>4776000000</v>
      </c>
      <c r="D67" s="26" t="n">
        <v>482000000</v>
      </c>
      <c r="E67" s="19" t="n">
        <f aca="false">+C67+D67</f>
        <v>5258000000</v>
      </c>
      <c r="F67" s="19" t="n">
        <f aca="false">ROUND((D67*0.1),-6)</f>
        <v>48000000</v>
      </c>
      <c r="G67" s="19" t="n">
        <v>70000000</v>
      </c>
      <c r="H67" s="25" t="n">
        <v>4776000000</v>
      </c>
      <c r="I67" s="19" t="n">
        <f aca="false">D67-F67-G67</f>
        <v>364000000</v>
      </c>
      <c r="J67" s="19" t="n">
        <f aca="false">+C67+D67-F67-G67</f>
        <v>5140000000</v>
      </c>
    </row>
    <row r="68" customFormat="false" ht="32.25" hidden="false" customHeight="true" outlineLevel="0" collapsed="false">
      <c r="A68" s="17" t="n">
        <v>7</v>
      </c>
      <c r="B68" s="18" t="s">
        <v>78</v>
      </c>
      <c r="C68" s="25" t="n">
        <v>1892000000</v>
      </c>
      <c r="D68" s="26" t="n">
        <v>211000000</v>
      </c>
      <c r="E68" s="19" t="n">
        <f aca="false">+C68+D68</f>
        <v>2103000000</v>
      </c>
      <c r="F68" s="19" t="n">
        <f aca="false">ROUND((D68*0.1),-6)</f>
        <v>21000000</v>
      </c>
      <c r="G68" s="19" t="n">
        <v>12000000</v>
      </c>
      <c r="H68" s="25" t="n">
        <v>1892000000</v>
      </c>
      <c r="I68" s="19" t="n">
        <f aca="false">D68-F68-G68</f>
        <v>178000000</v>
      </c>
      <c r="J68" s="19" t="n">
        <f aca="false">+C68+D68-F68-G68</f>
        <v>2070000000</v>
      </c>
    </row>
    <row r="69" customFormat="false" ht="30" hidden="false" customHeight="true" outlineLevel="0" collapsed="false">
      <c r="A69" s="17" t="n">
        <v>8</v>
      </c>
      <c r="B69" s="18" t="s">
        <v>79</v>
      </c>
      <c r="C69" s="25" t="n">
        <v>2596000000</v>
      </c>
      <c r="D69" s="26" t="n">
        <v>302000000</v>
      </c>
      <c r="E69" s="19" t="n">
        <f aca="false">+C69+D69</f>
        <v>2898000000</v>
      </c>
      <c r="F69" s="19" t="n">
        <f aca="false">ROUND((D69*0.1),-6)</f>
        <v>30000000</v>
      </c>
      <c r="G69" s="19" t="n">
        <v>28000000</v>
      </c>
      <c r="H69" s="25" t="n">
        <v>2596000000</v>
      </c>
      <c r="I69" s="19" t="n">
        <f aca="false">D69-F69-G69</f>
        <v>244000000</v>
      </c>
      <c r="J69" s="19" t="n">
        <f aca="false">+C69+D69-F69-G69</f>
        <v>2840000000</v>
      </c>
    </row>
    <row r="70" customFormat="false" ht="24.75" hidden="false" customHeight="true" outlineLevel="0" collapsed="false">
      <c r="A70" s="17" t="n">
        <v>9</v>
      </c>
      <c r="B70" s="18" t="s">
        <v>80</v>
      </c>
      <c r="C70" s="25" t="n">
        <v>3091000000</v>
      </c>
      <c r="D70" s="26" t="n">
        <v>324000000</v>
      </c>
      <c r="E70" s="19" t="n">
        <f aca="false">+C70+D70</f>
        <v>3415000000</v>
      </c>
      <c r="F70" s="19" t="n">
        <f aca="false">ROUND((D70*0.1),-6)</f>
        <v>32000000</v>
      </c>
      <c r="G70" s="19" t="n">
        <v>30000000</v>
      </c>
      <c r="H70" s="25" t="n">
        <v>3091000000</v>
      </c>
      <c r="I70" s="19" t="n">
        <f aca="false">D70-F70-G70</f>
        <v>262000000</v>
      </c>
      <c r="J70" s="19" t="n">
        <f aca="false">+C70+D70-F70-G70</f>
        <v>3353000000</v>
      </c>
    </row>
    <row r="71" customFormat="false" ht="31.5" hidden="false" customHeight="false" outlineLevel="0" collapsed="false">
      <c r="A71" s="17" t="n">
        <v>10</v>
      </c>
      <c r="B71" s="18" t="s">
        <v>81</v>
      </c>
      <c r="C71" s="25" t="n">
        <v>3013000000</v>
      </c>
      <c r="D71" s="26" t="n">
        <v>332000000</v>
      </c>
      <c r="E71" s="19" t="n">
        <f aca="false">+C71+D71</f>
        <v>3345000000</v>
      </c>
      <c r="F71" s="19" t="n">
        <f aca="false">ROUND((D71*0.1),-6)</f>
        <v>33000000</v>
      </c>
      <c r="G71" s="19" t="n">
        <v>33000000</v>
      </c>
      <c r="H71" s="25" t="n">
        <v>3013000000</v>
      </c>
      <c r="I71" s="19" t="n">
        <f aca="false">D71-F71-G71</f>
        <v>266000000</v>
      </c>
      <c r="J71" s="19" t="n">
        <f aca="false">+C71+D71-F71-G71</f>
        <v>3279000000</v>
      </c>
    </row>
    <row r="72" customFormat="false" ht="30.75" hidden="false" customHeight="true" outlineLevel="0" collapsed="false">
      <c r="A72" s="17" t="n">
        <v>11</v>
      </c>
      <c r="B72" s="18" t="s">
        <v>82</v>
      </c>
      <c r="C72" s="25" t="n">
        <v>2560000000</v>
      </c>
      <c r="D72" s="26" t="n">
        <v>286000000</v>
      </c>
      <c r="E72" s="19" t="n">
        <f aca="false">+C72+D72</f>
        <v>2846000000</v>
      </c>
      <c r="F72" s="19" t="n">
        <f aca="false">ROUND((D72*0.1),-6)</f>
        <v>29000000</v>
      </c>
      <c r="G72" s="19" t="n">
        <v>24000000</v>
      </c>
      <c r="H72" s="25" t="n">
        <v>2560000000</v>
      </c>
      <c r="I72" s="19" t="n">
        <f aca="false">D72-F72-G72</f>
        <v>233000000</v>
      </c>
      <c r="J72" s="19" t="n">
        <f aca="false">+C72+D72-F72-G72</f>
        <v>2793000000</v>
      </c>
    </row>
    <row r="73" customFormat="false" ht="20.25" hidden="false" customHeight="true" outlineLevel="0" collapsed="false">
      <c r="A73" s="17" t="n">
        <v>12</v>
      </c>
      <c r="B73" s="18" t="s">
        <v>83</v>
      </c>
      <c r="C73" s="28" t="n">
        <v>2541000000</v>
      </c>
      <c r="D73" s="19" t="n">
        <v>286000000</v>
      </c>
      <c r="E73" s="19" t="n">
        <f aca="false">+C73+D73</f>
        <v>2827000000</v>
      </c>
      <c r="F73" s="19" t="n">
        <f aca="false">ROUND((D73*0.1),-6)</f>
        <v>29000000</v>
      </c>
      <c r="G73" s="19" t="n">
        <v>21000000</v>
      </c>
      <c r="H73" s="28" t="n">
        <v>2541000000</v>
      </c>
      <c r="I73" s="19" t="n">
        <f aca="false">D73-F73-G73</f>
        <v>236000000</v>
      </c>
      <c r="J73" s="19" t="n">
        <f aca="false">+C73+D73-F73-G73</f>
        <v>2777000000</v>
      </c>
    </row>
    <row r="74" s="47" customFormat="true" ht="20.25" hidden="false" customHeight="true" outlineLevel="0" collapsed="false">
      <c r="A74" s="17" t="n">
        <v>13</v>
      </c>
      <c r="B74" s="18" t="s">
        <v>84</v>
      </c>
      <c r="C74" s="25" t="n">
        <v>2566000000</v>
      </c>
      <c r="D74" s="26" t="n">
        <v>264000000</v>
      </c>
      <c r="E74" s="19" t="n">
        <f aca="false">+C74+D74</f>
        <v>2830000000</v>
      </c>
      <c r="F74" s="19" t="n">
        <f aca="false">ROUND((D74*0.1),-6)</f>
        <v>26000000</v>
      </c>
      <c r="G74" s="19" t="n">
        <v>18000000</v>
      </c>
      <c r="H74" s="25" t="n">
        <v>2566000000</v>
      </c>
      <c r="I74" s="19" t="n">
        <f aca="false">D74-F74-G74</f>
        <v>220000000</v>
      </c>
      <c r="J74" s="19" t="n">
        <f aca="false">+C74+D74-F74-G74</f>
        <v>2786000000</v>
      </c>
    </row>
    <row r="75" s="47" customFormat="true" ht="20.25" hidden="false" customHeight="true" outlineLevel="0" collapsed="false">
      <c r="A75" s="17" t="n">
        <v>14</v>
      </c>
      <c r="B75" s="18" t="s">
        <v>85</v>
      </c>
      <c r="C75" s="25" t="n">
        <v>2807000000</v>
      </c>
      <c r="D75" s="26" t="n">
        <v>279000000</v>
      </c>
      <c r="E75" s="19" t="n">
        <f aca="false">+C75+D75</f>
        <v>3086000000</v>
      </c>
      <c r="F75" s="19" t="n">
        <f aca="false">ROUND((D75*0.1),-6)</f>
        <v>28000000</v>
      </c>
      <c r="G75" s="19" t="n">
        <v>22000000</v>
      </c>
      <c r="H75" s="25" t="n">
        <v>2807000000</v>
      </c>
      <c r="I75" s="19" t="n">
        <f aca="false">D75-F75-G75</f>
        <v>229000000</v>
      </c>
      <c r="J75" s="19" t="n">
        <f aca="false">+C75+D75-F75-G75</f>
        <v>3036000000</v>
      </c>
    </row>
    <row r="76" s="47" customFormat="true" ht="20.25" hidden="false" customHeight="true" outlineLevel="0" collapsed="false">
      <c r="A76" s="17" t="n">
        <v>15</v>
      </c>
      <c r="B76" s="18" t="s">
        <v>86</v>
      </c>
      <c r="C76" s="25" t="n">
        <v>2452000000</v>
      </c>
      <c r="D76" s="26" t="n">
        <v>249000000</v>
      </c>
      <c r="E76" s="19" t="n">
        <f aca="false">+C76+D76</f>
        <v>2701000000</v>
      </c>
      <c r="F76" s="19" t="n">
        <f aca="false">ROUND((D76*0.1),-6)</f>
        <v>25000000</v>
      </c>
      <c r="G76" s="19" t="n">
        <v>17000000</v>
      </c>
      <c r="H76" s="25" t="n">
        <v>2452000000</v>
      </c>
      <c r="I76" s="19" t="n">
        <f aca="false">D76-F76-G76</f>
        <v>207000000</v>
      </c>
      <c r="J76" s="19" t="n">
        <f aca="false">+C76+D76-F76-G76</f>
        <v>2659000000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false" verticalCentered="false"/>
  <pageMargins left="0.25" right="0.2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1:46Z</dcterms:created>
  <dc:creator>Thanh An</dc:creator>
  <dc:description/>
  <dc:language>en-US</dc:language>
  <cp:lastModifiedBy>User</cp:lastModifiedBy>
  <cp:lastPrinted>2014-12-31T06:49:03Z</cp:lastPrinted>
  <dcterms:modified xsi:type="dcterms:W3CDTF">2014-12-31T06:51:53Z</dcterms:modified>
  <cp:revision>0</cp:revision>
  <dc:subject/>
  <dc:title/>
</cp:coreProperties>
</file>