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 HL HK2" sheetId="1" state="visible" r:id="rId2"/>
    <sheet name="XL HL CN" sheetId="2" state="visible" r:id="rId3"/>
    <sheet name="HS bo ho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0">
  <si>
    <t xml:space="preserve">Mẫu 1</t>
  </si>
  <si>
    <t xml:space="preserve">KẾT QUẢ XẾP LOẠI HỌC LỰC, HẠNH KIỂM HỌC KỲ II NĂM HỌC 2013-2014 CẤP THCS
ĐƠN VỊ: TRƯỜNG THCS …..</t>
  </si>
  <si>
    <t xml:space="preserve">LỚP</t>
  </si>
  <si>
    <t xml:space="preserve">Tổng số 
HS</t>
  </si>
  <si>
    <t xml:space="preserve">Hạnh kiểm</t>
  </si>
  <si>
    <t xml:space="preserve">Học lực</t>
  </si>
  <si>
    <t xml:space="preserve">KIỂM TRA</t>
  </si>
  <si>
    <t xml:space="preserve">Tốt</t>
  </si>
  <si>
    <t xml:space="preserve">Khá</t>
  </si>
  <si>
    <t xml:space="preserve">TB</t>
  </si>
  <si>
    <t xml:space="preserve">Yếu</t>
  </si>
  <si>
    <t xml:space="preserve">Giỏi</t>
  </si>
  <si>
    <t xml:space="preserve">Kém</t>
  </si>
  <si>
    <t xml:space="preserve">SL</t>
  </si>
  <si>
    <t xml:space="preserve">TL</t>
  </si>
  <si>
    <t xml:space="preserve">Toàn cấp</t>
  </si>
  <si>
    <t xml:space="preserve">Mẫu 2</t>
  </si>
  <si>
    <t xml:space="preserve">KẾT QUẢ XẾP LOẠI HỌC LỰC, HẠNH KIỂM HS DÂN TỘC THIỂU SỐ HỌC KỲ II NĂM HỌC 2013-2014 </t>
  </si>
  <si>
    <t xml:space="preserve">Tổng số 
HS DT</t>
  </si>
  <si>
    <t xml:space="preserve">Phong Điền, ngày    tháng   năm 2014</t>
  </si>
  <si>
    <r>
      <rPr>
        <sz val="14"/>
        <rFont val="Times New Roman"/>
        <family val="1"/>
      </rPr>
      <t xml:space="preserve">Ghi chú: Số liệu trong cột Kiểm tra (cột U) phải </t>
    </r>
    <r>
      <rPr>
        <b val="true"/>
        <sz val="14"/>
        <rFont val="Times New Roman"/>
        <family val="1"/>
      </rPr>
      <t xml:space="preserve">bằng</t>
    </r>
    <r>
      <rPr>
        <sz val="14"/>
        <rFont val="Times New Roman"/>
        <family val="1"/>
      </rPr>
      <t xml:space="preserve"> số liệu trong cột TSHS (cột B)</t>
    </r>
  </si>
  <si>
    <t xml:space="preserve">HIỆU TRƯỞNG</t>
  </si>
  <si>
    <t xml:space="preserve">               Tỷ lệ trong cột kiểm tra màu xanh luôn bằng 100%</t>
  </si>
  <si>
    <t xml:space="preserve">             Tỷ lệ trong cột kiểm tra màu xanh luôn bằng 100%</t>
  </si>
  <si>
    <t xml:space="preserve">(Ký, ghi rõ họ tên và đóng dấu)</t>
  </si>
  <si>
    <t xml:space="preserve">KẾT QUẢ XẾP LOẠI HỌC LỰC, HẠNH KIỂM CẢ NĂM HỌC 2013-2014 CẤP THCS
ĐƠN VỊ: TRƯỜNG THCS …..</t>
  </si>
  <si>
    <t xml:space="preserve">KẾT QUẢ XẾP LOẠI HỌC LỰC, HẠNH KIỂM HS DÂN TỘC THIỂU SỐ CẢ NĂM HỌC 2013-2014 </t>
  </si>
  <si>
    <t xml:space="preserve">Mẫu 3</t>
  </si>
  <si>
    <t xml:space="preserve">SỐ HỌC SINH THCS GIẢM, BỎ HỌC HỌC KỲ II NĂM HỌC 2013-2014</t>
  </si>
  <si>
    <t xml:space="preserve">ĐƠN VỊ: TRƯỜNG THCS ….</t>
  </si>
  <si>
    <t xml:space="preserve">Lớp</t>
  </si>
  <si>
    <t xml:space="preserve">Số HS đầu năm học 2013-2014</t>
  </si>
  <si>
    <t xml:space="preserve">Số HS cuối HK II năm học 2013-2014</t>
  </si>
  <si>
    <t xml:space="preserve">Số HS giảm (so với đầu năm học)</t>
  </si>
  <si>
    <t xml:space="preserve">Tỷ lệ (%)</t>
  </si>
  <si>
    <t xml:space="preserve">Số HS bỏ học (so với đầu năm học)</t>
  </si>
  <si>
    <t xml:space="preserve">Tổng số HS dân tộc </t>
  </si>
  <si>
    <t xml:space="preserve">Số HS dân tộc bỏ học</t>
  </si>
  <si>
    <r>
      <rPr>
        <b val="true"/>
        <i val="true"/>
        <u val="single"/>
        <sz val="12"/>
        <rFont val="Times New Roman"/>
        <family val="1"/>
      </rPr>
      <t xml:space="preserve">Ghi chú:</t>
    </r>
    <r>
      <rPr>
        <i val="true"/>
        <sz val="12"/>
        <rFont val="Times New Roman"/>
        <family val="1"/>
      </rPr>
      <t xml:space="preserve"> Tuyệt đối không nhập số liệu hoặc sửa chữa gì trong các ô đã tô màu vàng</t>
    </r>
  </si>
  <si>
    <t xml:space="preserve">Phong Điền, ngày  tháng   năm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u val="single"/>
      <sz val="14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u val="single"/>
      <sz val="12"/>
      <name val="Times New Roman"/>
      <family val="1"/>
    </font>
    <font>
      <i val="true"/>
      <sz val="13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28"/>
    <col collapsed="false" customWidth="true" hidden="false" outlineLevel="0" max="3" min="3" style="1" width="6.28"/>
    <col collapsed="false" customWidth="false" hidden="false" outlineLevel="0" max="4" min="4" style="1" width="9.14"/>
    <col collapsed="false" customWidth="true" hidden="false" outlineLevel="0" max="5" min="5" style="1" width="6.28"/>
    <col collapsed="false" customWidth="false" hidden="false" outlineLevel="0" max="6" min="6" style="1" width="9.14"/>
    <col collapsed="false" customWidth="true" hidden="false" outlineLevel="0" max="7" min="7" style="1" width="5.13"/>
    <col collapsed="false" customWidth="false" hidden="false" outlineLevel="0" max="8" min="8" style="1" width="9.14"/>
    <col collapsed="false" customWidth="true" hidden="false" outlineLevel="0" max="9" min="9" style="1" width="4.28"/>
    <col collapsed="false" customWidth="true" hidden="false" outlineLevel="0" max="10" min="10" style="1" width="7.99"/>
    <col collapsed="false" customWidth="true" hidden="false" outlineLevel="0" max="11" min="11" style="1" width="5.13"/>
    <col collapsed="false" customWidth="true" hidden="false" outlineLevel="0" max="12" min="12" style="1" width="7.99"/>
    <col collapsed="false" customWidth="true" hidden="false" outlineLevel="0" max="13" min="13" style="1" width="6.28"/>
    <col collapsed="false" customWidth="false" hidden="false" outlineLevel="0" max="14" min="14" style="1" width="9.14"/>
    <col collapsed="false" customWidth="true" hidden="false" outlineLevel="0" max="15" min="15" style="1" width="6.28"/>
    <col collapsed="false" customWidth="false" hidden="false" outlineLevel="0" max="16" min="16" style="1" width="9.14"/>
    <col collapsed="false" customWidth="true" hidden="false" outlineLevel="0" max="17" min="17" style="1" width="5.13"/>
    <col collapsed="false" customWidth="true" hidden="false" outlineLevel="0" max="18" min="18" style="1" width="8.7"/>
    <col collapsed="false" customWidth="true" hidden="false" outlineLevel="0" max="19" min="19" style="1" width="4.28"/>
    <col collapsed="false" customWidth="true" hidden="false" outlineLevel="0" max="20" min="20" style="1" width="7.99"/>
    <col collapsed="false" customWidth="true" hidden="false" outlineLevel="0" max="21" min="21" style="1" width="6.28"/>
    <col collapsed="false" customWidth="true" hidden="false" outlineLevel="0" max="22" min="22" style="1" width="7.7"/>
    <col collapsed="false" customWidth="false" hidden="false" outlineLevel="0" max="257" min="23" style="1" width="9.14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6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6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8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7" t="s">
        <v>6</v>
      </c>
      <c r="V5" s="7"/>
    </row>
    <row r="6" customFormat="false" ht="17.25" hidden="false" customHeight="true" outlineLevel="0" collapsed="false">
      <c r="A6" s="4"/>
      <c r="B6" s="5"/>
      <c r="C6" s="6" t="s">
        <v>7</v>
      </c>
      <c r="D6" s="6"/>
      <c r="E6" s="6" t="s">
        <v>8</v>
      </c>
      <c r="F6" s="6"/>
      <c r="G6" s="6" t="s">
        <v>9</v>
      </c>
      <c r="H6" s="6"/>
      <c r="I6" s="6" t="s">
        <v>10</v>
      </c>
      <c r="J6" s="6"/>
      <c r="K6" s="6" t="s">
        <v>11</v>
      </c>
      <c r="L6" s="6"/>
      <c r="M6" s="6" t="s">
        <v>8</v>
      </c>
      <c r="N6" s="6"/>
      <c r="O6" s="6" t="s">
        <v>9</v>
      </c>
      <c r="P6" s="6"/>
      <c r="Q6" s="6" t="s">
        <v>10</v>
      </c>
      <c r="R6" s="6"/>
      <c r="S6" s="6" t="s">
        <v>12</v>
      </c>
      <c r="T6" s="6"/>
      <c r="U6" s="7"/>
      <c r="V6" s="7"/>
    </row>
    <row r="7" customFormat="false" ht="18.75" hidden="false" customHeight="false" outlineLevel="0" collapsed="false">
      <c r="A7" s="4"/>
      <c r="B7" s="5"/>
      <c r="C7" s="6" t="s">
        <v>13</v>
      </c>
      <c r="D7" s="6" t="s">
        <v>14</v>
      </c>
      <c r="E7" s="6" t="s">
        <v>13</v>
      </c>
      <c r="F7" s="6" t="s">
        <v>14</v>
      </c>
      <c r="G7" s="6" t="s">
        <v>13</v>
      </c>
      <c r="H7" s="6" t="s">
        <v>14</v>
      </c>
      <c r="I7" s="6" t="s">
        <v>13</v>
      </c>
      <c r="J7" s="6" t="s">
        <v>14</v>
      </c>
      <c r="K7" s="6" t="s">
        <v>13</v>
      </c>
      <c r="L7" s="6" t="s">
        <v>14</v>
      </c>
      <c r="M7" s="6" t="s">
        <v>13</v>
      </c>
      <c r="N7" s="6" t="s">
        <v>14</v>
      </c>
      <c r="O7" s="6" t="s">
        <v>13</v>
      </c>
      <c r="P7" s="6" t="s">
        <v>14</v>
      </c>
      <c r="Q7" s="6" t="s">
        <v>13</v>
      </c>
      <c r="R7" s="6" t="s">
        <v>14</v>
      </c>
      <c r="S7" s="6" t="s">
        <v>13</v>
      </c>
      <c r="T7" s="6" t="s">
        <v>14</v>
      </c>
      <c r="U7" s="8" t="s">
        <v>13</v>
      </c>
      <c r="V7" s="9" t="s">
        <v>14</v>
      </c>
    </row>
    <row r="8" s="15" customFormat="true" ht="15.75" hidden="false" customHeight="false" outlineLevel="0" collapsed="false">
      <c r="A8" s="10" t="n">
        <v>6</v>
      </c>
      <c r="B8" s="11" t="n">
        <f aca="false">SUM(C8,E8,G8,I8,)</f>
        <v>0</v>
      </c>
      <c r="C8" s="12"/>
      <c r="D8" s="13" t="e">
        <f aca="false">C8/B8*100</f>
        <v>#DIV/0!</v>
      </c>
      <c r="E8" s="12"/>
      <c r="F8" s="13" t="e">
        <f aca="false">E8/B8*100</f>
        <v>#DIV/0!</v>
      </c>
      <c r="G8" s="12"/>
      <c r="H8" s="13" t="e">
        <f aca="false">G8/B8*100</f>
        <v>#DIV/0!</v>
      </c>
      <c r="I8" s="12"/>
      <c r="J8" s="13" t="e">
        <f aca="false">I8/B8*100</f>
        <v>#DIV/0!</v>
      </c>
      <c r="K8" s="12"/>
      <c r="L8" s="13" t="e">
        <f aca="false">K8/B8*100</f>
        <v>#DIV/0!</v>
      </c>
      <c r="M8" s="12"/>
      <c r="N8" s="13" t="e">
        <f aca="false">M8/B8*100</f>
        <v>#DIV/0!</v>
      </c>
      <c r="O8" s="12"/>
      <c r="P8" s="13" t="e">
        <f aca="false">O8/B8*100</f>
        <v>#DIV/0!</v>
      </c>
      <c r="Q8" s="12"/>
      <c r="R8" s="13" t="e">
        <f aca="false">Q8/B8*100</f>
        <v>#DIV/0!</v>
      </c>
      <c r="S8" s="12"/>
      <c r="T8" s="13" t="e">
        <f aca="false">S8/B8*100</f>
        <v>#DIV/0!</v>
      </c>
      <c r="U8" s="11" t="n">
        <f aca="false">S8+Q8+O8+M8+K8</f>
        <v>0</v>
      </c>
      <c r="V8" s="14" t="e">
        <f aca="false">J8+H8+F8+D8</f>
        <v>#DIV/0!</v>
      </c>
    </row>
    <row r="9" s="15" customFormat="true" ht="15.75" hidden="false" customHeight="false" outlineLevel="0" collapsed="false">
      <c r="A9" s="10" t="n">
        <v>7</v>
      </c>
      <c r="B9" s="11" t="n">
        <f aca="false">SUM(C9,E9,G9,I9,)</f>
        <v>0</v>
      </c>
      <c r="C9" s="12"/>
      <c r="D9" s="13" t="e">
        <f aca="false">C9/B9*100</f>
        <v>#DIV/0!</v>
      </c>
      <c r="E9" s="12"/>
      <c r="F9" s="13" t="e">
        <f aca="false">E9/B9*100</f>
        <v>#DIV/0!</v>
      </c>
      <c r="G9" s="12"/>
      <c r="H9" s="13" t="e">
        <f aca="false">G9/B9*100</f>
        <v>#DIV/0!</v>
      </c>
      <c r="I9" s="12"/>
      <c r="J9" s="13" t="e">
        <f aca="false">I9/B9*100</f>
        <v>#DIV/0!</v>
      </c>
      <c r="K9" s="12"/>
      <c r="L9" s="13" t="e">
        <f aca="false">K9/B9*100</f>
        <v>#DIV/0!</v>
      </c>
      <c r="M9" s="12"/>
      <c r="N9" s="13" t="e">
        <f aca="false">M9/B9*100</f>
        <v>#DIV/0!</v>
      </c>
      <c r="O9" s="12"/>
      <c r="P9" s="13" t="e">
        <f aca="false">O9/B9*100</f>
        <v>#DIV/0!</v>
      </c>
      <c r="Q9" s="12"/>
      <c r="R9" s="13" t="e">
        <f aca="false">Q9/B9*100</f>
        <v>#DIV/0!</v>
      </c>
      <c r="S9" s="12"/>
      <c r="T9" s="13" t="e">
        <f aca="false">S9/B9*100</f>
        <v>#DIV/0!</v>
      </c>
      <c r="U9" s="11" t="n">
        <f aca="false">S9+Q9+O9+M9+K9</f>
        <v>0</v>
      </c>
      <c r="V9" s="14" t="e">
        <f aca="false">J9+H9+F9+D9</f>
        <v>#DIV/0!</v>
      </c>
    </row>
    <row r="10" s="15" customFormat="true" ht="15.75" hidden="false" customHeight="false" outlineLevel="0" collapsed="false">
      <c r="A10" s="10" t="n">
        <v>8</v>
      </c>
      <c r="B10" s="11" t="n">
        <f aca="false">SUM(C10,E10,G10,I10,)</f>
        <v>0</v>
      </c>
      <c r="C10" s="12"/>
      <c r="D10" s="13" t="e">
        <f aca="false">C10/B10*100</f>
        <v>#DIV/0!</v>
      </c>
      <c r="E10" s="12"/>
      <c r="F10" s="13" t="e">
        <f aca="false">E10/B10*100</f>
        <v>#DIV/0!</v>
      </c>
      <c r="G10" s="12"/>
      <c r="H10" s="13" t="e">
        <f aca="false">G10/B10*100</f>
        <v>#DIV/0!</v>
      </c>
      <c r="I10" s="12"/>
      <c r="J10" s="13" t="e">
        <f aca="false">I10/B10*100</f>
        <v>#DIV/0!</v>
      </c>
      <c r="K10" s="12"/>
      <c r="L10" s="13" t="e">
        <f aca="false">K10/B10*100</f>
        <v>#DIV/0!</v>
      </c>
      <c r="M10" s="12"/>
      <c r="N10" s="13" t="e">
        <f aca="false">M10/B10*100</f>
        <v>#DIV/0!</v>
      </c>
      <c r="O10" s="12"/>
      <c r="P10" s="13" t="e">
        <f aca="false">O10/B10*100</f>
        <v>#DIV/0!</v>
      </c>
      <c r="Q10" s="12"/>
      <c r="R10" s="13" t="e">
        <f aca="false">Q10/B10*100</f>
        <v>#DIV/0!</v>
      </c>
      <c r="S10" s="12"/>
      <c r="T10" s="13" t="e">
        <f aca="false">S10/B10*100</f>
        <v>#DIV/0!</v>
      </c>
      <c r="U10" s="11" t="n">
        <f aca="false">S10+Q10+O10+M10+K10</f>
        <v>0</v>
      </c>
      <c r="V10" s="14" t="e">
        <f aca="false">J10+H10+F10+D10</f>
        <v>#DIV/0!</v>
      </c>
    </row>
    <row r="11" s="15" customFormat="true" ht="15.75" hidden="false" customHeight="false" outlineLevel="0" collapsed="false">
      <c r="A11" s="10" t="n">
        <v>9</v>
      </c>
      <c r="B11" s="11" t="n">
        <f aca="false">SUM(C11,E11,G11,I11,)</f>
        <v>0</v>
      </c>
      <c r="C11" s="12"/>
      <c r="D11" s="13" t="e">
        <f aca="false">C11/B11*100</f>
        <v>#DIV/0!</v>
      </c>
      <c r="E11" s="12"/>
      <c r="F11" s="13" t="e">
        <f aca="false">E11/B11*100</f>
        <v>#DIV/0!</v>
      </c>
      <c r="G11" s="12"/>
      <c r="H11" s="13" t="e">
        <f aca="false">G11/B11*100</f>
        <v>#DIV/0!</v>
      </c>
      <c r="I11" s="12"/>
      <c r="J11" s="13" t="e">
        <f aca="false">I11/B11*100</f>
        <v>#DIV/0!</v>
      </c>
      <c r="K11" s="12"/>
      <c r="L11" s="13" t="e">
        <f aca="false">K11/B11*100</f>
        <v>#DIV/0!</v>
      </c>
      <c r="M11" s="12"/>
      <c r="N11" s="13" t="e">
        <f aca="false">M11/B11*100</f>
        <v>#DIV/0!</v>
      </c>
      <c r="O11" s="12"/>
      <c r="P11" s="13" t="e">
        <f aca="false">O11/B11*100</f>
        <v>#DIV/0!</v>
      </c>
      <c r="Q11" s="12"/>
      <c r="R11" s="13" t="e">
        <f aca="false">Q11/B11*100</f>
        <v>#DIV/0!</v>
      </c>
      <c r="S11" s="12"/>
      <c r="T11" s="13" t="e">
        <f aca="false">S11/B11*100</f>
        <v>#DIV/0!</v>
      </c>
      <c r="U11" s="11" t="n">
        <f aca="false">S11+Q11+O11+M11+K11</f>
        <v>0</v>
      </c>
      <c r="V11" s="14" t="e">
        <f aca="false">J11+H11+F11+D11</f>
        <v>#DIV/0!</v>
      </c>
    </row>
    <row r="12" s="15" customFormat="true" ht="15.75" hidden="false" customHeight="false" outlineLevel="0" collapsed="false">
      <c r="A12" s="10" t="s">
        <v>15</v>
      </c>
      <c r="B12" s="11" t="n">
        <f aca="false">B8+B9+B10+B11</f>
        <v>0</v>
      </c>
      <c r="C12" s="11" t="n">
        <f aca="false">C8+C9+C10+C11</f>
        <v>0</v>
      </c>
      <c r="D12" s="13" t="e">
        <f aca="false">C12/B12*100</f>
        <v>#DIV/0!</v>
      </c>
      <c r="E12" s="11" t="n">
        <f aca="false">E8+E9+E10+E11</f>
        <v>0</v>
      </c>
      <c r="F12" s="13" t="e">
        <f aca="false">E12/B12*100</f>
        <v>#DIV/0!</v>
      </c>
      <c r="G12" s="11" t="n">
        <f aca="false">G8+G9+G10+G11</f>
        <v>0</v>
      </c>
      <c r="H12" s="13" t="e">
        <f aca="false">G12/B12*100</f>
        <v>#DIV/0!</v>
      </c>
      <c r="I12" s="11" t="n">
        <f aca="false">I8+I9+I10+I11</f>
        <v>0</v>
      </c>
      <c r="J12" s="13" t="e">
        <f aca="false">I12/B12*100</f>
        <v>#DIV/0!</v>
      </c>
      <c r="K12" s="11" t="n">
        <f aca="false">K8+K9+K10+K11</f>
        <v>0</v>
      </c>
      <c r="L12" s="13" t="e">
        <f aca="false">K12/B12*100</f>
        <v>#DIV/0!</v>
      </c>
      <c r="M12" s="11" t="n">
        <f aca="false">M8+M9+M10+M11</f>
        <v>0</v>
      </c>
      <c r="N12" s="13" t="e">
        <f aca="false">M12/B12*100</f>
        <v>#DIV/0!</v>
      </c>
      <c r="O12" s="11" t="n">
        <f aca="false">O8+O9+O10+O11</f>
        <v>0</v>
      </c>
      <c r="P12" s="13" t="e">
        <f aca="false">O12/B12*100</f>
        <v>#DIV/0!</v>
      </c>
      <c r="Q12" s="11" t="n">
        <f aca="false">Q8+Q9+Q10+Q11</f>
        <v>0</v>
      </c>
      <c r="R12" s="13" t="e">
        <f aca="false">Q12/B12*100</f>
        <v>#DIV/0!</v>
      </c>
      <c r="S12" s="11" t="n">
        <f aca="false">S8+S9+S10+S11</f>
        <v>0</v>
      </c>
      <c r="T12" s="13" t="e">
        <f aca="false">S12/B12*100</f>
        <v>#DIV/0!</v>
      </c>
      <c r="U12" s="11" t="n">
        <f aca="false">S12+Q12+O12+M12+K12</f>
        <v>0</v>
      </c>
      <c r="V12" s="14" t="e">
        <f aca="false">J12+H12+F12+D12</f>
        <v>#DIV/0!</v>
      </c>
    </row>
    <row r="14" customFormat="false" ht="18.75" hidden="false" customHeight="false" outlineLevel="0" collapsed="false">
      <c r="A14" s="16" t="s">
        <v>1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.75" hidden="false" customHeight="true" outlineLevel="0" collapsed="false">
      <c r="A15" s="18" t="s">
        <v>1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18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18.75" hidden="false" customHeight="true" outlineLevel="0" collapsed="false">
      <c r="A17" s="4" t="s">
        <v>2</v>
      </c>
      <c r="B17" s="5" t="s">
        <v>18</v>
      </c>
      <c r="C17" s="6" t="s">
        <v>4</v>
      </c>
      <c r="D17" s="6"/>
      <c r="E17" s="6"/>
      <c r="F17" s="6"/>
      <c r="G17" s="6"/>
      <c r="H17" s="6"/>
      <c r="I17" s="6"/>
      <c r="J17" s="6"/>
      <c r="K17" s="6" t="s">
        <v>5</v>
      </c>
      <c r="L17" s="6"/>
      <c r="M17" s="6"/>
      <c r="N17" s="6"/>
      <c r="O17" s="6"/>
      <c r="P17" s="6"/>
      <c r="Q17" s="6"/>
      <c r="R17" s="6"/>
      <c r="S17" s="6"/>
      <c r="T17" s="6"/>
      <c r="U17" s="7" t="s">
        <v>6</v>
      </c>
      <c r="V17" s="7"/>
    </row>
    <row r="18" customFormat="false" ht="17.25" hidden="false" customHeight="true" outlineLevel="0" collapsed="false">
      <c r="A18" s="4"/>
      <c r="B18" s="5"/>
      <c r="C18" s="6" t="s">
        <v>7</v>
      </c>
      <c r="D18" s="6"/>
      <c r="E18" s="6" t="s">
        <v>8</v>
      </c>
      <c r="F18" s="6"/>
      <c r="G18" s="6" t="s">
        <v>9</v>
      </c>
      <c r="H18" s="6"/>
      <c r="I18" s="6" t="s">
        <v>10</v>
      </c>
      <c r="J18" s="6"/>
      <c r="K18" s="6" t="s">
        <v>11</v>
      </c>
      <c r="L18" s="6"/>
      <c r="M18" s="6" t="s">
        <v>8</v>
      </c>
      <c r="N18" s="6"/>
      <c r="O18" s="6" t="s">
        <v>9</v>
      </c>
      <c r="P18" s="6"/>
      <c r="Q18" s="6" t="s">
        <v>10</v>
      </c>
      <c r="R18" s="6"/>
      <c r="S18" s="6" t="s">
        <v>12</v>
      </c>
      <c r="T18" s="6"/>
      <c r="U18" s="7"/>
      <c r="V18" s="7"/>
    </row>
    <row r="19" customFormat="false" ht="18.75" hidden="false" customHeight="false" outlineLevel="0" collapsed="false">
      <c r="A19" s="4"/>
      <c r="B19" s="5"/>
      <c r="C19" s="6" t="s">
        <v>13</v>
      </c>
      <c r="D19" s="6" t="s">
        <v>14</v>
      </c>
      <c r="E19" s="6" t="s">
        <v>13</v>
      </c>
      <c r="F19" s="6" t="s">
        <v>14</v>
      </c>
      <c r="G19" s="6" t="s">
        <v>13</v>
      </c>
      <c r="H19" s="6" t="s">
        <v>14</v>
      </c>
      <c r="I19" s="6" t="s">
        <v>13</v>
      </c>
      <c r="J19" s="6" t="s">
        <v>14</v>
      </c>
      <c r="K19" s="6" t="s">
        <v>13</v>
      </c>
      <c r="L19" s="6" t="s">
        <v>14</v>
      </c>
      <c r="M19" s="6" t="s">
        <v>13</v>
      </c>
      <c r="N19" s="6" t="s">
        <v>14</v>
      </c>
      <c r="O19" s="6" t="s">
        <v>13</v>
      </c>
      <c r="P19" s="6" t="s">
        <v>14</v>
      </c>
      <c r="Q19" s="6" t="s">
        <v>13</v>
      </c>
      <c r="R19" s="6" t="s">
        <v>14</v>
      </c>
      <c r="S19" s="6" t="s">
        <v>13</v>
      </c>
      <c r="T19" s="6" t="s">
        <v>14</v>
      </c>
      <c r="U19" s="8" t="s">
        <v>13</v>
      </c>
      <c r="V19" s="9" t="s">
        <v>14</v>
      </c>
    </row>
    <row r="20" s="15" customFormat="true" ht="15.75" hidden="false" customHeight="false" outlineLevel="0" collapsed="false">
      <c r="A20" s="10" t="n">
        <v>6</v>
      </c>
      <c r="B20" s="11" t="n">
        <f aca="false">SUM(C20,E20,G20,I20,)</f>
        <v>0</v>
      </c>
      <c r="C20" s="12"/>
      <c r="D20" s="13" t="e">
        <f aca="false">C20/B20*100</f>
        <v>#DIV/0!</v>
      </c>
      <c r="E20" s="12"/>
      <c r="F20" s="13" t="e">
        <f aca="false">E20/B20*100</f>
        <v>#DIV/0!</v>
      </c>
      <c r="G20" s="12"/>
      <c r="H20" s="13" t="e">
        <f aca="false">G20/B20*100</f>
        <v>#DIV/0!</v>
      </c>
      <c r="I20" s="12"/>
      <c r="J20" s="13" t="e">
        <f aca="false">I20/B20*100</f>
        <v>#DIV/0!</v>
      </c>
      <c r="K20" s="12"/>
      <c r="L20" s="13" t="e">
        <f aca="false">K20/B20*100</f>
        <v>#DIV/0!</v>
      </c>
      <c r="M20" s="12"/>
      <c r="N20" s="13" t="e">
        <f aca="false">M20/B20*100</f>
        <v>#DIV/0!</v>
      </c>
      <c r="O20" s="12"/>
      <c r="P20" s="13" t="e">
        <f aca="false">O20/B20*100</f>
        <v>#DIV/0!</v>
      </c>
      <c r="Q20" s="12"/>
      <c r="R20" s="13" t="e">
        <f aca="false">Q20/B20*100</f>
        <v>#DIV/0!</v>
      </c>
      <c r="S20" s="12"/>
      <c r="T20" s="13" t="e">
        <f aca="false">S20/B20*100</f>
        <v>#DIV/0!</v>
      </c>
      <c r="U20" s="11" t="n">
        <f aca="false">S20+Q20+O20+M20+K20</f>
        <v>0</v>
      </c>
      <c r="V20" s="14" t="e">
        <f aca="false">J20+H20+F20+D20</f>
        <v>#DIV/0!</v>
      </c>
    </row>
    <row r="21" s="15" customFormat="true" ht="15.75" hidden="false" customHeight="false" outlineLevel="0" collapsed="false">
      <c r="A21" s="10" t="n">
        <v>7</v>
      </c>
      <c r="B21" s="11" t="n">
        <f aca="false">SUM(C21,E21,G21,I21,)</f>
        <v>0</v>
      </c>
      <c r="C21" s="12"/>
      <c r="D21" s="13" t="e">
        <f aca="false">C21/B21*100</f>
        <v>#DIV/0!</v>
      </c>
      <c r="E21" s="12"/>
      <c r="F21" s="13" t="e">
        <f aca="false">E21/B21*100</f>
        <v>#DIV/0!</v>
      </c>
      <c r="G21" s="12"/>
      <c r="H21" s="13" t="e">
        <f aca="false">G21/B21*100</f>
        <v>#DIV/0!</v>
      </c>
      <c r="I21" s="12"/>
      <c r="J21" s="13" t="e">
        <f aca="false">I21/B21*100</f>
        <v>#DIV/0!</v>
      </c>
      <c r="K21" s="12"/>
      <c r="L21" s="13" t="e">
        <f aca="false">K21/B21*100</f>
        <v>#DIV/0!</v>
      </c>
      <c r="M21" s="12"/>
      <c r="N21" s="13" t="e">
        <f aca="false">M21/B21*100</f>
        <v>#DIV/0!</v>
      </c>
      <c r="O21" s="12"/>
      <c r="P21" s="13" t="e">
        <f aca="false">O21/B21*100</f>
        <v>#DIV/0!</v>
      </c>
      <c r="Q21" s="12"/>
      <c r="R21" s="13" t="e">
        <f aca="false">Q21/B21*100</f>
        <v>#DIV/0!</v>
      </c>
      <c r="S21" s="12"/>
      <c r="T21" s="13" t="e">
        <f aca="false">S21/B21*100</f>
        <v>#DIV/0!</v>
      </c>
      <c r="U21" s="11" t="n">
        <f aca="false">S21+Q21+O21+M21+K21</f>
        <v>0</v>
      </c>
      <c r="V21" s="14" t="e">
        <f aca="false">J21+H21+F21+D21</f>
        <v>#DIV/0!</v>
      </c>
    </row>
    <row r="22" s="15" customFormat="true" ht="15.75" hidden="false" customHeight="false" outlineLevel="0" collapsed="false">
      <c r="A22" s="10" t="n">
        <v>8</v>
      </c>
      <c r="B22" s="11" t="n">
        <f aca="false">SUM(C22,E22,G22,I22,)</f>
        <v>0</v>
      </c>
      <c r="C22" s="12"/>
      <c r="D22" s="13" t="e">
        <f aca="false">C22/B22*100</f>
        <v>#DIV/0!</v>
      </c>
      <c r="E22" s="12"/>
      <c r="F22" s="13" t="e">
        <f aca="false">E22/B22*100</f>
        <v>#DIV/0!</v>
      </c>
      <c r="G22" s="12"/>
      <c r="H22" s="13" t="e">
        <f aca="false">G22/B22*100</f>
        <v>#DIV/0!</v>
      </c>
      <c r="I22" s="12"/>
      <c r="J22" s="13" t="e">
        <f aca="false">I22/B22*100</f>
        <v>#DIV/0!</v>
      </c>
      <c r="K22" s="12"/>
      <c r="L22" s="13" t="e">
        <f aca="false">K22/B22*100</f>
        <v>#DIV/0!</v>
      </c>
      <c r="M22" s="12"/>
      <c r="N22" s="13" t="e">
        <f aca="false">M22/B22*100</f>
        <v>#DIV/0!</v>
      </c>
      <c r="O22" s="12"/>
      <c r="P22" s="13" t="e">
        <f aca="false">O22/B22*100</f>
        <v>#DIV/0!</v>
      </c>
      <c r="Q22" s="12"/>
      <c r="R22" s="13" t="e">
        <f aca="false">Q22/B22*100</f>
        <v>#DIV/0!</v>
      </c>
      <c r="S22" s="12"/>
      <c r="T22" s="13" t="e">
        <f aca="false">S22/B22*100</f>
        <v>#DIV/0!</v>
      </c>
      <c r="U22" s="11" t="n">
        <f aca="false">S22+Q22+O22+M22+K22</f>
        <v>0</v>
      </c>
      <c r="V22" s="14" t="e">
        <f aca="false">J22+H22+F22+D22</f>
        <v>#DIV/0!</v>
      </c>
    </row>
    <row r="23" s="15" customFormat="true" ht="15.75" hidden="false" customHeight="false" outlineLevel="0" collapsed="false">
      <c r="A23" s="10" t="n">
        <v>9</v>
      </c>
      <c r="B23" s="11" t="n">
        <f aca="false">SUM(C23,E23,G23,I23,)</f>
        <v>0</v>
      </c>
      <c r="C23" s="12"/>
      <c r="D23" s="13" t="e">
        <f aca="false">C23/B23*100</f>
        <v>#DIV/0!</v>
      </c>
      <c r="E23" s="12"/>
      <c r="F23" s="13" t="e">
        <f aca="false">E23/B23*100</f>
        <v>#DIV/0!</v>
      </c>
      <c r="G23" s="12"/>
      <c r="H23" s="13" t="e">
        <f aca="false">G23/B23*100</f>
        <v>#DIV/0!</v>
      </c>
      <c r="I23" s="12"/>
      <c r="J23" s="13" t="e">
        <f aca="false">I23/B23*100</f>
        <v>#DIV/0!</v>
      </c>
      <c r="K23" s="12"/>
      <c r="L23" s="13" t="e">
        <f aca="false">K23/B23*100</f>
        <v>#DIV/0!</v>
      </c>
      <c r="M23" s="12"/>
      <c r="N23" s="13" t="e">
        <f aca="false">M23/B23*100</f>
        <v>#DIV/0!</v>
      </c>
      <c r="O23" s="12"/>
      <c r="P23" s="13" t="e">
        <f aca="false">O23/B23*100</f>
        <v>#DIV/0!</v>
      </c>
      <c r="Q23" s="12"/>
      <c r="R23" s="13" t="e">
        <f aca="false">Q23/B23*100</f>
        <v>#DIV/0!</v>
      </c>
      <c r="S23" s="12"/>
      <c r="T23" s="13" t="e">
        <f aca="false">S23/B23*100</f>
        <v>#DIV/0!</v>
      </c>
      <c r="U23" s="11" t="n">
        <f aca="false">S23+Q23+O23+M23+K23</f>
        <v>0</v>
      </c>
      <c r="V23" s="14" t="e">
        <f aca="false">J23+H23+F23+D23</f>
        <v>#DIV/0!</v>
      </c>
    </row>
    <row r="24" s="15" customFormat="true" ht="15.75" hidden="false" customHeight="false" outlineLevel="0" collapsed="false">
      <c r="A24" s="10" t="s">
        <v>15</v>
      </c>
      <c r="B24" s="11" t="n">
        <f aca="false">B20+B21+B22+B23</f>
        <v>0</v>
      </c>
      <c r="C24" s="11" t="n">
        <f aca="false">C20+C21+C22+C23</f>
        <v>0</v>
      </c>
      <c r="D24" s="13" t="e">
        <f aca="false">C24/B24*100</f>
        <v>#DIV/0!</v>
      </c>
      <c r="E24" s="11" t="n">
        <f aca="false">E20+E21+E22+E23</f>
        <v>0</v>
      </c>
      <c r="F24" s="13" t="e">
        <f aca="false">E24/B24*100</f>
        <v>#DIV/0!</v>
      </c>
      <c r="G24" s="11" t="n">
        <f aca="false">G20+G21+G22+G23</f>
        <v>0</v>
      </c>
      <c r="H24" s="13" t="e">
        <f aca="false">G24/B24*100</f>
        <v>#DIV/0!</v>
      </c>
      <c r="I24" s="11" t="n">
        <f aca="false">I20+I21+I22+I23</f>
        <v>0</v>
      </c>
      <c r="J24" s="13" t="e">
        <f aca="false">I24/B24*100</f>
        <v>#DIV/0!</v>
      </c>
      <c r="K24" s="11" t="n">
        <f aca="false">K20+K21+K22+K23</f>
        <v>0</v>
      </c>
      <c r="L24" s="13" t="e">
        <f aca="false">K24/B24*100</f>
        <v>#DIV/0!</v>
      </c>
      <c r="M24" s="11" t="n">
        <f aca="false">M20+M21+M22+M23</f>
        <v>0</v>
      </c>
      <c r="N24" s="13" t="e">
        <f aca="false">M24/B24*100</f>
        <v>#DIV/0!</v>
      </c>
      <c r="O24" s="11" t="n">
        <f aca="false">O20+O21+O22+O23</f>
        <v>0</v>
      </c>
      <c r="P24" s="13" t="e">
        <f aca="false">O24/B24*100</f>
        <v>#DIV/0!</v>
      </c>
      <c r="Q24" s="11" t="n">
        <f aca="false">Q20+Q21+Q22+Q23</f>
        <v>0</v>
      </c>
      <c r="R24" s="13" t="e">
        <f aca="false">Q24/B24*100</f>
        <v>#DIV/0!</v>
      </c>
      <c r="S24" s="11" t="n">
        <f aca="false">S20+S21+S22+S23</f>
        <v>0</v>
      </c>
      <c r="T24" s="13" t="e">
        <f aca="false">S24/B24*100</f>
        <v>#DIV/0!</v>
      </c>
      <c r="U24" s="11" t="n">
        <f aca="false">S24+Q24+O24+M24+K24</f>
        <v>0</v>
      </c>
      <c r="V24" s="14" t="e">
        <f aca="false">J24+H24+F24+D24</f>
        <v>#DIV/0!</v>
      </c>
    </row>
    <row r="26" customFormat="false" ht="19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0" t="s">
        <v>19</v>
      </c>
      <c r="P26" s="20"/>
      <c r="Q26" s="20"/>
      <c r="R26" s="20"/>
      <c r="S26" s="20"/>
      <c r="T26" s="20"/>
      <c r="U26" s="20"/>
      <c r="V26" s="20"/>
    </row>
    <row r="27" customFormat="false" ht="18.75" hidden="false" customHeight="false" outlineLevel="0" collapsed="false">
      <c r="A27" s="21" t="s">
        <v>20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 t="s">
        <v>21</v>
      </c>
      <c r="P27" s="22"/>
      <c r="Q27" s="22"/>
      <c r="R27" s="22"/>
      <c r="S27" s="22"/>
      <c r="T27" s="22"/>
      <c r="U27" s="22"/>
      <c r="V27" s="22"/>
    </row>
    <row r="28" customFormat="false" ht="18.75" hidden="true" customHeight="false" outlineLevel="0" collapsed="false">
      <c r="A28" s="21" t="s">
        <v>22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3"/>
      <c r="P28" s="23"/>
      <c r="Q28" s="23"/>
      <c r="R28" s="23"/>
      <c r="S28" s="23"/>
      <c r="T28" s="23"/>
      <c r="U28" s="23"/>
      <c r="V28" s="23"/>
    </row>
    <row r="29" customFormat="false" ht="18.75" hidden="false" customHeight="false" outlineLevel="0" collapsed="false">
      <c r="A29" s="21" t="s">
        <v>23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0" t="s">
        <v>24</v>
      </c>
      <c r="P29" s="20"/>
      <c r="Q29" s="20"/>
      <c r="R29" s="20"/>
      <c r="S29" s="20"/>
      <c r="T29" s="20"/>
      <c r="U29" s="20"/>
      <c r="V29" s="20"/>
    </row>
    <row r="30" customFormat="false" ht="18.75" hidden="false" customHeight="false" outlineLevel="0" collapsed="false">
      <c r="O30" s="20"/>
      <c r="P30" s="20"/>
      <c r="Q30" s="20"/>
      <c r="R30" s="20"/>
      <c r="S30" s="20"/>
      <c r="T30" s="20"/>
      <c r="U30" s="20"/>
      <c r="V30" s="20"/>
    </row>
    <row r="31" customFormat="false" ht="18.75" hidden="false" customHeight="false" outlineLevel="0" collapsed="false">
      <c r="O31" s="20"/>
      <c r="P31" s="20"/>
      <c r="Q31" s="20"/>
      <c r="R31" s="20"/>
      <c r="S31" s="20"/>
      <c r="T31" s="20"/>
      <c r="U31" s="20"/>
      <c r="V31" s="20"/>
    </row>
    <row r="32" customFormat="false" ht="18.75" hidden="false" customHeight="false" outlineLevel="0" collapsed="false">
      <c r="O32" s="20"/>
      <c r="P32" s="20"/>
      <c r="Q32" s="20"/>
      <c r="R32" s="20"/>
      <c r="S32" s="20"/>
      <c r="T32" s="20"/>
      <c r="U32" s="20"/>
      <c r="V32" s="20"/>
    </row>
    <row r="33" customFormat="false" ht="18.75" hidden="false" customHeight="false" outlineLevel="0" collapsed="false">
      <c r="O33" s="20"/>
      <c r="P33" s="20"/>
      <c r="Q33" s="20"/>
      <c r="R33" s="20"/>
      <c r="S33" s="20"/>
      <c r="T33" s="20"/>
      <c r="U33" s="20"/>
      <c r="V33" s="20"/>
    </row>
    <row r="34" customFormat="false" ht="18.75" hidden="false" customHeight="false" outlineLevel="0" collapsed="false">
      <c r="O34" s="20"/>
      <c r="P34" s="20"/>
      <c r="Q34" s="20"/>
      <c r="R34" s="20"/>
      <c r="S34" s="20"/>
      <c r="T34" s="20"/>
      <c r="U34" s="20"/>
      <c r="V34" s="20"/>
    </row>
    <row r="35" customFormat="false" ht="18.75" hidden="false" customHeight="false" outlineLevel="0" collapsed="false">
      <c r="O35" s="23"/>
      <c r="P35" s="23"/>
      <c r="Q35" s="23"/>
      <c r="R35" s="23"/>
      <c r="S35" s="23"/>
      <c r="T35" s="23"/>
      <c r="U35" s="23"/>
      <c r="V35" s="23"/>
    </row>
    <row r="36" customFormat="false" ht="18.75" hidden="false" customHeight="false" outlineLevel="0" collapsed="false">
      <c r="O36" s="23"/>
      <c r="P36" s="23"/>
      <c r="Q36" s="23"/>
      <c r="R36" s="23"/>
      <c r="S36" s="23"/>
      <c r="T36" s="23"/>
      <c r="U36" s="23"/>
      <c r="V36" s="23"/>
    </row>
  </sheetData>
  <sheetProtection sheet="true" password="8a6e"/>
  <mergeCells count="43">
    <mergeCell ref="A1:A4"/>
    <mergeCell ref="B1:V4"/>
    <mergeCell ref="A5:A7"/>
    <mergeCell ref="B5:B7"/>
    <mergeCell ref="C5:J5"/>
    <mergeCell ref="K5:T5"/>
    <mergeCell ref="U5:V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15:V15"/>
    <mergeCell ref="A17:A19"/>
    <mergeCell ref="B17:B19"/>
    <mergeCell ref="C17:J17"/>
    <mergeCell ref="K17:T17"/>
    <mergeCell ref="U17:V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A26:N26"/>
    <mergeCell ref="O26:V26"/>
    <mergeCell ref="A27:N27"/>
    <mergeCell ref="O27:V27"/>
    <mergeCell ref="A28:N28"/>
    <mergeCell ref="A29:N29"/>
    <mergeCell ref="O29:V29"/>
    <mergeCell ref="O30:V30"/>
    <mergeCell ref="O31:V31"/>
    <mergeCell ref="O32:V32"/>
    <mergeCell ref="O33:V33"/>
    <mergeCell ref="O34:V34"/>
  </mergeCells>
  <printOptions headings="false" gridLines="false" gridLinesSet="true" horizontalCentered="false" verticalCentered="false"/>
  <pageMargins left="0.2" right="0.2" top="0.3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7" activeCellId="0" sqref="O27:V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28"/>
    <col collapsed="false" customWidth="true" hidden="false" outlineLevel="0" max="3" min="3" style="1" width="6.28"/>
    <col collapsed="false" customWidth="false" hidden="false" outlineLevel="0" max="4" min="4" style="1" width="9.14"/>
    <col collapsed="false" customWidth="true" hidden="false" outlineLevel="0" max="5" min="5" style="1" width="6.28"/>
    <col collapsed="false" customWidth="false" hidden="false" outlineLevel="0" max="6" min="6" style="1" width="9.14"/>
    <col collapsed="false" customWidth="true" hidden="false" outlineLevel="0" max="7" min="7" style="1" width="5.13"/>
    <col collapsed="false" customWidth="false" hidden="false" outlineLevel="0" max="8" min="8" style="1" width="9.14"/>
    <col collapsed="false" customWidth="true" hidden="false" outlineLevel="0" max="9" min="9" style="1" width="4.28"/>
    <col collapsed="false" customWidth="true" hidden="false" outlineLevel="0" max="10" min="10" style="1" width="7.99"/>
    <col collapsed="false" customWidth="true" hidden="false" outlineLevel="0" max="11" min="11" style="1" width="5.13"/>
    <col collapsed="false" customWidth="true" hidden="false" outlineLevel="0" max="12" min="12" style="1" width="7.99"/>
    <col collapsed="false" customWidth="true" hidden="false" outlineLevel="0" max="13" min="13" style="1" width="6.28"/>
    <col collapsed="false" customWidth="false" hidden="false" outlineLevel="0" max="14" min="14" style="1" width="9.14"/>
    <col collapsed="false" customWidth="true" hidden="false" outlineLevel="0" max="15" min="15" style="1" width="6.28"/>
    <col collapsed="false" customWidth="false" hidden="false" outlineLevel="0" max="16" min="16" style="1" width="9.14"/>
    <col collapsed="false" customWidth="true" hidden="false" outlineLevel="0" max="17" min="17" style="1" width="5.13"/>
    <col collapsed="false" customWidth="true" hidden="false" outlineLevel="0" max="18" min="18" style="1" width="8.7"/>
    <col collapsed="false" customWidth="true" hidden="false" outlineLevel="0" max="19" min="19" style="1" width="4.28"/>
    <col collapsed="false" customWidth="true" hidden="false" outlineLevel="0" max="20" min="20" style="1" width="7.99"/>
    <col collapsed="false" customWidth="true" hidden="false" outlineLevel="0" max="21" min="21" style="1" width="6.28"/>
    <col collapsed="false" customWidth="true" hidden="false" outlineLevel="0" max="22" min="22" style="1" width="7.7"/>
    <col collapsed="false" customWidth="false" hidden="false" outlineLevel="0" max="257" min="23" style="1" width="9.14"/>
  </cols>
  <sheetData>
    <row r="1" customFormat="false" ht="18.75" hidden="false" customHeight="true" outlineLevel="0" collapsed="false">
      <c r="A1" s="2" t="s">
        <v>0</v>
      </c>
      <c r="B1" s="3" t="s">
        <v>2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6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6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8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7" t="s">
        <v>6</v>
      </c>
      <c r="V5" s="7"/>
    </row>
    <row r="6" customFormat="false" ht="17.25" hidden="false" customHeight="true" outlineLevel="0" collapsed="false">
      <c r="A6" s="4"/>
      <c r="B6" s="5"/>
      <c r="C6" s="6" t="s">
        <v>7</v>
      </c>
      <c r="D6" s="6"/>
      <c r="E6" s="6" t="s">
        <v>8</v>
      </c>
      <c r="F6" s="6"/>
      <c r="G6" s="6" t="s">
        <v>9</v>
      </c>
      <c r="H6" s="6"/>
      <c r="I6" s="6" t="s">
        <v>10</v>
      </c>
      <c r="J6" s="6"/>
      <c r="K6" s="6" t="s">
        <v>11</v>
      </c>
      <c r="L6" s="6"/>
      <c r="M6" s="6" t="s">
        <v>8</v>
      </c>
      <c r="N6" s="6"/>
      <c r="O6" s="6" t="s">
        <v>9</v>
      </c>
      <c r="P6" s="6"/>
      <c r="Q6" s="6" t="s">
        <v>10</v>
      </c>
      <c r="R6" s="6"/>
      <c r="S6" s="6" t="s">
        <v>12</v>
      </c>
      <c r="T6" s="6"/>
      <c r="U6" s="7"/>
      <c r="V6" s="7"/>
    </row>
    <row r="7" customFormat="false" ht="18.75" hidden="false" customHeight="false" outlineLevel="0" collapsed="false">
      <c r="A7" s="4"/>
      <c r="B7" s="5"/>
      <c r="C7" s="6" t="s">
        <v>13</v>
      </c>
      <c r="D7" s="6" t="s">
        <v>14</v>
      </c>
      <c r="E7" s="6" t="s">
        <v>13</v>
      </c>
      <c r="F7" s="6" t="s">
        <v>14</v>
      </c>
      <c r="G7" s="6" t="s">
        <v>13</v>
      </c>
      <c r="H7" s="6" t="s">
        <v>14</v>
      </c>
      <c r="I7" s="6" t="s">
        <v>13</v>
      </c>
      <c r="J7" s="6" t="s">
        <v>14</v>
      </c>
      <c r="K7" s="6" t="s">
        <v>13</v>
      </c>
      <c r="L7" s="6" t="s">
        <v>14</v>
      </c>
      <c r="M7" s="6" t="s">
        <v>13</v>
      </c>
      <c r="N7" s="6" t="s">
        <v>14</v>
      </c>
      <c r="O7" s="6" t="s">
        <v>13</v>
      </c>
      <c r="P7" s="6" t="s">
        <v>14</v>
      </c>
      <c r="Q7" s="6" t="s">
        <v>13</v>
      </c>
      <c r="R7" s="6" t="s">
        <v>14</v>
      </c>
      <c r="S7" s="6" t="s">
        <v>13</v>
      </c>
      <c r="T7" s="6" t="s">
        <v>14</v>
      </c>
      <c r="U7" s="8" t="s">
        <v>13</v>
      </c>
      <c r="V7" s="9" t="s">
        <v>14</v>
      </c>
    </row>
    <row r="8" s="15" customFormat="true" ht="15.75" hidden="false" customHeight="false" outlineLevel="0" collapsed="false">
      <c r="A8" s="10" t="n">
        <v>6</v>
      </c>
      <c r="B8" s="11" t="n">
        <f aca="false">SUM(C8,E8,G8,I8,)</f>
        <v>0</v>
      </c>
      <c r="C8" s="12"/>
      <c r="D8" s="13" t="e">
        <f aca="false">C8/B8*100</f>
        <v>#DIV/0!</v>
      </c>
      <c r="E8" s="12"/>
      <c r="F8" s="13" t="e">
        <f aca="false">E8/B8*100</f>
        <v>#DIV/0!</v>
      </c>
      <c r="G8" s="12"/>
      <c r="H8" s="13" t="e">
        <f aca="false">G8/B8*100</f>
        <v>#DIV/0!</v>
      </c>
      <c r="I8" s="12"/>
      <c r="J8" s="13" t="e">
        <f aca="false">I8/B8*100</f>
        <v>#DIV/0!</v>
      </c>
      <c r="K8" s="12"/>
      <c r="L8" s="13" t="e">
        <f aca="false">K8/B8*100</f>
        <v>#DIV/0!</v>
      </c>
      <c r="M8" s="12"/>
      <c r="N8" s="13" t="e">
        <f aca="false">M8/B8*100</f>
        <v>#DIV/0!</v>
      </c>
      <c r="O8" s="12"/>
      <c r="P8" s="13" t="e">
        <f aca="false">O8/B8*100</f>
        <v>#DIV/0!</v>
      </c>
      <c r="Q8" s="12"/>
      <c r="R8" s="13" t="e">
        <f aca="false">Q8/B8*100</f>
        <v>#DIV/0!</v>
      </c>
      <c r="S8" s="12"/>
      <c r="T8" s="13" t="e">
        <f aca="false">S8/B8*100</f>
        <v>#DIV/0!</v>
      </c>
      <c r="U8" s="11" t="n">
        <f aca="false">S8+Q8+O8+M8+K8</f>
        <v>0</v>
      </c>
      <c r="V8" s="14" t="e">
        <f aca="false">J8+H8+F8+D8</f>
        <v>#DIV/0!</v>
      </c>
    </row>
    <row r="9" s="15" customFormat="true" ht="15.75" hidden="false" customHeight="false" outlineLevel="0" collapsed="false">
      <c r="A9" s="10" t="n">
        <v>7</v>
      </c>
      <c r="B9" s="11" t="n">
        <f aca="false">SUM(C9,E9,G9,I9,)</f>
        <v>0</v>
      </c>
      <c r="C9" s="12"/>
      <c r="D9" s="13" t="e">
        <f aca="false">C9/B9*100</f>
        <v>#DIV/0!</v>
      </c>
      <c r="E9" s="12"/>
      <c r="F9" s="13" t="e">
        <f aca="false">E9/B9*100</f>
        <v>#DIV/0!</v>
      </c>
      <c r="G9" s="12"/>
      <c r="H9" s="13" t="e">
        <f aca="false">G9/B9*100</f>
        <v>#DIV/0!</v>
      </c>
      <c r="I9" s="12"/>
      <c r="J9" s="13" t="e">
        <f aca="false">I9/B9*100</f>
        <v>#DIV/0!</v>
      </c>
      <c r="K9" s="12"/>
      <c r="L9" s="13" t="e">
        <f aca="false">K9/B9*100</f>
        <v>#DIV/0!</v>
      </c>
      <c r="M9" s="12"/>
      <c r="N9" s="13" t="e">
        <f aca="false">M9/B9*100</f>
        <v>#DIV/0!</v>
      </c>
      <c r="O9" s="12"/>
      <c r="P9" s="13" t="e">
        <f aca="false">O9/B9*100</f>
        <v>#DIV/0!</v>
      </c>
      <c r="Q9" s="12"/>
      <c r="R9" s="13" t="e">
        <f aca="false">Q9/B9*100</f>
        <v>#DIV/0!</v>
      </c>
      <c r="S9" s="12"/>
      <c r="T9" s="13" t="e">
        <f aca="false">S9/B9*100</f>
        <v>#DIV/0!</v>
      </c>
      <c r="U9" s="11" t="n">
        <f aca="false">S9+Q9+O9+M9+K9</f>
        <v>0</v>
      </c>
      <c r="V9" s="14" t="e">
        <f aca="false">J9+H9+F9+D9</f>
        <v>#DIV/0!</v>
      </c>
    </row>
    <row r="10" s="15" customFormat="true" ht="15.75" hidden="false" customHeight="false" outlineLevel="0" collapsed="false">
      <c r="A10" s="10" t="n">
        <v>8</v>
      </c>
      <c r="B10" s="11" t="n">
        <f aca="false">SUM(C10,E10,G10,I10,)</f>
        <v>0</v>
      </c>
      <c r="C10" s="12"/>
      <c r="D10" s="13" t="e">
        <f aca="false">C10/B10*100</f>
        <v>#DIV/0!</v>
      </c>
      <c r="E10" s="12"/>
      <c r="F10" s="13" t="e">
        <f aca="false">E10/B10*100</f>
        <v>#DIV/0!</v>
      </c>
      <c r="G10" s="12"/>
      <c r="H10" s="13" t="e">
        <f aca="false">G10/B10*100</f>
        <v>#DIV/0!</v>
      </c>
      <c r="I10" s="12"/>
      <c r="J10" s="13" t="e">
        <f aca="false">I10/B10*100</f>
        <v>#DIV/0!</v>
      </c>
      <c r="K10" s="12"/>
      <c r="L10" s="13" t="e">
        <f aca="false">K10/B10*100</f>
        <v>#DIV/0!</v>
      </c>
      <c r="M10" s="12"/>
      <c r="N10" s="13" t="e">
        <f aca="false">M10/B10*100</f>
        <v>#DIV/0!</v>
      </c>
      <c r="O10" s="12"/>
      <c r="P10" s="13" t="e">
        <f aca="false">O10/B10*100</f>
        <v>#DIV/0!</v>
      </c>
      <c r="Q10" s="12"/>
      <c r="R10" s="13" t="e">
        <f aca="false">Q10/B10*100</f>
        <v>#DIV/0!</v>
      </c>
      <c r="S10" s="12"/>
      <c r="T10" s="13" t="e">
        <f aca="false">S10/B10*100</f>
        <v>#DIV/0!</v>
      </c>
      <c r="U10" s="11" t="n">
        <f aca="false">S10+Q10+O10+M10+K10</f>
        <v>0</v>
      </c>
      <c r="V10" s="14" t="e">
        <f aca="false">J10+H10+F10+D10</f>
        <v>#DIV/0!</v>
      </c>
    </row>
    <row r="11" s="15" customFormat="true" ht="15.75" hidden="false" customHeight="false" outlineLevel="0" collapsed="false">
      <c r="A11" s="10" t="n">
        <v>9</v>
      </c>
      <c r="B11" s="11" t="n">
        <f aca="false">SUM(C11,E11,G11,I11,)</f>
        <v>0</v>
      </c>
      <c r="C11" s="12"/>
      <c r="D11" s="13" t="e">
        <f aca="false">C11/B11*100</f>
        <v>#DIV/0!</v>
      </c>
      <c r="E11" s="12"/>
      <c r="F11" s="13" t="e">
        <f aca="false">E11/B11*100</f>
        <v>#DIV/0!</v>
      </c>
      <c r="G11" s="12"/>
      <c r="H11" s="13" t="e">
        <f aca="false">G11/B11*100</f>
        <v>#DIV/0!</v>
      </c>
      <c r="I11" s="12"/>
      <c r="J11" s="13" t="e">
        <f aca="false">I11/B11*100</f>
        <v>#DIV/0!</v>
      </c>
      <c r="K11" s="12"/>
      <c r="L11" s="13" t="e">
        <f aca="false">K11/B11*100</f>
        <v>#DIV/0!</v>
      </c>
      <c r="M11" s="12"/>
      <c r="N11" s="13" t="e">
        <f aca="false">M11/B11*100</f>
        <v>#DIV/0!</v>
      </c>
      <c r="O11" s="12"/>
      <c r="P11" s="13" t="e">
        <f aca="false">O11/B11*100</f>
        <v>#DIV/0!</v>
      </c>
      <c r="Q11" s="12"/>
      <c r="R11" s="13" t="e">
        <f aca="false">Q11/B11*100</f>
        <v>#DIV/0!</v>
      </c>
      <c r="S11" s="12"/>
      <c r="T11" s="13" t="e">
        <f aca="false">S11/B11*100</f>
        <v>#DIV/0!</v>
      </c>
      <c r="U11" s="11" t="n">
        <f aca="false">S11+Q11+O11+M11+K11</f>
        <v>0</v>
      </c>
      <c r="V11" s="14" t="e">
        <f aca="false">J11+H11+F11+D11</f>
        <v>#DIV/0!</v>
      </c>
    </row>
    <row r="12" s="15" customFormat="true" ht="15.75" hidden="false" customHeight="false" outlineLevel="0" collapsed="false">
      <c r="A12" s="10" t="s">
        <v>15</v>
      </c>
      <c r="B12" s="11" t="n">
        <f aca="false">B8+B9+B10+B11</f>
        <v>0</v>
      </c>
      <c r="C12" s="11" t="n">
        <f aca="false">C8+C9+C10+C11</f>
        <v>0</v>
      </c>
      <c r="D12" s="13" t="e">
        <f aca="false">C12/B12*100</f>
        <v>#DIV/0!</v>
      </c>
      <c r="E12" s="11" t="n">
        <f aca="false">E8+E9+E10+E11</f>
        <v>0</v>
      </c>
      <c r="F12" s="13" t="e">
        <f aca="false">E12/B12*100</f>
        <v>#DIV/0!</v>
      </c>
      <c r="G12" s="11" t="n">
        <f aca="false">G8+G9+G10+G11</f>
        <v>0</v>
      </c>
      <c r="H12" s="13" t="e">
        <f aca="false">G12/B12*100</f>
        <v>#DIV/0!</v>
      </c>
      <c r="I12" s="11" t="n">
        <f aca="false">I8+I9+I10+I11</f>
        <v>0</v>
      </c>
      <c r="J12" s="13" t="e">
        <f aca="false">I12/B12*100</f>
        <v>#DIV/0!</v>
      </c>
      <c r="K12" s="11" t="n">
        <f aca="false">K8+K9+K10+K11</f>
        <v>0</v>
      </c>
      <c r="L12" s="13" t="e">
        <f aca="false">K12/B12*100</f>
        <v>#DIV/0!</v>
      </c>
      <c r="M12" s="11" t="n">
        <f aca="false">M8+M9+M10+M11</f>
        <v>0</v>
      </c>
      <c r="N12" s="13" t="e">
        <f aca="false">M12/B12*100</f>
        <v>#DIV/0!</v>
      </c>
      <c r="O12" s="11" t="n">
        <f aca="false">O8+O9+O10+O11</f>
        <v>0</v>
      </c>
      <c r="P12" s="13" t="e">
        <f aca="false">O12/B12*100</f>
        <v>#DIV/0!</v>
      </c>
      <c r="Q12" s="11" t="n">
        <f aca="false">Q8+Q9+Q10+Q11</f>
        <v>0</v>
      </c>
      <c r="R12" s="13" t="e">
        <f aca="false">Q12/B12*100</f>
        <v>#DIV/0!</v>
      </c>
      <c r="S12" s="11" t="n">
        <f aca="false">S8+S9+S10+S11</f>
        <v>0</v>
      </c>
      <c r="T12" s="13" t="e">
        <f aca="false">S12/B12*100</f>
        <v>#DIV/0!</v>
      </c>
      <c r="U12" s="11" t="n">
        <f aca="false">S12+Q12+O12+M12+K12</f>
        <v>0</v>
      </c>
      <c r="V12" s="14" t="e">
        <f aca="false">J12+H12+F12+D12</f>
        <v>#DIV/0!</v>
      </c>
    </row>
    <row r="14" customFormat="false" ht="18.75" hidden="false" customHeight="false" outlineLevel="0" collapsed="false">
      <c r="A14" s="16" t="s">
        <v>1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.75" hidden="false" customHeight="true" outlineLevel="0" collapsed="false">
      <c r="A15" s="18" t="s">
        <v>2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18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18.75" hidden="false" customHeight="true" outlineLevel="0" collapsed="false">
      <c r="A17" s="4" t="s">
        <v>2</v>
      </c>
      <c r="B17" s="5" t="s">
        <v>18</v>
      </c>
      <c r="C17" s="6" t="s">
        <v>4</v>
      </c>
      <c r="D17" s="6"/>
      <c r="E17" s="6"/>
      <c r="F17" s="6"/>
      <c r="G17" s="6"/>
      <c r="H17" s="6"/>
      <c r="I17" s="6"/>
      <c r="J17" s="6"/>
      <c r="K17" s="6" t="s">
        <v>5</v>
      </c>
      <c r="L17" s="6"/>
      <c r="M17" s="6"/>
      <c r="N17" s="6"/>
      <c r="O17" s="6"/>
      <c r="P17" s="6"/>
      <c r="Q17" s="6"/>
      <c r="R17" s="6"/>
      <c r="S17" s="6"/>
      <c r="T17" s="6"/>
      <c r="U17" s="7" t="s">
        <v>6</v>
      </c>
      <c r="V17" s="7"/>
    </row>
    <row r="18" customFormat="false" ht="17.25" hidden="false" customHeight="true" outlineLevel="0" collapsed="false">
      <c r="A18" s="4"/>
      <c r="B18" s="5"/>
      <c r="C18" s="6" t="s">
        <v>7</v>
      </c>
      <c r="D18" s="6"/>
      <c r="E18" s="6" t="s">
        <v>8</v>
      </c>
      <c r="F18" s="6"/>
      <c r="G18" s="6" t="s">
        <v>9</v>
      </c>
      <c r="H18" s="6"/>
      <c r="I18" s="6" t="s">
        <v>10</v>
      </c>
      <c r="J18" s="6"/>
      <c r="K18" s="6" t="s">
        <v>11</v>
      </c>
      <c r="L18" s="6"/>
      <c r="M18" s="6" t="s">
        <v>8</v>
      </c>
      <c r="N18" s="6"/>
      <c r="O18" s="6" t="s">
        <v>9</v>
      </c>
      <c r="P18" s="6"/>
      <c r="Q18" s="6" t="s">
        <v>10</v>
      </c>
      <c r="R18" s="6"/>
      <c r="S18" s="6" t="s">
        <v>12</v>
      </c>
      <c r="T18" s="6"/>
      <c r="U18" s="7"/>
      <c r="V18" s="7"/>
    </row>
    <row r="19" customFormat="false" ht="18.75" hidden="false" customHeight="false" outlineLevel="0" collapsed="false">
      <c r="A19" s="4"/>
      <c r="B19" s="5"/>
      <c r="C19" s="6" t="s">
        <v>13</v>
      </c>
      <c r="D19" s="6" t="s">
        <v>14</v>
      </c>
      <c r="E19" s="6" t="s">
        <v>13</v>
      </c>
      <c r="F19" s="6" t="s">
        <v>14</v>
      </c>
      <c r="G19" s="6" t="s">
        <v>13</v>
      </c>
      <c r="H19" s="6" t="s">
        <v>14</v>
      </c>
      <c r="I19" s="6" t="s">
        <v>13</v>
      </c>
      <c r="J19" s="6" t="s">
        <v>14</v>
      </c>
      <c r="K19" s="6" t="s">
        <v>13</v>
      </c>
      <c r="L19" s="6" t="s">
        <v>14</v>
      </c>
      <c r="M19" s="6" t="s">
        <v>13</v>
      </c>
      <c r="N19" s="6" t="s">
        <v>14</v>
      </c>
      <c r="O19" s="6" t="s">
        <v>13</v>
      </c>
      <c r="P19" s="6" t="s">
        <v>14</v>
      </c>
      <c r="Q19" s="6" t="s">
        <v>13</v>
      </c>
      <c r="R19" s="6" t="s">
        <v>14</v>
      </c>
      <c r="S19" s="6" t="s">
        <v>13</v>
      </c>
      <c r="T19" s="6" t="s">
        <v>14</v>
      </c>
      <c r="U19" s="8" t="s">
        <v>13</v>
      </c>
      <c r="V19" s="9" t="s">
        <v>14</v>
      </c>
    </row>
    <row r="20" s="15" customFormat="true" ht="15.75" hidden="false" customHeight="false" outlineLevel="0" collapsed="false">
      <c r="A20" s="10" t="n">
        <v>6</v>
      </c>
      <c r="B20" s="11" t="n">
        <f aca="false">SUM(C20,E20,G20,I20,)</f>
        <v>0</v>
      </c>
      <c r="C20" s="12"/>
      <c r="D20" s="13" t="e">
        <f aca="false">C20/B20*100</f>
        <v>#DIV/0!</v>
      </c>
      <c r="E20" s="12"/>
      <c r="F20" s="13" t="e">
        <f aca="false">E20/B20*100</f>
        <v>#DIV/0!</v>
      </c>
      <c r="G20" s="12"/>
      <c r="H20" s="13" t="e">
        <f aca="false">G20/B20*100</f>
        <v>#DIV/0!</v>
      </c>
      <c r="I20" s="12"/>
      <c r="J20" s="13" t="e">
        <f aca="false">I20/B20*100</f>
        <v>#DIV/0!</v>
      </c>
      <c r="K20" s="12"/>
      <c r="L20" s="13" t="e">
        <f aca="false">K20/B20*100</f>
        <v>#DIV/0!</v>
      </c>
      <c r="M20" s="12"/>
      <c r="N20" s="13" t="e">
        <f aca="false">M20/B20*100</f>
        <v>#DIV/0!</v>
      </c>
      <c r="O20" s="12"/>
      <c r="P20" s="13" t="e">
        <f aca="false">O20/B20*100</f>
        <v>#DIV/0!</v>
      </c>
      <c r="Q20" s="12"/>
      <c r="R20" s="13" t="e">
        <f aca="false">Q20/B20*100</f>
        <v>#DIV/0!</v>
      </c>
      <c r="S20" s="12"/>
      <c r="T20" s="13" t="e">
        <f aca="false">S20/B20*100</f>
        <v>#DIV/0!</v>
      </c>
      <c r="U20" s="11" t="n">
        <f aca="false">S20+Q20+O20+M20+K20</f>
        <v>0</v>
      </c>
      <c r="V20" s="14" t="e">
        <f aca="false">J20+H20+F20+D20</f>
        <v>#DIV/0!</v>
      </c>
    </row>
    <row r="21" s="15" customFormat="true" ht="15.75" hidden="false" customHeight="false" outlineLevel="0" collapsed="false">
      <c r="A21" s="10" t="n">
        <v>7</v>
      </c>
      <c r="B21" s="11" t="n">
        <f aca="false">SUM(C21,E21,G21,I21,)</f>
        <v>0</v>
      </c>
      <c r="C21" s="12"/>
      <c r="D21" s="13" t="e">
        <f aca="false">C21/B21*100</f>
        <v>#DIV/0!</v>
      </c>
      <c r="E21" s="12"/>
      <c r="F21" s="13" t="e">
        <f aca="false">E21/B21*100</f>
        <v>#DIV/0!</v>
      </c>
      <c r="G21" s="12"/>
      <c r="H21" s="13" t="e">
        <f aca="false">G21/B21*100</f>
        <v>#DIV/0!</v>
      </c>
      <c r="I21" s="12"/>
      <c r="J21" s="13" t="e">
        <f aca="false">I21/B21*100</f>
        <v>#DIV/0!</v>
      </c>
      <c r="K21" s="12"/>
      <c r="L21" s="13" t="e">
        <f aca="false">K21/B21*100</f>
        <v>#DIV/0!</v>
      </c>
      <c r="M21" s="12"/>
      <c r="N21" s="13" t="e">
        <f aca="false">M21/B21*100</f>
        <v>#DIV/0!</v>
      </c>
      <c r="O21" s="12"/>
      <c r="P21" s="13" t="e">
        <f aca="false">O21/B21*100</f>
        <v>#DIV/0!</v>
      </c>
      <c r="Q21" s="12"/>
      <c r="R21" s="13" t="e">
        <f aca="false">Q21/B21*100</f>
        <v>#DIV/0!</v>
      </c>
      <c r="S21" s="12"/>
      <c r="T21" s="13" t="e">
        <f aca="false">S21/B21*100</f>
        <v>#DIV/0!</v>
      </c>
      <c r="U21" s="11" t="n">
        <f aca="false">S21+Q21+O21+M21+K21</f>
        <v>0</v>
      </c>
      <c r="V21" s="14" t="e">
        <f aca="false">J21+H21+F21+D21</f>
        <v>#DIV/0!</v>
      </c>
    </row>
    <row r="22" s="15" customFormat="true" ht="15.75" hidden="false" customHeight="false" outlineLevel="0" collapsed="false">
      <c r="A22" s="10" t="n">
        <v>8</v>
      </c>
      <c r="B22" s="11" t="n">
        <f aca="false">SUM(C22,E22,G22,I22,)</f>
        <v>0</v>
      </c>
      <c r="C22" s="12"/>
      <c r="D22" s="13" t="e">
        <f aca="false">C22/B22*100</f>
        <v>#DIV/0!</v>
      </c>
      <c r="E22" s="12"/>
      <c r="F22" s="13" t="e">
        <f aca="false">E22/B22*100</f>
        <v>#DIV/0!</v>
      </c>
      <c r="G22" s="12"/>
      <c r="H22" s="13" t="e">
        <f aca="false">G22/B22*100</f>
        <v>#DIV/0!</v>
      </c>
      <c r="I22" s="12"/>
      <c r="J22" s="13" t="e">
        <f aca="false">I22/B22*100</f>
        <v>#DIV/0!</v>
      </c>
      <c r="K22" s="12"/>
      <c r="L22" s="13" t="e">
        <f aca="false">K22/B22*100</f>
        <v>#DIV/0!</v>
      </c>
      <c r="M22" s="12"/>
      <c r="N22" s="13" t="e">
        <f aca="false">M22/B22*100</f>
        <v>#DIV/0!</v>
      </c>
      <c r="O22" s="12"/>
      <c r="P22" s="13" t="e">
        <f aca="false">O22/B22*100</f>
        <v>#DIV/0!</v>
      </c>
      <c r="Q22" s="12"/>
      <c r="R22" s="13" t="e">
        <f aca="false">Q22/B22*100</f>
        <v>#DIV/0!</v>
      </c>
      <c r="S22" s="12"/>
      <c r="T22" s="13" t="e">
        <f aca="false">S22/B22*100</f>
        <v>#DIV/0!</v>
      </c>
      <c r="U22" s="11" t="n">
        <f aca="false">S22+Q22+O22+M22+K22</f>
        <v>0</v>
      </c>
      <c r="V22" s="14" t="e">
        <f aca="false">J22+H22+F22+D22</f>
        <v>#DIV/0!</v>
      </c>
    </row>
    <row r="23" s="15" customFormat="true" ht="15.75" hidden="false" customHeight="false" outlineLevel="0" collapsed="false">
      <c r="A23" s="10" t="n">
        <v>9</v>
      </c>
      <c r="B23" s="11" t="n">
        <f aca="false">SUM(C23,E23,G23,I23,)</f>
        <v>0</v>
      </c>
      <c r="C23" s="12"/>
      <c r="D23" s="13" t="e">
        <f aca="false">C23/B23*100</f>
        <v>#DIV/0!</v>
      </c>
      <c r="E23" s="12"/>
      <c r="F23" s="13" t="e">
        <f aca="false">E23/B23*100</f>
        <v>#DIV/0!</v>
      </c>
      <c r="G23" s="12"/>
      <c r="H23" s="13" t="e">
        <f aca="false">G23/B23*100</f>
        <v>#DIV/0!</v>
      </c>
      <c r="I23" s="12"/>
      <c r="J23" s="13" t="e">
        <f aca="false">I23/B23*100</f>
        <v>#DIV/0!</v>
      </c>
      <c r="K23" s="12"/>
      <c r="L23" s="13" t="e">
        <f aca="false">K23/B23*100</f>
        <v>#DIV/0!</v>
      </c>
      <c r="M23" s="12"/>
      <c r="N23" s="13" t="e">
        <f aca="false">M23/B23*100</f>
        <v>#DIV/0!</v>
      </c>
      <c r="O23" s="12"/>
      <c r="P23" s="13" t="e">
        <f aca="false">O23/B23*100</f>
        <v>#DIV/0!</v>
      </c>
      <c r="Q23" s="12"/>
      <c r="R23" s="13" t="e">
        <f aca="false">Q23/B23*100</f>
        <v>#DIV/0!</v>
      </c>
      <c r="S23" s="12"/>
      <c r="T23" s="13" t="e">
        <f aca="false">S23/B23*100</f>
        <v>#DIV/0!</v>
      </c>
      <c r="U23" s="11" t="n">
        <f aca="false">S23+Q23+O23+M23+K23</f>
        <v>0</v>
      </c>
      <c r="V23" s="14" t="e">
        <f aca="false">J23+H23+F23+D23</f>
        <v>#DIV/0!</v>
      </c>
    </row>
    <row r="24" s="15" customFormat="true" ht="15.75" hidden="false" customHeight="false" outlineLevel="0" collapsed="false">
      <c r="A24" s="10" t="s">
        <v>15</v>
      </c>
      <c r="B24" s="11" t="n">
        <f aca="false">B20+B21+B22+B23</f>
        <v>0</v>
      </c>
      <c r="C24" s="11" t="n">
        <f aca="false">C20+C21+C22+C23</f>
        <v>0</v>
      </c>
      <c r="D24" s="13" t="e">
        <f aca="false">C24/B24*100</f>
        <v>#DIV/0!</v>
      </c>
      <c r="E24" s="11" t="n">
        <f aca="false">E20+E21+E22+E23</f>
        <v>0</v>
      </c>
      <c r="F24" s="13" t="e">
        <f aca="false">E24/B24*100</f>
        <v>#DIV/0!</v>
      </c>
      <c r="G24" s="11" t="n">
        <f aca="false">G20+G21+G22+G23</f>
        <v>0</v>
      </c>
      <c r="H24" s="13" t="e">
        <f aca="false">G24/B24*100</f>
        <v>#DIV/0!</v>
      </c>
      <c r="I24" s="11" t="n">
        <f aca="false">I20+I21+I22+I23</f>
        <v>0</v>
      </c>
      <c r="J24" s="13" t="e">
        <f aca="false">I24/B24*100</f>
        <v>#DIV/0!</v>
      </c>
      <c r="K24" s="11" t="n">
        <f aca="false">K20+K21+K22+K23</f>
        <v>0</v>
      </c>
      <c r="L24" s="13" t="e">
        <f aca="false">K24/B24*100</f>
        <v>#DIV/0!</v>
      </c>
      <c r="M24" s="11" t="n">
        <f aca="false">M20+M21+M22+M23</f>
        <v>0</v>
      </c>
      <c r="N24" s="13" t="e">
        <f aca="false">M24/B24*100</f>
        <v>#DIV/0!</v>
      </c>
      <c r="O24" s="11" t="n">
        <f aca="false">O20+O21+O22+O23</f>
        <v>0</v>
      </c>
      <c r="P24" s="13" t="e">
        <f aca="false">O24/B24*100</f>
        <v>#DIV/0!</v>
      </c>
      <c r="Q24" s="11" t="n">
        <f aca="false">Q20+Q21+Q22+Q23</f>
        <v>0</v>
      </c>
      <c r="R24" s="13" t="e">
        <f aca="false">Q24/B24*100</f>
        <v>#DIV/0!</v>
      </c>
      <c r="S24" s="11" t="n">
        <f aca="false">S20+S21+S22+S23</f>
        <v>0</v>
      </c>
      <c r="T24" s="13" t="e">
        <f aca="false">S24/B24*100</f>
        <v>#DIV/0!</v>
      </c>
      <c r="U24" s="11" t="n">
        <f aca="false">S24+Q24+O24+M24+K24</f>
        <v>0</v>
      </c>
      <c r="V24" s="14" t="e">
        <f aca="false">J24+H24+F24+D24</f>
        <v>#DIV/0!</v>
      </c>
    </row>
    <row r="26" customFormat="false" ht="19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0" t="s">
        <v>19</v>
      </c>
      <c r="P26" s="20"/>
      <c r="Q26" s="20"/>
      <c r="R26" s="20"/>
      <c r="S26" s="20"/>
      <c r="T26" s="20"/>
      <c r="U26" s="20"/>
      <c r="V26" s="20"/>
    </row>
    <row r="27" customFormat="false" ht="18.75" hidden="false" customHeight="false" outlineLevel="0" collapsed="false">
      <c r="A27" s="21" t="s">
        <v>20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 t="s">
        <v>21</v>
      </c>
      <c r="P27" s="22"/>
      <c r="Q27" s="22"/>
      <c r="R27" s="22"/>
      <c r="S27" s="22"/>
      <c r="T27" s="22"/>
      <c r="U27" s="22"/>
      <c r="V27" s="22"/>
    </row>
    <row r="28" customFormat="false" ht="18.75" hidden="true" customHeight="false" outlineLevel="0" collapsed="false">
      <c r="A28" s="21" t="s">
        <v>22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3"/>
      <c r="P28" s="23"/>
      <c r="Q28" s="23"/>
      <c r="R28" s="23"/>
      <c r="S28" s="23"/>
      <c r="T28" s="23"/>
      <c r="U28" s="23"/>
      <c r="V28" s="23"/>
    </row>
    <row r="29" customFormat="false" ht="18.75" hidden="false" customHeight="false" outlineLevel="0" collapsed="false">
      <c r="A29" s="21" t="s">
        <v>23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0" t="s">
        <v>24</v>
      </c>
      <c r="P29" s="20"/>
      <c r="Q29" s="20"/>
      <c r="R29" s="20"/>
      <c r="S29" s="20"/>
      <c r="T29" s="20"/>
      <c r="U29" s="20"/>
      <c r="V29" s="20"/>
    </row>
    <row r="30" customFormat="false" ht="18.75" hidden="false" customHeight="false" outlineLevel="0" collapsed="false">
      <c r="O30" s="20"/>
      <c r="P30" s="20"/>
      <c r="Q30" s="20"/>
      <c r="R30" s="20"/>
      <c r="S30" s="20"/>
      <c r="T30" s="20"/>
      <c r="U30" s="20"/>
      <c r="V30" s="20"/>
    </row>
    <row r="31" customFormat="false" ht="18.75" hidden="false" customHeight="false" outlineLevel="0" collapsed="false">
      <c r="O31" s="20"/>
      <c r="P31" s="20"/>
      <c r="Q31" s="20"/>
      <c r="R31" s="20"/>
      <c r="S31" s="20"/>
      <c r="T31" s="20"/>
      <c r="U31" s="20"/>
      <c r="V31" s="20"/>
    </row>
    <row r="32" customFormat="false" ht="18.75" hidden="false" customHeight="false" outlineLevel="0" collapsed="false">
      <c r="O32" s="20"/>
      <c r="P32" s="20"/>
      <c r="Q32" s="20"/>
      <c r="R32" s="20"/>
      <c r="S32" s="20"/>
      <c r="T32" s="20"/>
      <c r="U32" s="20"/>
      <c r="V32" s="20"/>
    </row>
    <row r="33" customFormat="false" ht="18.75" hidden="false" customHeight="false" outlineLevel="0" collapsed="false">
      <c r="O33" s="20"/>
      <c r="P33" s="20"/>
      <c r="Q33" s="20"/>
      <c r="R33" s="20"/>
      <c r="S33" s="20"/>
      <c r="T33" s="20"/>
      <c r="U33" s="20"/>
      <c r="V33" s="20"/>
    </row>
    <row r="34" customFormat="false" ht="18.75" hidden="false" customHeight="false" outlineLevel="0" collapsed="false">
      <c r="O34" s="20"/>
      <c r="P34" s="20"/>
      <c r="Q34" s="20"/>
      <c r="R34" s="20"/>
      <c r="S34" s="20"/>
      <c r="T34" s="20"/>
      <c r="U34" s="20"/>
      <c r="V34" s="20"/>
    </row>
    <row r="35" customFormat="false" ht="18.75" hidden="false" customHeight="false" outlineLevel="0" collapsed="false">
      <c r="O35" s="23"/>
      <c r="P35" s="23"/>
      <c r="Q35" s="23"/>
      <c r="R35" s="23"/>
      <c r="S35" s="23"/>
      <c r="T35" s="23"/>
      <c r="U35" s="23"/>
      <c r="V35" s="23"/>
    </row>
    <row r="36" customFormat="false" ht="18.75" hidden="false" customHeight="false" outlineLevel="0" collapsed="false">
      <c r="O36" s="23"/>
      <c r="P36" s="23"/>
      <c r="Q36" s="23"/>
      <c r="R36" s="23"/>
      <c r="S36" s="23"/>
      <c r="T36" s="23"/>
      <c r="U36" s="23"/>
      <c r="V36" s="23"/>
    </row>
  </sheetData>
  <sheetProtection sheet="true" password="8a6e"/>
  <mergeCells count="43">
    <mergeCell ref="A1:A4"/>
    <mergeCell ref="B1:V4"/>
    <mergeCell ref="A5:A7"/>
    <mergeCell ref="B5:B7"/>
    <mergeCell ref="C5:J5"/>
    <mergeCell ref="K5:T5"/>
    <mergeCell ref="U5:V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15:V15"/>
    <mergeCell ref="A17:A19"/>
    <mergeCell ref="B17:B19"/>
    <mergeCell ref="C17:J17"/>
    <mergeCell ref="K17:T17"/>
    <mergeCell ref="U17:V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A26:N26"/>
    <mergeCell ref="O26:V26"/>
    <mergeCell ref="A27:N27"/>
    <mergeCell ref="O27:V27"/>
    <mergeCell ref="A28:N28"/>
    <mergeCell ref="A29:N29"/>
    <mergeCell ref="O29:V29"/>
    <mergeCell ref="O30:V30"/>
    <mergeCell ref="O31:V31"/>
    <mergeCell ref="O32:V32"/>
    <mergeCell ref="O33:V33"/>
    <mergeCell ref="O34:V34"/>
  </mergeCells>
  <printOptions headings="false" gridLines="false" gridLinesSet="true" horizontalCentered="false" verticalCentered="false"/>
  <pageMargins left="0.2" right="0.2" top="0.3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4" width="11.28"/>
    <col collapsed="false" customWidth="true" hidden="false" outlineLevel="0" max="2" min="2" style="24" width="13.56"/>
    <col collapsed="false" customWidth="true" hidden="false" outlineLevel="0" max="3" min="3" style="24" width="15.28"/>
    <col collapsed="false" customWidth="true" hidden="false" outlineLevel="0" max="4" min="4" style="24" width="13.28"/>
    <col collapsed="false" customWidth="true" hidden="false" outlineLevel="0" max="5" min="5" style="24" width="8.85"/>
    <col collapsed="false" customWidth="true" hidden="false" outlineLevel="0" max="6" min="6" style="24" width="14.7"/>
    <col collapsed="false" customWidth="true" hidden="false" outlineLevel="0" max="7" min="7" style="24" width="10.99"/>
    <col collapsed="false" customWidth="true" hidden="false" outlineLevel="0" max="8" min="8" style="24" width="12.99"/>
    <col collapsed="false" customWidth="true" hidden="false" outlineLevel="0" max="9" min="9" style="24" width="10.71"/>
    <col collapsed="false" customWidth="true" hidden="false" outlineLevel="0" max="10" min="10" style="24" width="10.41"/>
    <col collapsed="false" customWidth="false" hidden="false" outlineLevel="0" max="257" min="11" style="24" width="9.14"/>
  </cols>
  <sheetData>
    <row r="1" customFormat="false" ht="18.75" hidden="false" customHeight="false" outlineLevel="0" collapsed="false">
      <c r="A1" s="25" t="s">
        <v>27</v>
      </c>
    </row>
    <row r="2" customFormat="false" ht="18.75" hidden="false" customHeight="false" outlineLevel="0" collapsed="false">
      <c r="A2" s="26" t="s">
        <v>28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8.75" hidden="false" customHeight="false" outlineLevel="0" collapsed="false">
      <c r="A3" s="26" t="s">
        <v>29</v>
      </c>
      <c r="B3" s="26"/>
      <c r="C3" s="26"/>
      <c r="D3" s="26"/>
      <c r="E3" s="26"/>
      <c r="F3" s="26"/>
      <c r="G3" s="26"/>
      <c r="H3" s="26"/>
      <c r="I3" s="26"/>
      <c r="J3" s="26"/>
    </row>
    <row r="5" customFormat="false" ht="30" hidden="false" customHeight="true" outlineLevel="0" collapsed="false">
      <c r="A5" s="27" t="s">
        <v>30</v>
      </c>
      <c r="B5" s="27" t="s">
        <v>31</v>
      </c>
      <c r="C5" s="27" t="s">
        <v>32</v>
      </c>
      <c r="D5" s="27" t="s">
        <v>33</v>
      </c>
      <c r="E5" s="27" t="s">
        <v>34</v>
      </c>
      <c r="F5" s="27" t="s">
        <v>35</v>
      </c>
      <c r="G5" s="27" t="s">
        <v>34</v>
      </c>
      <c r="H5" s="27" t="s">
        <v>36</v>
      </c>
      <c r="I5" s="27" t="s">
        <v>37</v>
      </c>
      <c r="J5" s="27" t="s">
        <v>34</v>
      </c>
    </row>
    <row r="6" customFormat="false" ht="30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</row>
    <row r="7" s="32" customFormat="true" ht="16.5" hidden="false" customHeight="false" outlineLevel="0" collapsed="false">
      <c r="A7" s="28" t="n">
        <v>6</v>
      </c>
      <c r="B7" s="29"/>
      <c r="C7" s="29"/>
      <c r="D7" s="30" t="n">
        <f aca="false">B7-C7</f>
        <v>0</v>
      </c>
      <c r="E7" s="31" t="e">
        <f aca="false">D7*100/B7</f>
        <v>#DIV/0!</v>
      </c>
      <c r="F7" s="29"/>
      <c r="G7" s="31" t="e">
        <f aca="false">F7*100/B7</f>
        <v>#DIV/0!</v>
      </c>
      <c r="H7" s="29"/>
      <c r="I7" s="29"/>
      <c r="J7" s="30" t="e">
        <f aca="false">I7/H7*100</f>
        <v>#DIV/0!</v>
      </c>
    </row>
    <row r="8" s="32" customFormat="true" ht="16.5" hidden="false" customHeight="false" outlineLevel="0" collapsed="false">
      <c r="A8" s="28" t="n">
        <v>7</v>
      </c>
      <c r="B8" s="29"/>
      <c r="C8" s="29"/>
      <c r="D8" s="30" t="n">
        <f aca="false">B8-C8</f>
        <v>0</v>
      </c>
      <c r="E8" s="31" t="e">
        <f aca="false">D8*100/B8</f>
        <v>#DIV/0!</v>
      </c>
      <c r="F8" s="29"/>
      <c r="G8" s="31" t="e">
        <f aca="false">F8*100/B8</f>
        <v>#DIV/0!</v>
      </c>
      <c r="H8" s="29"/>
      <c r="I8" s="29"/>
      <c r="J8" s="30" t="e">
        <f aca="false">I8/H8*100</f>
        <v>#DIV/0!</v>
      </c>
    </row>
    <row r="9" s="32" customFormat="true" ht="16.5" hidden="false" customHeight="false" outlineLevel="0" collapsed="false">
      <c r="A9" s="28" t="n">
        <v>8</v>
      </c>
      <c r="B9" s="29"/>
      <c r="C9" s="29"/>
      <c r="D9" s="30" t="n">
        <f aca="false">B9-C9</f>
        <v>0</v>
      </c>
      <c r="E9" s="31" t="e">
        <f aca="false">D9*100/B9</f>
        <v>#DIV/0!</v>
      </c>
      <c r="F9" s="29"/>
      <c r="G9" s="31" t="e">
        <f aca="false">F9*100/B9</f>
        <v>#DIV/0!</v>
      </c>
      <c r="H9" s="29"/>
      <c r="I9" s="29"/>
      <c r="J9" s="30" t="e">
        <f aca="false">I9/H9*100</f>
        <v>#DIV/0!</v>
      </c>
    </row>
    <row r="10" s="32" customFormat="true" ht="16.5" hidden="false" customHeight="false" outlineLevel="0" collapsed="false">
      <c r="A10" s="28" t="n">
        <v>9</v>
      </c>
      <c r="B10" s="29"/>
      <c r="C10" s="29"/>
      <c r="D10" s="30" t="n">
        <f aca="false">B10-C10</f>
        <v>0</v>
      </c>
      <c r="E10" s="31" t="e">
        <f aca="false">D10*100/B10</f>
        <v>#DIV/0!</v>
      </c>
      <c r="F10" s="29"/>
      <c r="G10" s="31" t="e">
        <f aca="false">F10*100/B10</f>
        <v>#DIV/0!</v>
      </c>
      <c r="H10" s="29"/>
      <c r="I10" s="29"/>
      <c r="J10" s="30" t="e">
        <f aca="false">I10/H10*100</f>
        <v>#DIV/0!</v>
      </c>
    </row>
    <row r="11" s="32" customFormat="true" ht="16.5" hidden="false" customHeight="false" outlineLevel="0" collapsed="false">
      <c r="A11" s="33" t="s">
        <v>15</v>
      </c>
      <c r="B11" s="34" t="n">
        <f aca="false">SUM(B7:B10)</f>
        <v>0</v>
      </c>
      <c r="C11" s="34" t="n">
        <f aca="false">SUM(C7:C10)</f>
        <v>0</v>
      </c>
      <c r="D11" s="34" t="n">
        <f aca="false">B11-C11</f>
        <v>0</v>
      </c>
      <c r="E11" s="35" t="e">
        <f aca="false">D11*100/B11</f>
        <v>#DIV/0!</v>
      </c>
      <c r="F11" s="34" t="n">
        <f aca="false">SUM(F7:F10)</f>
        <v>0</v>
      </c>
      <c r="G11" s="35" t="e">
        <f aca="false">F11*100/B11</f>
        <v>#DIV/0!</v>
      </c>
      <c r="H11" s="34" t="n">
        <f aca="false">SUM(H7:H10)</f>
        <v>0</v>
      </c>
      <c r="I11" s="34" t="n">
        <f aca="false">SUM(I7:I10)</f>
        <v>0</v>
      </c>
      <c r="J11" s="30" t="e">
        <f aca="false">I11/H11*100</f>
        <v>#DIV/0!</v>
      </c>
    </row>
    <row r="12" customFormat="false" ht="18.75" hidden="false" customHeight="false" outlineLevel="0" collapsed="false">
      <c r="A12" s="36" t="s">
        <v>38</v>
      </c>
    </row>
    <row r="13" customFormat="false" ht="18.75" hidden="false" customHeight="false" outlineLevel="0" collapsed="false">
      <c r="F13" s="37" t="s">
        <v>39</v>
      </c>
      <c r="G13" s="37"/>
      <c r="H13" s="37"/>
      <c r="I13" s="37"/>
      <c r="J13" s="37"/>
    </row>
    <row r="14" customFormat="false" ht="18.75" hidden="false" customHeight="true" outlineLevel="0" collapsed="false">
      <c r="F14" s="38" t="s">
        <v>21</v>
      </c>
      <c r="G14" s="38"/>
      <c r="H14" s="38"/>
      <c r="I14" s="38"/>
      <c r="J14" s="38"/>
    </row>
    <row r="15" customFormat="false" ht="18.75" hidden="false" customHeight="true" outlineLevel="0" collapsed="false">
      <c r="F15" s="37" t="s">
        <v>24</v>
      </c>
      <c r="G15" s="37"/>
      <c r="H15" s="37"/>
      <c r="I15" s="37"/>
      <c r="J15" s="37"/>
    </row>
    <row r="16" customFormat="false" ht="18.75" hidden="false" customHeight="true" outlineLevel="0" collapsed="false">
      <c r="F16" s="37"/>
      <c r="G16" s="37"/>
      <c r="H16" s="37"/>
      <c r="I16" s="37"/>
      <c r="J16" s="37"/>
    </row>
    <row r="17" customFormat="false" ht="18.75" hidden="false" customHeight="false" outlineLevel="0" collapsed="false">
      <c r="F17" s="37"/>
      <c r="G17" s="37"/>
      <c r="H17" s="37"/>
      <c r="I17" s="37"/>
      <c r="J17" s="37"/>
    </row>
    <row r="18" customFormat="false" ht="18.75" hidden="false" customHeight="false" outlineLevel="0" collapsed="false">
      <c r="A18" s="39"/>
      <c r="B18" s="40"/>
      <c r="C18" s="40"/>
      <c r="D18" s="40"/>
      <c r="E18" s="40"/>
      <c r="F18" s="37"/>
      <c r="G18" s="37"/>
      <c r="H18" s="37"/>
      <c r="I18" s="37"/>
      <c r="J18" s="37"/>
      <c r="K18" s="40"/>
    </row>
    <row r="19" customFormat="false" ht="18.75" hidden="false" customHeight="false" outlineLevel="0" collapsed="false">
      <c r="A19" s="40"/>
      <c r="B19" s="40"/>
      <c r="C19" s="40"/>
      <c r="D19" s="40"/>
      <c r="E19" s="40"/>
      <c r="F19" s="37"/>
      <c r="G19" s="37"/>
      <c r="H19" s="37"/>
      <c r="I19" s="37"/>
      <c r="J19" s="37"/>
      <c r="K19" s="40"/>
    </row>
    <row r="20" customFormat="false" ht="18.75" hidden="false" customHeight="false" outlineLevel="0" collapsed="false">
      <c r="A20" s="26"/>
      <c r="B20" s="26"/>
      <c r="C20" s="26"/>
      <c r="D20" s="26"/>
      <c r="E20" s="26"/>
      <c r="F20" s="37"/>
      <c r="G20" s="37"/>
      <c r="H20" s="37"/>
      <c r="I20" s="37"/>
      <c r="J20" s="37"/>
      <c r="K20" s="26"/>
    </row>
    <row r="21" customFormat="false" ht="18.75" hidden="false" customHeight="true" outlineLevel="0" collapsed="false">
      <c r="A21" s="41"/>
      <c r="B21" s="41"/>
      <c r="C21" s="41"/>
      <c r="D21" s="40"/>
      <c r="E21" s="40"/>
      <c r="F21" s="37"/>
      <c r="G21" s="37"/>
      <c r="H21" s="37"/>
      <c r="I21" s="37"/>
      <c r="J21" s="37"/>
      <c r="K21" s="42"/>
    </row>
    <row r="22" customFormat="false" ht="18.75" hidden="false" customHeight="false" outlineLevel="0" collapsed="false">
      <c r="A22" s="40"/>
      <c r="B22" s="40"/>
      <c r="C22" s="43"/>
      <c r="D22" s="40"/>
      <c r="E22" s="40"/>
      <c r="F22" s="40"/>
      <c r="G22" s="40"/>
      <c r="H22" s="40"/>
      <c r="I22" s="40"/>
      <c r="J22" s="43"/>
      <c r="K22" s="40"/>
    </row>
    <row r="24" customFormat="false" ht="19.5" hidden="false" customHeight="false" outlineLevel="0" collapsed="false">
      <c r="A24" s="44"/>
    </row>
  </sheetData>
  <sheetProtection sheet="true" password="8a6e"/>
  <mergeCells count="21"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F13:J13"/>
    <mergeCell ref="F14:J14"/>
    <mergeCell ref="F15:J15"/>
    <mergeCell ref="F16:J16"/>
    <mergeCell ref="F17:J17"/>
    <mergeCell ref="F18:J18"/>
    <mergeCell ref="F19:J19"/>
    <mergeCell ref="F20:J20"/>
    <mergeCell ref="F21:J21"/>
  </mergeCells>
  <printOptions headings="false" gridLines="false" gridLinesSet="true" horizontalCentered="false" verticalCentered="false"/>
  <pageMargins left="0.747916666666667" right="0.25" top="0.2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Thanh An</cp:lastModifiedBy>
  <cp:lastPrinted>2012-05-09T02:02:59Z</cp:lastPrinted>
  <dcterms:modified xsi:type="dcterms:W3CDTF">2014-05-12T03:03:16Z</dcterms:modified>
  <cp:revision>0</cp:revision>
  <dc:subject/>
  <dc:title/>
</cp:coreProperties>
</file>