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Sheet1!$5:$8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2">
  <si>
    <t xml:space="preserve">BÁO CÁO NHU CẦU KINH PHÍ THỰC HIỆN ĐIỀU CHỈNH MỨC LƯƠNG TỐI THIỂU CHUNG NĂM 2006</t>
  </si>
  <si>
    <t xml:space="preserve">TỔNG HỢP DỰ TOÁN CÁC CHÍNH SÁCH, CHẾ ĐỘ THEO NĐ116 VÀ NĐ 54</t>
  </si>
  <si>
    <t xml:space="preserve">Đơn vị: đồng</t>
  </si>
  <si>
    <t xml:space="preserve">KHỐI GIÁO DỤC NĂM 2014</t>
  </si>
  <si>
    <t xml:space="preserve">(Kèm theo Quyết định số     /QĐ-PGD&amp;ĐT ngày 27 tháng 12 năm 2013 của Phòng Giáo dục và Đào tạo)</t>
  </si>
  <si>
    <t xml:space="preserve">ĐVT: triệu đồng</t>
  </si>
  <si>
    <t xml:space="preserve">TT</t>
  </si>
  <si>
    <t xml:space="preserve">Nội dung</t>
  </si>
  <si>
    <t xml:space="preserve">Biên chế được cq thẩm quyền giao hoặc phê duyệt năm  2006</t>
  </si>
  <si>
    <t xml:space="preserve">Tổng số đối tượng hưởng lương có mặt tới 30/9/2006</t>
  </si>
  <si>
    <t xml:space="preserve">Tổng hệ số 30/9/2006</t>
  </si>
  <si>
    <t xml:space="preserve">Tổng quỹ lương, phụ cấp và các khoản đóng góp tháng 9/2006 theo NĐ 118/2005/NĐ-CP </t>
  </si>
  <si>
    <t xml:space="preserve">Tổng qlương, phụ cấp và các khoản đóng góp tháng 10/2006 (NĐ 94)</t>
  </si>
  <si>
    <t xml:space="preserve">Chênh lệch qũy lương, phụ cấp tăng thêm 1 tháng</t>
  </si>
  <si>
    <t xml:space="preserve">Đơn vị</t>
  </si>
  <si>
    <t xml:space="preserve">Tổng nhu cầu để thực hiện các chính sách, chế độ theo NĐ116, NĐ 54 năm 2014</t>
  </si>
  <si>
    <t xml:space="preserve">Dự toán kinh phí đợt 1 để thực hiện các chính sách, chế độ theo NĐ116, NĐ 54 năm 2014</t>
  </si>
  <si>
    <t xml:space="preserve">Tổng cộng</t>
  </si>
  <si>
    <t xml:space="preserve">Mức lương theo ngạch, bậc, chức vụ</t>
  </si>
  <si>
    <t xml:space="preserve">Tổng các khoản phụ cấp (1)</t>
  </si>
  <si>
    <t xml:space="preserve">Trong đó</t>
  </si>
  <si>
    <t xml:space="preserve">Các khoản đóng góp BHXH, BHYT, KPCĐ</t>
  </si>
  <si>
    <t xml:space="preserve">Các khoản đóng góp BHXH, BHYT KPCĐ</t>
  </si>
  <si>
    <t xml:space="preserve">Phụ cấp thâm niên năm 2014</t>
  </si>
  <si>
    <t xml:space="preserve">Phụ cấp, trợ cấp  theo 116 năm 2014</t>
  </si>
  <si>
    <t xml:space="preserve">Tổng nhu cầu các chế độ, chính sách năm 2014</t>
  </si>
  <si>
    <t xml:space="preserve">Phụ cấp thâm niên</t>
  </si>
  <si>
    <t xml:space="preserve">Phụ cấp, trợ cấp  theo 116</t>
  </si>
  <si>
    <t xml:space="preserve">Tổng kinh phí cấp đợt 1</t>
  </si>
  <si>
    <t xml:space="preserve">Lương</t>
  </si>
  <si>
    <t xml:space="preserve">Các khoản phụ cấp</t>
  </si>
  <si>
    <t xml:space="preserve">TH Hßa Mü</t>
  </si>
  <si>
    <t xml:space="preserve">Sự nghiệp Giáo dục &amp; Đào tạo</t>
  </si>
  <si>
    <t xml:space="preserve">I</t>
  </si>
  <si>
    <t xml:space="preserve">MẦM NON </t>
  </si>
  <si>
    <t xml:space="preserve">TH §«ng Nam S¬n</t>
  </si>
  <si>
    <t xml:space="preserve">Mầm non Phong Điền</t>
  </si>
  <si>
    <t xml:space="preserve">TH Phß Ninh</t>
  </si>
  <si>
    <t xml:space="preserve">MN Phong Mỹ 1</t>
  </si>
  <si>
    <t xml:space="preserve">MN Phong Mỹ 2</t>
  </si>
  <si>
    <t xml:space="preserve">TH §iÒn An</t>
  </si>
  <si>
    <t xml:space="preserve">MN Phong Xuân</t>
  </si>
  <si>
    <t xml:space="preserve">TH H­¬ng L©m</t>
  </si>
  <si>
    <t xml:space="preserve">MN Phong Sơn 1</t>
  </si>
  <si>
    <t xml:space="preserve">MN Phong Sơn 2</t>
  </si>
  <si>
    <t xml:space="preserve">TH T©y HiÒn</t>
  </si>
  <si>
    <t xml:space="preserve">MN Phong An 1</t>
  </si>
  <si>
    <t xml:space="preserve">MN Phong An 2</t>
  </si>
  <si>
    <t xml:space="preserve">TH §«ng HiÒn</t>
  </si>
  <si>
    <t xml:space="preserve">MN Phong Hiền 1</t>
  </si>
  <si>
    <t xml:space="preserve">MN Phong Hiền 2</t>
  </si>
  <si>
    <t xml:space="preserve">TH B¾c HiÒn</t>
  </si>
  <si>
    <t xml:space="preserve">MN Thị Trấn</t>
  </si>
  <si>
    <t xml:space="preserve">TH T.Q.To¶n</t>
  </si>
  <si>
    <t xml:space="preserve">MN Phong Thu</t>
  </si>
  <si>
    <t xml:space="preserve">TH Phong Thu</t>
  </si>
  <si>
    <t xml:space="preserve">MN Phong Hoà 1</t>
  </si>
  <si>
    <t xml:space="preserve">MN Phong Hoà 2</t>
  </si>
  <si>
    <t xml:space="preserve">TH P. Ch­¬ng 1</t>
  </si>
  <si>
    <t xml:space="preserve">MN Phong Bình 1</t>
  </si>
  <si>
    <t xml:space="preserve">MN Phong Bình 2</t>
  </si>
  <si>
    <t xml:space="preserve">TH P. Ch­¬ng 2</t>
  </si>
  <si>
    <t xml:space="preserve">MN Phong Chương</t>
  </si>
  <si>
    <t xml:space="preserve">TH Ph­íc Mü</t>
  </si>
  <si>
    <t xml:space="preserve">MN Điền Hương</t>
  </si>
  <si>
    <t xml:space="preserve">TH Tr¹ch Phæ</t>
  </si>
  <si>
    <t xml:space="preserve">MN Điền Môn</t>
  </si>
  <si>
    <t xml:space="preserve">TH ¦u §iÒm</t>
  </si>
  <si>
    <t xml:space="preserve">MN Điền Lôc</t>
  </si>
  <si>
    <t xml:space="preserve">TH VÜnh Hßa</t>
  </si>
  <si>
    <t xml:space="preserve">MN Điền Hoà</t>
  </si>
  <si>
    <t xml:space="preserve">TH Phß Tr¹ch</t>
  </si>
  <si>
    <t xml:space="preserve">MN Điền Hải</t>
  </si>
  <si>
    <t xml:space="preserve">TH V©n Tr×nh</t>
  </si>
  <si>
    <t xml:space="preserve">MN Phong Hải</t>
  </si>
  <si>
    <t xml:space="preserve">II</t>
  </si>
  <si>
    <t xml:space="preserve">TIỂU HỌC</t>
  </si>
  <si>
    <t xml:space="preserve">TH §iÒn H­¬ng</t>
  </si>
  <si>
    <t xml:space="preserve">TH Tân Mỹ</t>
  </si>
  <si>
    <t xml:space="preserve">TH §iÒn M«n</t>
  </si>
  <si>
    <t xml:space="preserve">TH Hòa Mỹ</t>
  </si>
  <si>
    <t xml:space="preserve">TH §iÒn Léc</t>
  </si>
  <si>
    <t xml:space="preserve">TH Phong Xuân</t>
  </si>
  <si>
    <t xml:space="preserve">TH §iÒn Hßa</t>
  </si>
  <si>
    <t xml:space="preserve">TH Tây Bắc Sơn</t>
  </si>
  <si>
    <t xml:space="preserve">TH §iÒn H¶i</t>
  </si>
  <si>
    <t xml:space="preserve">TH Đông Nam Sơn</t>
  </si>
  <si>
    <t xml:space="preserve">TH Phong H¶i</t>
  </si>
  <si>
    <t xml:space="preserve">TH Phò Ninh</t>
  </si>
  <si>
    <t xml:space="preserve">THCS Phong Myî</t>
  </si>
  <si>
    <t xml:space="preserve">TH Điền An</t>
  </si>
  <si>
    <t xml:space="preserve">THCS Phong Xuán</t>
  </si>
  <si>
    <t xml:space="preserve">TH Hương Lâm</t>
  </si>
  <si>
    <t xml:space="preserve">THCS Phong Sån</t>
  </si>
  <si>
    <t xml:space="preserve">TH Tây Hiền</t>
  </si>
  <si>
    <t xml:space="preserve">THCS Phong An</t>
  </si>
  <si>
    <t xml:space="preserve">TH Đông Hiền</t>
  </si>
  <si>
    <t xml:space="preserve">THCS Phong Hiãön</t>
  </si>
  <si>
    <t xml:space="preserve">TH Bắc Hiền</t>
  </si>
  <si>
    <t xml:space="preserve">THCS TT P.Âiãön</t>
  </si>
  <si>
    <t xml:space="preserve">TH Trần Quốc Toản</t>
  </si>
  <si>
    <t xml:space="preserve">THCS Phong Hoaì</t>
  </si>
  <si>
    <t xml:space="preserve">THCS Phong Bçnh</t>
  </si>
  <si>
    <t xml:space="preserve">TH Phong Chương 1</t>
  </si>
  <si>
    <t xml:space="preserve">THCS N.T. Phæång</t>
  </si>
  <si>
    <t xml:space="preserve">TH Phong Chương 2</t>
  </si>
  <si>
    <t xml:space="preserve">THCS Phuï Thaûnh</t>
  </si>
  <si>
    <t xml:space="preserve">TH Phước Mỹ</t>
  </si>
  <si>
    <t xml:space="preserve">THCS Âiãön Läüc</t>
  </si>
  <si>
    <t xml:space="preserve">TH Trạch Phổ</t>
  </si>
  <si>
    <t xml:space="preserve">THCS Âiãön Hoaì</t>
  </si>
  <si>
    <t xml:space="preserve">TH Ưu Điềm</t>
  </si>
  <si>
    <t xml:space="preserve">THCS Âiãön Haíi</t>
  </si>
  <si>
    <t xml:space="preserve">TH Vĩnh Hòa</t>
  </si>
  <si>
    <t xml:space="preserve">THCS Phong Haíi</t>
  </si>
  <si>
    <t xml:space="preserve">TH Phò Trạch</t>
  </si>
  <si>
    <t xml:space="preserve">TH Vân Trình</t>
  </si>
  <si>
    <t xml:space="preserve">TH Điền Hương</t>
  </si>
  <si>
    <t xml:space="preserve">TH Điền Môn</t>
  </si>
  <si>
    <t xml:space="preserve">TH Điền Lộc</t>
  </si>
  <si>
    <t xml:space="preserve">TH Điền Hòa</t>
  </si>
  <si>
    <t xml:space="preserve">TH Điền Hải</t>
  </si>
  <si>
    <t xml:space="preserve">TH Phong Hải</t>
  </si>
  <si>
    <t xml:space="preserve">III</t>
  </si>
  <si>
    <t xml:space="preserve">TRUNG HỌC CƠ SỞ</t>
  </si>
  <si>
    <t xml:space="preserve">THCS Phong Mỹ</t>
  </si>
  <si>
    <t xml:space="preserve">THCS Phong Xuân</t>
  </si>
  <si>
    <t xml:space="preserve">THCS Phong Sơn</t>
  </si>
  <si>
    <t xml:space="preserve">THCS Phong Hiền</t>
  </si>
  <si>
    <t xml:space="preserve">THCS TT Phong Điền</t>
  </si>
  <si>
    <t xml:space="preserve">THCS Lê Văn Miến</t>
  </si>
  <si>
    <t xml:space="preserve">THCS Phong Hòa</t>
  </si>
  <si>
    <t xml:space="preserve">THCS Phong Bình</t>
  </si>
  <si>
    <t xml:space="preserve">THCS Nguyễn Tri Phương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Bằng chữ: Hai mươi mốt tỷ sáu trăm lẻ bốn triệu đồng./.</t>
  </si>
  <si>
    <t xml:space="preserve">DỰ TOÁN CHI LƯƠNG, THƯỜNG XUYÊN NGÀNH GIÁO DỤC NĂM 2014</t>
  </si>
  <si>
    <t xml:space="preserve">ĐVT: triệu đồng.</t>
  </si>
  <si>
    <t xml:space="preserve">ĐVT: Triệu đồng</t>
  </si>
  <si>
    <t xml:space="preserve">BC giao đầu năm</t>
  </si>
  <si>
    <t xml:space="preserve">Biên chế có mặt đến 31/9/2010</t>
  </si>
  <si>
    <t xml:space="preserve">Quỹ lương và các khoản đóng góp</t>
  </si>
  <si>
    <t xml:space="preserve">Chi thường xuyên</t>
  </si>
  <si>
    <t xml:space="preserve">Hỗ trợ giáo viên mầm non công lập</t>
  </si>
  <si>
    <t xml:space="preserve">Tổng dự toán 2011</t>
  </si>
  <si>
    <t xml:space="preserve">Trừ nguồn cải các tiền lương</t>
  </si>
  <si>
    <t xml:space="preserve">Tổng các khoản phải trừ</t>
  </si>
  <si>
    <t xml:space="preserve">Dự toán các đơn vị</t>
  </si>
  <si>
    <t xml:space="preserve">BC giao năm 2013</t>
  </si>
  <si>
    <t xml:space="preserve">Biên chế có mặt đến tháng 10/2013</t>
  </si>
  <si>
    <t xml:space="preserve">Hỗ trợ tiền ăn cho trẻ 3, 4, 5 tuổi</t>
  </si>
  <si>
    <t xml:space="preserve">Cấp bù học phí</t>
  </si>
  <si>
    <t xml:space="preserve">Tổng dự toán năm 2014</t>
  </si>
  <si>
    <t xml:space="preserve">Dự toán còn lại các đơn vị</t>
  </si>
  <si>
    <t xml:space="preserve">Dự toán còn lại đã trừ tiết kiệm chi</t>
  </si>
  <si>
    <t xml:space="preserve">Tổng dự toán năm 2012 gửi sở</t>
  </si>
  <si>
    <t xml:space="preserve">Biên chế</t>
  </si>
  <si>
    <t xml:space="preserve">Hợp đồng</t>
  </si>
  <si>
    <t xml:space="preserve">Hợ đồng</t>
  </si>
  <si>
    <t xml:space="preserve">HĐ tạp vụ</t>
  </si>
  <si>
    <t xml:space="preserve">10% TX</t>
  </si>
  <si>
    <t xml:space="preserve">40% HP</t>
  </si>
  <si>
    <t xml:space="preserve">A</t>
  </si>
  <si>
    <t xml:space="preserve">B</t>
  </si>
  <si>
    <t xml:space="preserve">12=(10+11)</t>
  </si>
  <si>
    <t xml:space="preserve">13=(9-12)</t>
  </si>
  <si>
    <t xml:space="preserve">Mầm non Hoa Sen</t>
  </si>
  <si>
    <t xml:space="preserve">Bằng chữ: Một trăm bốn mươi bốn tỷ ba trăm hai mươi mốt triệu đồng./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0"/>
    <numFmt numFmtId="167" formatCode="0"/>
    <numFmt numFmtId="168" formatCode="#,##0"/>
    <numFmt numFmtId="169" formatCode="_(* #,##0.00_);_(* \(#,##0.00\);_(* \-??_);_(@_)"/>
    <numFmt numFmtId="170" formatCode="_(* #,##0_);_(* \(#,##0\);_(* \-??_);_(@_)"/>
    <numFmt numFmtId="171" formatCode="#,##0;[RED]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T%202013%20LAN%20CUOI/DT%202013.%20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G%20VIEC/DU%20TOAN%202014/GIAO%20DUC%20HUYEN/TIEN%20AN%20TRE%203.4.5%20TUOI%202014%20chinh%20th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C XA"/>
      <sheetName val="Chi Xa"/>
      <sheetName val="THU "/>
      <sheetName val="TH THU"/>
      <sheetName val="TH CHI"/>
      <sheetName val="CHI HC"/>
      <sheetName val="Luong HC"/>
      <sheetName val="CHI HDND TANG"/>
      <sheetName val="GIao DUC"/>
      <sheetName val="NANG LUONG"/>
      <sheetName val="QL Giao Dục"/>
      <sheetName val="Học phi"/>
      <sheetName val="DT-SNKT"/>
      <sheetName val="Tong SNKT"/>
      <sheetName val="Thu Sư nghiệp"/>
      <sheetName val="Sheet3"/>
      <sheetName val="XL4Test5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5">
          <cell r="BA15">
            <v>1040505739.44</v>
          </cell>
        </row>
        <row r="16">
          <cell r="BA16">
            <v>827802480</v>
          </cell>
        </row>
        <row r="17">
          <cell r="BA17">
            <v>739543997.538462</v>
          </cell>
        </row>
        <row r="18">
          <cell r="BA18">
            <v>663801264</v>
          </cell>
        </row>
        <row r="19">
          <cell r="BA19">
            <v>596820552</v>
          </cell>
        </row>
        <row r="20">
          <cell r="BA20">
            <v>599852790.96</v>
          </cell>
        </row>
        <row r="21">
          <cell r="BA21">
            <v>357290616</v>
          </cell>
        </row>
        <row r="22">
          <cell r="BA22">
            <v>388491984</v>
          </cell>
        </row>
        <row r="23">
          <cell r="BA23">
            <v>452003952</v>
          </cell>
        </row>
        <row r="24">
          <cell r="BA24">
            <v>446452524</v>
          </cell>
        </row>
        <row r="25">
          <cell r="BA25">
            <v>642050184</v>
          </cell>
        </row>
        <row r="26">
          <cell r="BA26">
            <v>389023716</v>
          </cell>
        </row>
        <row r="28">
          <cell r="BA28">
            <v>1057826064</v>
          </cell>
        </row>
        <row r="29">
          <cell r="BA29">
            <v>1299279696</v>
          </cell>
        </row>
        <row r="30">
          <cell r="BA30">
            <v>1964832960</v>
          </cell>
        </row>
        <row r="31">
          <cell r="BA31">
            <v>2059765360.32</v>
          </cell>
        </row>
        <row r="32">
          <cell r="BA32">
            <v>1568194176</v>
          </cell>
        </row>
        <row r="33">
          <cell r="BA33">
            <v>992759412</v>
          </cell>
        </row>
        <row r="34">
          <cell r="BA34">
            <v>1504053561.12</v>
          </cell>
        </row>
        <row r="35">
          <cell r="BA35">
            <v>1210101231.6</v>
          </cell>
        </row>
        <row r="36">
          <cell r="BA36">
            <v>1060700220</v>
          </cell>
        </row>
        <row r="37">
          <cell r="BA37">
            <v>914044680</v>
          </cell>
        </row>
        <row r="38">
          <cell r="BA38">
            <v>668739363.6</v>
          </cell>
        </row>
        <row r="39">
          <cell r="BA39">
            <v>2015287669.2</v>
          </cell>
        </row>
        <row r="40">
          <cell r="BA40">
            <v>1252836628.8</v>
          </cell>
        </row>
        <row r="41">
          <cell r="BA41">
            <v>1286981619.6</v>
          </cell>
        </row>
        <row r="42">
          <cell r="BA42">
            <v>913510722.96</v>
          </cell>
        </row>
        <row r="43">
          <cell r="BA43">
            <v>816562962</v>
          </cell>
        </row>
        <row r="44">
          <cell r="BA44">
            <v>804217932</v>
          </cell>
        </row>
        <row r="45">
          <cell r="BA45">
            <v>1016704872</v>
          </cell>
        </row>
        <row r="46">
          <cell r="BA46">
            <v>712932600</v>
          </cell>
        </row>
        <row r="47">
          <cell r="BA47">
            <v>872716138.8</v>
          </cell>
        </row>
        <row r="48">
          <cell r="BA48">
            <v>922943964</v>
          </cell>
        </row>
        <row r="49">
          <cell r="BA49">
            <v>1200365104.8</v>
          </cell>
        </row>
        <row r="50">
          <cell r="BA50">
            <v>962883256.8</v>
          </cell>
        </row>
        <row r="51">
          <cell r="BA51">
            <v>1585409240.4</v>
          </cell>
        </row>
        <row r="52">
          <cell r="BA52">
            <v>1708990152</v>
          </cell>
        </row>
        <row r="53">
          <cell r="BA53">
            <v>1800186167.04</v>
          </cell>
        </row>
        <row r="54">
          <cell r="BA54">
            <v>1793673948</v>
          </cell>
        </row>
        <row r="56">
          <cell r="BA56">
            <v>1582492248</v>
          </cell>
        </row>
        <row r="57">
          <cell r="BA57">
            <v>1729146036</v>
          </cell>
        </row>
        <row r="58">
          <cell r="BA58">
            <v>2126181735.6</v>
          </cell>
        </row>
        <row r="59">
          <cell r="BA59">
            <v>2825184096</v>
          </cell>
        </row>
        <row r="60">
          <cell r="BA60">
            <v>2374741392</v>
          </cell>
        </row>
        <row r="61">
          <cell r="BA61">
            <v>2639367676.8</v>
          </cell>
        </row>
        <row r="62">
          <cell r="BA62">
            <v>1247374944</v>
          </cell>
        </row>
        <row r="63">
          <cell r="BA63">
            <v>1580779843.2</v>
          </cell>
        </row>
        <row r="64">
          <cell r="BA64">
            <v>1845339552</v>
          </cell>
        </row>
        <row r="65">
          <cell r="BA65">
            <v>1709830761.6</v>
          </cell>
        </row>
        <row r="66">
          <cell r="BA66">
            <v>1437207648</v>
          </cell>
        </row>
        <row r="67">
          <cell r="BA67">
            <v>1607005180.8</v>
          </cell>
        </row>
        <row r="68">
          <cell r="BA68">
            <v>1357326960</v>
          </cell>
        </row>
        <row r="69">
          <cell r="BA69">
            <v>1667954457.6</v>
          </cell>
        </row>
        <row r="70">
          <cell r="BA70">
            <v>1695354336</v>
          </cell>
        </row>
        <row r="78">
          <cell r="BA78">
            <v>466710532.08</v>
          </cell>
        </row>
        <row r="79">
          <cell r="BA79">
            <v>219305724</v>
          </cell>
        </row>
      </sheetData>
      <sheetData sheetId="11">
        <row r="5">
          <cell r="AF5">
            <v>25920000</v>
          </cell>
        </row>
        <row r="6">
          <cell r="AF6">
            <v>23247000</v>
          </cell>
        </row>
        <row r="7">
          <cell r="AF7">
            <v>40500000</v>
          </cell>
        </row>
        <row r="8">
          <cell r="AF8">
            <v>40176000</v>
          </cell>
        </row>
        <row r="9">
          <cell r="AF9">
            <v>22986000</v>
          </cell>
        </row>
        <row r="10">
          <cell r="AF10">
            <v>39447000</v>
          </cell>
        </row>
        <row r="11">
          <cell r="AF11">
            <v>14256000</v>
          </cell>
        </row>
        <row r="12">
          <cell r="AF12">
            <v>15714000</v>
          </cell>
        </row>
        <row r="13">
          <cell r="AF13">
            <v>35235000</v>
          </cell>
        </row>
        <row r="14">
          <cell r="AF14">
            <v>23490000</v>
          </cell>
        </row>
        <row r="15">
          <cell r="AF15">
            <v>24300000</v>
          </cell>
        </row>
        <row r="16">
          <cell r="AF16">
            <v>24300000</v>
          </cell>
        </row>
        <row r="18">
          <cell r="AF18">
            <v>10350000</v>
          </cell>
        </row>
        <row r="19">
          <cell r="AF19">
            <v>14850000</v>
          </cell>
        </row>
        <row r="20">
          <cell r="AF20">
            <v>17730000</v>
          </cell>
        </row>
        <row r="21">
          <cell r="AF21">
            <v>40050000</v>
          </cell>
        </row>
        <row r="22">
          <cell r="AF22">
            <v>29700000</v>
          </cell>
        </row>
        <row r="23">
          <cell r="AF23">
            <v>40500000</v>
          </cell>
        </row>
        <row r="24">
          <cell r="AF24">
            <v>13500000</v>
          </cell>
        </row>
        <row r="25">
          <cell r="AF25">
            <v>21780000</v>
          </cell>
        </row>
        <row r="26">
          <cell r="AF26">
            <v>22500000</v>
          </cell>
        </row>
        <row r="27">
          <cell r="AF27">
            <v>22050000</v>
          </cell>
        </row>
        <row r="28">
          <cell r="AF28">
            <v>19080000</v>
          </cell>
        </row>
        <row r="29">
          <cell r="AF29">
            <v>20340000</v>
          </cell>
        </row>
        <row r="30">
          <cell r="AF30">
            <v>15300000</v>
          </cell>
        </row>
        <row r="31">
          <cell r="AF31">
            <v>17100000</v>
          </cell>
        </row>
        <row r="32">
          <cell r="AF32">
            <v>13950000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 tuoi"/>
      <sheetName val="4 tuoi"/>
      <sheetName val="3tuoi"/>
    </sheetNames>
    <sheetDataSet>
      <sheetData sheetId="0">
        <row r="9">
          <cell r="H9">
            <v>70.2</v>
          </cell>
        </row>
        <row r="10">
          <cell r="H10">
            <v>47.52</v>
          </cell>
        </row>
        <row r="11">
          <cell r="H11">
            <v>116.52</v>
          </cell>
        </row>
        <row r="12">
          <cell r="H12">
            <v>71.4</v>
          </cell>
        </row>
        <row r="13">
          <cell r="H13">
            <v>103.68</v>
          </cell>
        </row>
        <row r="14">
          <cell r="H14">
            <v>14.4</v>
          </cell>
        </row>
        <row r="15">
          <cell r="H15">
            <v>6.84</v>
          </cell>
        </row>
        <row r="16">
          <cell r="H16">
            <v>3.72</v>
          </cell>
        </row>
        <row r="17">
          <cell r="H17">
            <v>6</v>
          </cell>
        </row>
        <row r="18">
          <cell r="H18">
            <v>15.12</v>
          </cell>
        </row>
        <row r="19">
          <cell r="H19">
            <v>2.16</v>
          </cell>
        </row>
        <row r="20">
          <cell r="H20">
            <v>5.4</v>
          </cell>
        </row>
        <row r="21">
          <cell r="H21">
            <v>5.4</v>
          </cell>
        </row>
        <row r="22">
          <cell r="H22">
            <v>3.24</v>
          </cell>
        </row>
        <row r="23">
          <cell r="H23">
            <v>65.4</v>
          </cell>
        </row>
        <row r="24">
          <cell r="H24">
            <v>42.72</v>
          </cell>
        </row>
        <row r="25">
          <cell r="H25">
            <v>99.6</v>
          </cell>
        </row>
        <row r="26">
          <cell r="H26">
            <v>44.28</v>
          </cell>
        </row>
        <row r="27">
          <cell r="H27">
            <v>32.28</v>
          </cell>
        </row>
        <row r="28">
          <cell r="H28">
            <v>8.28</v>
          </cell>
        </row>
        <row r="29">
          <cell r="H29">
            <v>60.48</v>
          </cell>
        </row>
        <row r="30">
          <cell r="H30">
            <v>3.6</v>
          </cell>
        </row>
        <row r="31">
          <cell r="H31">
            <v>5.88</v>
          </cell>
        </row>
      </sheetData>
      <sheetData sheetId="1">
        <row r="9">
          <cell r="H9">
            <v>64.8</v>
          </cell>
        </row>
        <row r="10">
          <cell r="H10">
            <v>48.6</v>
          </cell>
        </row>
        <row r="11">
          <cell r="H11">
            <v>91.2</v>
          </cell>
        </row>
        <row r="12">
          <cell r="H12">
            <v>74.16</v>
          </cell>
        </row>
        <row r="13">
          <cell r="H13">
            <v>91.8</v>
          </cell>
        </row>
        <row r="14">
          <cell r="H14">
            <v>17.04</v>
          </cell>
        </row>
        <row r="15">
          <cell r="H15">
            <v>2.52</v>
          </cell>
        </row>
        <row r="16">
          <cell r="H16">
            <v>3.12</v>
          </cell>
        </row>
        <row r="17">
          <cell r="H17">
            <v>7.44</v>
          </cell>
        </row>
        <row r="18">
          <cell r="H18">
            <v>5.4</v>
          </cell>
        </row>
        <row r="19">
          <cell r="H19">
            <v>1.08</v>
          </cell>
        </row>
        <row r="20">
          <cell r="H20">
            <v>2.16</v>
          </cell>
        </row>
        <row r="21">
          <cell r="H21">
            <v>6.48</v>
          </cell>
        </row>
        <row r="22">
          <cell r="H22">
            <v>2.16</v>
          </cell>
        </row>
        <row r="23">
          <cell r="H23">
            <v>52.56</v>
          </cell>
        </row>
        <row r="24">
          <cell r="H24">
            <v>97.92</v>
          </cell>
        </row>
        <row r="25">
          <cell r="H25">
            <v>96.96</v>
          </cell>
        </row>
        <row r="26">
          <cell r="H26">
            <v>39.72</v>
          </cell>
        </row>
        <row r="27">
          <cell r="H27">
            <v>28.68</v>
          </cell>
        </row>
        <row r="28">
          <cell r="H28">
            <v>9.36</v>
          </cell>
        </row>
        <row r="29">
          <cell r="H29">
            <v>44.28</v>
          </cell>
        </row>
        <row r="30">
          <cell r="H30">
            <v>3.12</v>
          </cell>
        </row>
        <row r="31">
          <cell r="H31">
            <v>5.4</v>
          </cell>
        </row>
      </sheetData>
      <sheetData sheetId="2">
        <row r="9">
          <cell r="H9">
            <v>56.16</v>
          </cell>
        </row>
        <row r="10">
          <cell r="H10">
            <v>32.4</v>
          </cell>
        </row>
        <row r="11">
          <cell r="H11">
            <v>75.84</v>
          </cell>
        </row>
        <row r="12">
          <cell r="H12">
            <v>77.64</v>
          </cell>
        </row>
        <row r="13">
          <cell r="H13">
            <v>123.84</v>
          </cell>
        </row>
        <row r="14">
          <cell r="H14">
            <v>5.16</v>
          </cell>
        </row>
        <row r="15">
          <cell r="H15">
            <v>2.52</v>
          </cell>
        </row>
        <row r="16">
          <cell r="H16">
            <v>3.12</v>
          </cell>
        </row>
        <row r="17">
          <cell r="H17">
            <v>6.84</v>
          </cell>
        </row>
        <row r="18">
          <cell r="H18">
            <v>5.4</v>
          </cell>
        </row>
        <row r="19">
          <cell r="H19">
            <v>1.08</v>
          </cell>
        </row>
        <row r="20">
          <cell r="H20">
            <v>2.16</v>
          </cell>
        </row>
        <row r="21">
          <cell r="H21">
            <v>3.24</v>
          </cell>
        </row>
        <row r="22">
          <cell r="H22">
            <v>2.16</v>
          </cell>
        </row>
        <row r="23">
          <cell r="H23">
            <v>52.44</v>
          </cell>
        </row>
        <row r="24">
          <cell r="H24">
            <v>75.6</v>
          </cell>
        </row>
        <row r="25">
          <cell r="H25">
            <v>77.4</v>
          </cell>
        </row>
        <row r="26">
          <cell r="H26">
            <v>33.6</v>
          </cell>
        </row>
        <row r="27">
          <cell r="H27">
            <v>29.88</v>
          </cell>
        </row>
        <row r="28">
          <cell r="H28">
            <v>8.28</v>
          </cell>
        </row>
        <row r="29">
          <cell r="H29">
            <v>39.96</v>
          </cell>
        </row>
        <row r="30">
          <cell r="H30">
            <v>3.6</v>
          </cell>
        </row>
        <row r="31">
          <cell r="H31">
            <v>6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C34" activeCellId="0" sqref="AC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8.85"/>
    <col collapsed="false" customWidth="true" hidden="true" outlineLevel="0" max="4" min="3" style="2" width="4.41"/>
    <col collapsed="false" customWidth="true" hidden="true" outlineLevel="0" max="5" min="5" style="2" width="5.41"/>
    <col collapsed="false" customWidth="true" hidden="true" outlineLevel="0" max="6" min="6" style="2" width="4.85"/>
    <col collapsed="false" customWidth="true" hidden="true" outlineLevel="0" max="7" min="7" style="2" width="9.28"/>
    <col collapsed="false" customWidth="true" hidden="true" outlineLevel="0" max="8" min="8" style="2" width="9.56"/>
    <col collapsed="false" customWidth="true" hidden="true" outlineLevel="0" max="9" min="9" style="2" width="8.7"/>
    <col collapsed="false" customWidth="true" hidden="true" outlineLevel="0" max="10" min="10" style="2" width="7.42"/>
    <col collapsed="false" customWidth="true" hidden="true" outlineLevel="0" max="11" min="11" style="2" width="7.99"/>
    <col collapsed="false" customWidth="true" hidden="true" outlineLevel="0" max="12" min="12" style="2" width="8.41"/>
    <col collapsed="false" customWidth="true" hidden="true" outlineLevel="0" max="13" min="13" style="2" width="6.7"/>
    <col collapsed="false" customWidth="true" hidden="true" outlineLevel="0" max="14" min="14" style="2" width="6.85"/>
    <col collapsed="false" customWidth="true" hidden="true" outlineLevel="0" max="15" min="15" style="2" width="6.99"/>
    <col collapsed="false" customWidth="true" hidden="true" outlineLevel="0" max="16" min="16" style="2" width="7.99"/>
    <col collapsed="false" customWidth="true" hidden="true" outlineLevel="0" max="17" min="17" style="2" width="9.85"/>
    <col collapsed="false" customWidth="true" hidden="true" outlineLevel="0" max="18" min="18" style="2" width="9.7"/>
    <col collapsed="false" customWidth="true" hidden="true" outlineLevel="0" max="19" min="19" style="2" width="8.28"/>
    <col collapsed="false" customWidth="true" hidden="true" outlineLevel="0" max="20" min="20" style="2" width="7.42"/>
    <col collapsed="false" customWidth="true" hidden="true" outlineLevel="0" max="21" min="21" style="2" width="7.85"/>
    <col collapsed="false" customWidth="true" hidden="true" outlineLevel="0" max="22" min="22" style="2" width="8.14"/>
    <col collapsed="false" customWidth="true" hidden="true" outlineLevel="0" max="23" min="23" style="2" width="7.56"/>
    <col collapsed="false" customWidth="true" hidden="true" outlineLevel="0" max="24" min="24" style="2" width="6.56"/>
    <col collapsed="false" customWidth="true" hidden="true" outlineLevel="0" max="25" min="25" style="2" width="6.85"/>
    <col collapsed="false" customWidth="true" hidden="true" outlineLevel="0" max="26" min="26" style="2" width="8.14"/>
    <col collapsed="false" customWidth="true" hidden="true" outlineLevel="0" max="27" min="27" style="2" width="2.84"/>
    <col collapsed="false" customWidth="true" hidden="false" outlineLevel="0" max="28" min="28" style="3" width="3.85"/>
    <col collapsed="false" customWidth="true" hidden="false" outlineLevel="0" max="29" min="29" style="4" width="24.56"/>
    <col collapsed="false" customWidth="true" hidden="false" outlineLevel="0" max="30" min="30" style="5" width="11.85"/>
    <col collapsed="false" customWidth="true" hidden="false" outlineLevel="0" max="31" min="31" style="5" width="10.85"/>
    <col collapsed="false" customWidth="true" hidden="false" outlineLevel="0" max="32" min="32" style="5" width="10.99"/>
    <col collapsed="false" customWidth="true" hidden="false" outlineLevel="0" max="33" min="33" style="5" width="11.56"/>
    <col collapsed="false" customWidth="true" hidden="false" outlineLevel="0" max="34" min="34" style="5" width="10.41"/>
    <col collapsed="false" customWidth="true" hidden="false" outlineLevel="0" max="35" min="35" style="2" width="12.42"/>
    <col collapsed="false" customWidth="true" hidden="false" outlineLevel="0" max="36" min="36" style="2" width="23.28"/>
    <col collapsed="false" customWidth="false" hidden="false" outlineLevel="0" max="257" min="37" style="2" width="9.14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 t="s">
        <v>1</v>
      </c>
      <c r="AC1" s="6"/>
      <c r="AD1" s="6"/>
      <c r="AE1" s="6"/>
      <c r="AF1" s="6"/>
      <c r="AG1" s="6"/>
      <c r="AH1" s="6"/>
      <c r="AI1" s="6"/>
    </row>
    <row r="2" s="7" customFormat="true" ht="20.25" hidden="false" customHeight="true" outlineLevel="0" collapsed="false">
      <c r="A2" s="8"/>
      <c r="Z2" s="9" t="s">
        <v>2</v>
      </c>
      <c r="AB2" s="6" t="s">
        <v>3</v>
      </c>
      <c r="AC2" s="6"/>
      <c r="AD2" s="6"/>
      <c r="AE2" s="6"/>
      <c r="AF2" s="6"/>
      <c r="AG2" s="6"/>
      <c r="AH2" s="6"/>
      <c r="AI2" s="6"/>
    </row>
    <row r="3" s="7" customFormat="true" ht="47.25" hidden="false" customHeight="true" outlineLevel="0" collapsed="false">
      <c r="A3" s="8"/>
      <c r="Z3" s="9"/>
      <c r="AB3" s="10" t="s">
        <v>4</v>
      </c>
      <c r="AC3" s="10"/>
      <c r="AD3" s="10"/>
      <c r="AE3" s="10"/>
      <c r="AF3" s="10"/>
      <c r="AG3" s="10"/>
      <c r="AH3" s="10"/>
      <c r="AI3" s="10"/>
    </row>
    <row r="4" customFormat="false" ht="15.75" hidden="false" customHeight="true" outlineLevel="0" collapsed="false">
      <c r="Z4" s="11"/>
      <c r="AB4" s="12"/>
      <c r="AC4" s="12"/>
      <c r="AD4" s="13"/>
      <c r="AE4" s="13"/>
      <c r="AG4" s="13"/>
      <c r="AH4" s="13"/>
      <c r="AI4" s="2" t="s">
        <v>5</v>
      </c>
    </row>
    <row r="5" s="18" customFormat="true" ht="43.5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10</v>
      </c>
      <c r="F5" s="15"/>
      <c r="G5" s="15" t="s">
        <v>11</v>
      </c>
      <c r="H5" s="15"/>
      <c r="I5" s="15"/>
      <c r="J5" s="15"/>
      <c r="K5" s="15"/>
      <c r="L5" s="15"/>
      <c r="M5" s="15"/>
      <c r="N5" s="15"/>
      <c r="O5" s="15"/>
      <c r="P5" s="15"/>
      <c r="Q5" s="15" t="s">
        <v>12</v>
      </c>
      <c r="R5" s="15"/>
      <c r="S5" s="15"/>
      <c r="T5" s="15"/>
      <c r="U5" s="15"/>
      <c r="V5" s="15"/>
      <c r="W5" s="15"/>
      <c r="X5" s="15"/>
      <c r="Y5" s="15"/>
      <c r="Z5" s="15"/>
      <c r="AA5" s="15" t="s">
        <v>13</v>
      </c>
      <c r="AB5" s="16" t="s">
        <v>6</v>
      </c>
      <c r="AC5" s="15" t="s">
        <v>14</v>
      </c>
      <c r="AD5" s="17" t="s">
        <v>15</v>
      </c>
      <c r="AE5" s="17"/>
      <c r="AF5" s="17"/>
      <c r="AG5" s="15" t="s">
        <v>16</v>
      </c>
      <c r="AH5" s="15"/>
      <c r="AI5" s="15"/>
    </row>
    <row r="6" s="18" customFormat="true" ht="17.25" hidden="false" customHeight="true" outlineLevel="0" collapsed="false">
      <c r="A6" s="14" t="s">
        <v>6</v>
      </c>
      <c r="B6" s="15"/>
      <c r="C6" s="15"/>
      <c r="D6" s="15"/>
      <c r="E6" s="15"/>
      <c r="F6" s="15"/>
      <c r="G6" s="15" t="s">
        <v>17</v>
      </c>
      <c r="H6" s="15" t="s">
        <v>18</v>
      </c>
      <c r="I6" s="15" t="s">
        <v>19</v>
      </c>
      <c r="J6" s="19" t="s">
        <v>20</v>
      </c>
      <c r="K6" s="19"/>
      <c r="L6" s="19"/>
      <c r="M6" s="19"/>
      <c r="N6" s="19"/>
      <c r="O6" s="19"/>
      <c r="P6" s="15" t="s">
        <v>21</v>
      </c>
      <c r="Q6" s="15" t="s">
        <v>17</v>
      </c>
      <c r="R6" s="15" t="s">
        <v>18</v>
      </c>
      <c r="S6" s="15" t="s">
        <v>19</v>
      </c>
      <c r="T6" s="19" t="s">
        <v>20</v>
      </c>
      <c r="U6" s="19"/>
      <c r="V6" s="19"/>
      <c r="W6" s="19"/>
      <c r="X6" s="19"/>
      <c r="Y6" s="19"/>
      <c r="Z6" s="15" t="s">
        <v>22</v>
      </c>
      <c r="AA6" s="15"/>
      <c r="AB6" s="16" t="s">
        <v>6</v>
      </c>
      <c r="AC6" s="15"/>
      <c r="AD6" s="17" t="s">
        <v>23</v>
      </c>
      <c r="AE6" s="17" t="s">
        <v>24</v>
      </c>
      <c r="AF6" s="17" t="s">
        <v>25</v>
      </c>
      <c r="AG6" s="17" t="s">
        <v>26</v>
      </c>
      <c r="AH6" s="17" t="s">
        <v>27</v>
      </c>
      <c r="AI6" s="15" t="s">
        <v>28</v>
      </c>
    </row>
    <row r="7" s="18" customFormat="true" ht="21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C7" s="15"/>
      <c r="AD7" s="17"/>
      <c r="AE7" s="17"/>
      <c r="AF7" s="17"/>
      <c r="AG7" s="17"/>
      <c r="AH7" s="17"/>
      <c r="AI7" s="15"/>
    </row>
    <row r="8" s="18" customFormat="true" ht="74.25" hidden="false" customHeight="true" outlineLevel="0" collapsed="false">
      <c r="A8" s="14"/>
      <c r="B8" s="15"/>
      <c r="C8" s="15"/>
      <c r="D8" s="15"/>
      <c r="E8" s="15" t="s">
        <v>29</v>
      </c>
      <c r="F8" s="15" t="s">
        <v>3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6"/>
      <c r="AC8" s="15"/>
      <c r="AD8" s="17"/>
      <c r="AE8" s="17"/>
      <c r="AF8" s="17"/>
      <c r="AG8" s="17"/>
      <c r="AH8" s="17"/>
      <c r="AI8" s="15"/>
    </row>
    <row r="9" s="24" customFormat="true" ht="29.25" hidden="false" customHeight="true" outlineLevel="0" collapsed="false">
      <c r="A9" s="20" t="n">
        <v>2</v>
      </c>
      <c r="B9" s="21" t="s">
        <v>31</v>
      </c>
      <c r="C9" s="22" t="n">
        <v>20</v>
      </c>
      <c r="D9" s="22" t="n">
        <v>19</v>
      </c>
      <c r="E9" s="22" t="n">
        <f aca="false">54.24+0.2+5</f>
        <v>59.44</v>
      </c>
      <c r="F9" s="22" t="n">
        <f aca="false">(J9+K9+L9+M9+N9+O9)/350000</f>
        <v>33.115</v>
      </c>
      <c r="G9" s="22" t="n">
        <f aca="false">H9+I9+P9</f>
        <v>36729385</v>
      </c>
      <c r="H9" s="22" t="n">
        <f aca="false">E9*350000</f>
        <v>20804000</v>
      </c>
      <c r="I9" s="22" t="n">
        <f aca="false">J9+K9+L9++M9+N9+O9</f>
        <v>11590250</v>
      </c>
      <c r="J9" s="22" t="n">
        <f aca="false">D9*0.2*350000</f>
        <v>1330000</v>
      </c>
      <c r="K9" s="22" t="n">
        <v>682500</v>
      </c>
      <c r="L9" s="22" t="n">
        <f aca="false">9472750+35000</f>
        <v>9507750</v>
      </c>
      <c r="M9" s="22" t="n">
        <v>70000</v>
      </c>
      <c r="N9" s="22"/>
      <c r="O9" s="22"/>
      <c r="P9" s="22" t="n">
        <f aca="false">(H9+I9-L9-M9)*19%</f>
        <v>4335135</v>
      </c>
      <c r="Q9" s="22" t="n">
        <f aca="false">R9+S9+Z9</f>
        <v>47223495</v>
      </c>
      <c r="R9" s="22" t="n">
        <f aca="false">E9*450000</f>
        <v>26748000</v>
      </c>
      <c r="S9" s="22" t="n">
        <f aca="false">T9+U9+V9+W9+X9+Y9</f>
        <v>14901750</v>
      </c>
      <c r="T9" s="22" t="n">
        <f aca="false">J9/35*45</f>
        <v>1710000</v>
      </c>
      <c r="U9" s="22" t="n">
        <f aca="false">K9/35*45</f>
        <v>877500</v>
      </c>
      <c r="V9" s="22" t="n">
        <f aca="false">L9/35*45</f>
        <v>12224250</v>
      </c>
      <c r="W9" s="22" t="n">
        <f aca="false">M9/35*45</f>
        <v>90000</v>
      </c>
      <c r="X9" s="22" t="n">
        <f aca="false">N9/35*45</f>
        <v>0</v>
      </c>
      <c r="Y9" s="22" t="n">
        <f aca="false">O9/35*45</f>
        <v>0</v>
      </c>
      <c r="Z9" s="22" t="n">
        <f aca="false">P9/35*45</f>
        <v>5573745</v>
      </c>
      <c r="AA9" s="22" t="n">
        <f aca="false">Q9-G9</f>
        <v>10494110</v>
      </c>
      <c r="AB9" s="23" t="s">
        <v>32</v>
      </c>
      <c r="AC9" s="23"/>
      <c r="AD9" s="23" t="n">
        <f aca="false">AD10+AD34+AD62</f>
        <v>12164.474</v>
      </c>
      <c r="AE9" s="23" t="n">
        <f aca="false">AE10+AE34+AE62</f>
        <v>16147.973</v>
      </c>
      <c r="AF9" s="23" t="n">
        <f aca="false">AF10+AF34+AF62</f>
        <v>28312.447</v>
      </c>
      <c r="AG9" s="23" t="n">
        <f aca="false">AG10+AG34+AG62</f>
        <v>6965.953</v>
      </c>
      <c r="AH9" s="23" t="n">
        <f aca="false">AH10+AH34+AH62</f>
        <v>14638.018</v>
      </c>
      <c r="AI9" s="23" t="n">
        <f aca="false">AI10+AI34+AI62</f>
        <v>21603.971</v>
      </c>
      <c r="AJ9" s="24" t="n">
        <f aca="false">18000-AH9</f>
        <v>3361.982</v>
      </c>
    </row>
    <row r="10" s="26" customFormat="true" ht="18.75" hidden="false" customHeight="true" outlineLevel="0" collapsed="false">
      <c r="A10" s="25"/>
      <c r="AB10" s="27" t="s">
        <v>33</v>
      </c>
      <c r="AC10" s="28" t="s">
        <v>34</v>
      </c>
      <c r="AD10" s="29" t="n">
        <f aca="false">SUM(AD11:AD33)</f>
        <v>1661.745</v>
      </c>
      <c r="AE10" s="29" t="n">
        <f aca="false">SUM(AE11:AE33)</f>
        <v>2936.327</v>
      </c>
      <c r="AF10" s="29" t="n">
        <f aca="false">SUM(AF11:AF33)</f>
        <v>4598.072</v>
      </c>
      <c r="AG10" s="29" t="n">
        <f aca="false">SUM(AG11:AG33)</f>
        <v>947</v>
      </c>
      <c r="AH10" s="29" t="n">
        <f aca="false">SUM(AH11:AH33)</f>
        <v>2643</v>
      </c>
      <c r="AI10" s="30" t="n">
        <f aca="false">SUM(AI11:AI33)</f>
        <v>3590</v>
      </c>
      <c r="AJ10" s="26" t="n">
        <f aca="false">150641</f>
        <v>150641</v>
      </c>
    </row>
    <row r="11" s="18" customFormat="true" ht="18.75" hidden="false" customHeight="true" outlineLevel="0" collapsed="false">
      <c r="A11" s="31" t="n">
        <v>5</v>
      </c>
      <c r="B11" s="15" t="s">
        <v>35</v>
      </c>
      <c r="C11" s="32" t="n">
        <v>26</v>
      </c>
      <c r="D11" s="32" t="n">
        <v>25</v>
      </c>
      <c r="E11" s="32" t="n">
        <f aca="false">72.74+0.8+4+4</f>
        <v>81.54</v>
      </c>
      <c r="F11" s="32" t="n">
        <f aca="false">(J11+K11+L11+M11+N11+O11)/350000</f>
        <v>32.2657142857143</v>
      </c>
      <c r="G11" s="32" t="n">
        <f aca="false">H11+I11+P11</f>
        <v>45706610</v>
      </c>
      <c r="H11" s="32" t="n">
        <f aca="false">E11*350000</f>
        <v>28539000</v>
      </c>
      <c r="I11" s="32" t="n">
        <f aca="false">J11+K11+L11++M11+N11+O11</f>
        <v>11293000</v>
      </c>
      <c r="J11" s="32" t="n">
        <f aca="false">D11*0.2*350000</f>
        <v>1750000</v>
      </c>
      <c r="K11" s="32" t="n">
        <v>630000</v>
      </c>
      <c r="L11" s="32" t="n">
        <f aca="false">8769000+74000</f>
        <v>8843000</v>
      </c>
      <c r="M11" s="32" t="n">
        <v>70000</v>
      </c>
      <c r="N11" s="32"/>
      <c r="O11" s="32"/>
      <c r="P11" s="32" t="n">
        <f aca="false">(H11+I11-L11-M11)*19%</f>
        <v>5874610</v>
      </c>
      <c r="Q11" s="32" t="n">
        <f aca="false">R11+S11+Z11</f>
        <v>58765641.4285714</v>
      </c>
      <c r="R11" s="32" t="n">
        <f aca="false">E11*450000</f>
        <v>36693000</v>
      </c>
      <c r="S11" s="32" t="n">
        <f aca="false">T11+U11+V11+W11+X11+Y11</f>
        <v>14519571.4285714</v>
      </c>
      <c r="T11" s="32" t="n">
        <f aca="false">J11/35*45</f>
        <v>2250000</v>
      </c>
      <c r="U11" s="32" t="n">
        <f aca="false">K11/35*45</f>
        <v>810000</v>
      </c>
      <c r="V11" s="32" t="n">
        <f aca="false">L11/35*45</f>
        <v>11369571.4285714</v>
      </c>
      <c r="W11" s="32" t="n">
        <f aca="false">M11/35*45</f>
        <v>90000</v>
      </c>
      <c r="X11" s="32" t="n">
        <f aca="false">N11/35*45</f>
        <v>0</v>
      </c>
      <c r="Y11" s="32" t="n">
        <f aca="false">O11/35*45</f>
        <v>0</v>
      </c>
      <c r="Z11" s="32" t="n">
        <f aca="false">P11/35*45</f>
        <v>7553070</v>
      </c>
      <c r="AA11" s="32" t="n">
        <f aca="false">Q11-G11</f>
        <v>13059031.4285714</v>
      </c>
      <c r="AB11" s="17" t="n">
        <v>1</v>
      </c>
      <c r="AC11" s="33" t="s">
        <v>36</v>
      </c>
      <c r="AD11" s="34" t="n">
        <v>162.026</v>
      </c>
      <c r="AE11" s="34"/>
      <c r="AF11" s="34" t="n">
        <f aca="false">AD11+AE11</f>
        <v>162.026</v>
      </c>
      <c r="AG11" s="34" t="n">
        <v>92</v>
      </c>
      <c r="AH11" s="34"/>
      <c r="AI11" s="31" t="n">
        <v>92</v>
      </c>
      <c r="AJ11" s="18" t="n">
        <v>21638.018</v>
      </c>
    </row>
    <row r="12" s="18" customFormat="true" ht="18.75" hidden="false" customHeight="true" outlineLevel="0" collapsed="false">
      <c r="A12" s="31" t="n">
        <v>6</v>
      </c>
      <c r="B12" s="15" t="s">
        <v>37</v>
      </c>
      <c r="C12" s="15" t="n">
        <v>22</v>
      </c>
      <c r="D12" s="15" t="n">
        <v>22</v>
      </c>
      <c r="E12" s="15" t="n">
        <f aca="false">67.67+3+3</f>
        <v>73.67</v>
      </c>
      <c r="F12" s="32" t="n">
        <f aca="false">(J12+K12+L12+M12+N12+O12)/350000</f>
        <v>24.5835</v>
      </c>
      <c r="G12" s="15" t="n">
        <f aca="false">H12+I12+P12</f>
        <v>39384205</v>
      </c>
      <c r="H12" s="15" t="n">
        <f aca="false">E12*350000</f>
        <v>25784500</v>
      </c>
      <c r="I12" s="32" t="n">
        <f aca="false">J12+K12+L12++M12+N12+O12</f>
        <v>8604225</v>
      </c>
      <c r="J12" s="15"/>
      <c r="K12" s="15" t="n">
        <v>507500</v>
      </c>
      <c r="L12" s="15" t="n">
        <v>8061725</v>
      </c>
      <c r="M12" s="15" t="n">
        <v>35000</v>
      </c>
      <c r="N12" s="15"/>
      <c r="O12" s="15"/>
      <c r="P12" s="32" t="n">
        <f aca="false">(H12+I12-L12-M12)*19%</f>
        <v>4995480</v>
      </c>
      <c r="Q12" s="32" t="n">
        <f aca="false">R12+S12+Z12</f>
        <v>50636835</v>
      </c>
      <c r="R12" s="32" t="n">
        <f aca="false">E12*450000</f>
        <v>33151500</v>
      </c>
      <c r="S12" s="32" t="n">
        <f aca="false">T12+U12+V12+W12+X12+Y12</f>
        <v>11062575</v>
      </c>
      <c r="T12" s="32" t="n">
        <f aca="false">J12/35*45</f>
        <v>0</v>
      </c>
      <c r="U12" s="32" t="n">
        <f aca="false">K12/35*45</f>
        <v>652500</v>
      </c>
      <c r="V12" s="32" t="n">
        <f aca="false">L12/35*45</f>
        <v>10365075</v>
      </c>
      <c r="W12" s="32" t="n">
        <f aca="false">M12/35*45</f>
        <v>45000</v>
      </c>
      <c r="X12" s="32" t="n">
        <f aca="false">N12/35*45</f>
        <v>0</v>
      </c>
      <c r="Y12" s="32" t="n">
        <f aca="false">O12/35*45</f>
        <v>0</v>
      </c>
      <c r="Z12" s="32" t="n">
        <f aca="false">P12/35*45</f>
        <v>6422760</v>
      </c>
      <c r="AA12" s="32" t="n">
        <f aca="false">Q12-G12</f>
        <v>11252630</v>
      </c>
      <c r="AB12" s="17" t="n">
        <v>2</v>
      </c>
      <c r="AC12" s="33" t="s">
        <v>38</v>
      </c>
      <c r="AD12" s="34" t="n">
        <v>64.726</v>
      </c>
      <c r="AE12" s="34"/>
      <c r="AF12" s="34" t="n">
        <f aca="false">AD12+AE12</f>
        <v>64.726</v>
      </c>
      <c r="AG12" s="34" t="n">
        <v>37</v>
      </c>
      <c r="AH12" s="34"/>
      <c r="AI12" s="31" t="n">
        <v>37</v>
      </c>
      <c r="AJ12" s="18" t="n">
        <f aca="false">AJ10+AJ11</f>
        <v>172279.018</v>
      </c>
    </row>
    <row r="13" s="18" customFormat="true" ht="18.75" hidden="false" customHeight="true" outlineLevel="0" collapsed="false">
      <c r="A13" s="31" t="n">
        <v>6</v>
      </c>
      <c r="B13" s="15" t="s">
        <v>37</v>
      </c>
      <c r="C13" s="15" t="n">
        <v>22</v>
      </c>
      <c r="D13" s="15" t="n">
        <v>22</v>
      </c>
      <c r="E13" s="15" t="n">
        <f aca="false">67.67+3+3</f>
        <v>73.67</v>
      </c>
      <c r="F13" s="32" t="n">
        <f aca="false">(J13+K13+L13+M13+N13+O13)/350000</f>
        <v>24.5835</v>
      </c>
      <c r="G13" s="15" t="n">
        <f aca="false">H13+I13+P13</f>
        <v>39384205</v>
      </c>
      <c r="H13" s="15" t="n">
        <f aca="false">E13*350000</f>
        <v>25784500</v>
      </c>
      <c r="I13" s="32" t="n">
        <f aca="false">J13+K13+L13++M13+N13+O13</f>
        <v>8604225</v>
      </c>
      <c r="J13" s="15"/>
      <c r="K13" s="15" t="n">
        <v>507500</v>
      </c>
      <c r="L13" s="15" t="n">
        <v>8061725</v>
      </c>
      <c r="M13" s="15" t="n">
        <v>35000</v>
      </c>
      <c r="N13" s="15"/>
      <c r="O13" s="15"/>
      <c r="P13" s="32" t="n">
        <f aca="false">(H13+I13-L13-M13)*19%</f>
        <v>4995480</v>
      </c>
      <c r="Q13" s="32" t="n">
        <f aca="false">R13+S13+Z13</f>
        <v>50636835</v>
      </c>
      <c r="R13" s="32" t="n">
        <f aca="false">E13*450000</f>
        <v>33151500</v>
      </c>
      <c r="S13" s="32" t="n">
        <f aca="false">T13+U13+V13+W13+X13+Y13</f>
        <v>11062575</v>
      </c>
      <c r="T13" s="32" t="n">
        <f aca="false">J13/35*45</f>
        <v>0</v>
      </c>
      <c r="U13" s="32" t="n">
        <f aca="false">K13/35*45</f>
        <v>652500</v>
      </c>
      <c r="V13" s="32" t="n">
        <f aca="false">L13/35*45</f>
        <v>10365075</v>
      </c>
      <c r="W13" s="32" t="n">
        <f aca="false">M13/35*45</f>
        <v>45000</v>
      </c>
      <c r="X13" s="32" t="n">
        <f aca="false">N13/35*45</f>
        <v>0</v>
      </c>
      <c r="Y13" s="32" t="n">
        <f aca="false">O13/35*45</f>
        <v>0</v>
      </c>
      <c r="Z13" s="32" t="n">
        <f aca="false">P13/35*45</f>
        <v>6422760</v>
      </c>
      <c r="AA13" s="32" t="n">
        <f aca="false">Q13-G13</f>
        <v>11252630</v>
      </c>
      <c r="AB13" s="17" t="n">
        <v>3</v>
      </c>
      <c r="AC13" s="33" t="s">
        <v>39</v>
      </c>
      <c r="AD13" s="34" t="n">
        <v>44.115</v>
      </c>
      <c r="AE13" s="34"/>
      <c r="AF13" s="34" t="n">
        <f aca="false">AD13+AE13</f>
        <v>44.115</v>
      </c>
      <c r="AG13" s="34" t="n">
        <v>25</v>
      </c>
      <c r="AH13" s="34"/>
      <c r="AI13" s="31" t="n">
        <v>25</v>
      </c>
      <c r="AJ13" s="18" t="e">
        <f aca="false">-#REF!</f>
        <v>#VALUE!</v>
      </c>
    </row>
    <row r="14" s="18" customFormat="true" ht="18.75" hidden="false" customHeight="true" outlineLevel="0" collapsed="false">
      <c r="A14" s="31" t="n">
        <v>7</v>
      </c>
      <c r="B14" s="15" t="s">
        <v>40</v>
      </c>
      <c r="C14" s="32" t="n">
        <v>32</v>
      </c>
      <c r="D14" s="32" t="n">
        <v>32</v>
      </c>
      <c r="E14" s="32" t="n">
        <f aca="false">106.38+5+2</f>
        <v>113.38</v>
      </c>
      <c r="F14" s="32" t="n">
        <f aca="false">(J14+K14+L14+M14+N14+O14)/350000</f>
        <v>40.1857142857143</v>
      </c>
      <c r="G14" s="32" t="n">
        <f aca="false">H14+I14+P14</f>
        <v>61420770</v>
      </c>
      <c r="H14" s="32" t="n">
        <f aca="false">E14*350000</f>
        <v>39683000</v>
      </c>
      <c r="I14" s="32" t="n">
        <f aca="false">J14+K14+L14++M14+N14+O14</f>
        <v>14065000</v>
      </c>
      <c r="J14" s="32"/>
      <c r="K14" s="32" t="n">
        <v>630000</v>
      </c>
      <c r="L14" s="32" t="n">
        <v>13295000</v>
      </c>
      <c r="M14" s="32" t="n">
        <v>70000</v>
      </c>
      <c r="N14" s="32"/>
      <c r="O14" s="32" t="n">
        <v>70000</v>
      </c>
      <c r="P14" s="32" t="n">
        <f aca="false">(H14+I14-L14-M14)*19%</f>
        <v>7672770</v>
      </c>
      <c r="Q14" s="32" t="n">
        <f aca="false">R14+S14+Z14</f>
        <v>78969561.4285714</v>
      </c>
      <c r="R14" s="32" t="n">
        <f aca="false">E14*450000</f>
        <v>51021000</v>
      </c>
      <c r="S14" s="32" t="n">
        <f aca="false">T14+U14+V14+W14+X14+Y14</f>
        <v>18083571.4285714</v>
      </c>
      <c r="T14" s="32" t="n">
        <f aca="false">J14/35*45</f>
        <v>0</v>
      </c>
      <c r="U14" s="32" t="n">
        <f aca="false">K14/35*45</f>
        <v>810000</v>
      </c>
      <c r="V14" s="32" t="n">
        <f aca="false">L14/35*45</f>
        <v>17093571.4285714</v>
      </c>
      <c r="W14" s="32" t="n">
        <f aca="false">M14/35*45</f>
        <v>90000</v>
      </c>
      <c r="X14" s="32" t="n">
        <f aca="false">N14/35*45</f>
        <v>0</v>
      </c>
      <c r="Y14" s="32" t="n">
        <f aca="false">O14/35*45</f>
        <v>90000</v>
      </c>
      <c r="Z14" s="32" t="n">
        <f aca="false">P14/35*45</f>
        <v>9864990</v>
      </c>
      <c r="AA14" s="32" t="n">
        <f aca="false">Q14-G14</f>
        <v>17548791.4285714</v>
      </c>
      <c r="AB14" s="17" t="n">
        <v>4</v>
      </c>
      <c r="AC14" s="33" t="s">
        <v>41</v>
      </c>
      <c r="AD14" s="34" t="n">
        <v>121.601</v>
      </c>
      <c r="AE14" s="34"/>
      <c r="AF14" s="34" t="n">
        <f aca="false">AD14+AE14</f>
        <v>121.601</v>
      </c>
      <c r="AG14" s="34" t="n">
        <v>69</v>
      </c>
      <c r="AH14" s="34"/>
      <c r="AI14" s="31" t="n">
        <v>69</v>
      </c>
      <c r="AJ14" s="18" t="e">
        <f aca="false">AJ12+AJ13</f>
        <v>#VALUE!</v>
      </c>
    </row>
    <row r="15" s="18" customFormat="true" ht="18.75" hidden="false" customHeight="true" outlineLevel="0" collapsed="false">
      <c r="A15" s="31" t="n">
        <v>8</v>
      </c>
      <c r="B15" s="15" t="s">
        <v>42</v>
      </c>
      <c r="C15" s="32" t="n">
        <v>24</v>
      </c>
      <c r="D15" s="32" t="n">
        <v>24</v>
      </c>
      <c r="E15" s="32" t="n">
        <f aca="false">71.22+0.4+4+3</f>
        <v>78.62</v>
      </c>
      <c r="F15" s="32" t="n">
        <f aca="false">(J15+K15+L15+M15+N15+O15)/350000</f>
        <v>27.2742857142857</v>
      </c>
      <c r="G15" s="32" t="n">
        <f aca="false">H15+I15+P15</f>
        <v>42377680</v>
      </c>
      <c r="H15" s="32" t="n">
        <f aca="false">E15*350000</f>
        <v>27517000</v>
      </c>
      <c r="I15" s="32" t="n">
        <f aca="false">J15+K15+L15++M15+N15+O15</f>
        <v>9546000</v>
      </c>
      <c r="J15" s="32"/>
      <c r="K15" s="32" t="n">
        <v>455000</v>
      </c>
      <c r="L15" s="32" t="n">
        <f aca="false">8715000+306000</f>
        <v>9021000</v>
      </c>
      <c r="M15" s="32" t="n">
        <v>70000</v>
      </c>
      <c r="N15" s="32"/>
      <c r="O15" s="32"/>
      <c r="P15" s="32" t="n">
        <f aca="false">(H15+I15-L15-M15)*19%</f>
        <v>5314680</v>
      </c>
      <c r="Q15" s="32" t="n">
        <f aca="false">R15+S15+Z15</f>
        <v>54485588.5714286</v>
      </c>
      <c r="R15" s="32" t="n">
        <f aca="false">E15*450000</f>
        <v>35379000</v>
      </c>
      <c r="S15" s="32" t="n">
        <f aca="false">T15+U15+V15+W15+X15+Y15</f>
        <v>12273428.5714286</v>
      </c>
      <c r="T15" s="32" t="n">
        <f aca="false">J15/35*45</f>
        <v>0</v>
      </c>
      <c r="U15" s="32" t="n">
        <f aca="false">K15/35*45</f>
        <v>585000</v>
      </c>
      <c r="V15" s="32" t="n">
        <f aca="false">L15/35*45</f>
        <v>11598428.5714286</v>
      </c>
      <c r="W15" s="32" t="n">
        <f aca="false">M15/35*45</f>
        <v>90000</v>
      </c>
      <c r="X15" s="32" t="n">
        <f aca="false">N15/35*45</f>
        <v>0</v>
      </c>
      <c r="Y15" s="32" t="n">
        <f aca="false">O15/35*45</f>
        <v>0</v>
      </c>
      <c r="Z15" s="32" t="n">
        <f aca="false">P15/35*45</f>
        <v>6833160</v>
      </c>
      <c r="AA15" s="32" t="n">
        <f aca="false">Q15-G15</f>
        <v>12107908.5714286</v>
      </c>
      <c r="AB15" s="17" t="n">
        <v>5</v>
      </c>
      <c r="AC15" s="33" t="s">
        <v>43</v>
      </c>
      <c r="AD15" s="34" t="n">
        <v>64.048</v>
      </c>
      <c r="AE15" s="34"/>
      <c r="AF15" s="34" t="n">
        <f aca="false">AD15+AE15</f>
        <v>64.048</v>
      </c>
      <c r="AG15" s="34" t="n">
        <v>37</v>
      </c>
      <c r="AH15" s="34"/>
      <c r="AI15" s="31" t="n">
        <v>37</v>
      </c>
    </row>
    <row r="16" s="18" customFormat="true" ht="18.75" hidden="false" customHeight="true" outlineLevel="0" collapsed="false">
      <c r="A16" s="31" t="n">
        <v>8</v>
      </c>
      <c r="B16" s="15" t="s">
        <v>42</v>
      </c>
      <c r="C16" s="32" t="n">
        <v>24</v>
      </c>
      <c r="D16" s="32" t="n">
        <v>24</v>
      </c>
      <c r="E16" s="32" t="n">
        <f aca="false">71.22+0.4+4+3</f>
        <v>78.62</v>
      </c>
      <c r="F16" s="32" t="n">
        <f aca="false">(J16+K16+L16+M16+N16+O16)/350000</f>
        <v>27.2742857142857</v>
      </c>
      <c r="G16" s="32" t="n">
        <f aca="false">H16+I16+P16</f>
        <v>42377680</v>
      </c>
      <c r="H16" s="32" t="n">
        <f aca="false">E16*350000</f>
        <v>27517000</v>
      </c>
      <c r="I16" s="32" t="n">
        <f aca="false">J16+K16+L16++M16+N16+O16</f>
        <v>9546000</v>
      </c>
      <c r="J16" s="32"/>
      <c r="K16" s="32" t="n">
        <v>455000</v>
      </c>
      <c r="L16" s="32" t="n">
        <f aca="false">8715000+306000</f>
        <v>9021000</v>
      </c>
      <c r="M16" s="32" t="n">
        <v>70000</v>
      </c>
      <c r="N16" s="32"/>
      <c r="O16" s="32"/>
      <c r="P16" s="32" t="n">
        <f aca="false">(H16+I16-L16-M16)*19%</f>
        <v>5314680</v>
      </c>
      <c r="Q16" s="32" t="n">
        <f aca="false">R16+S16+Z16</f>
        <v>54485588.5714286</v>
      </c>
      <c r="R16" s="32" t="n">
        <f aca="false">E16*450000</f>
        <v>35379000</v>
      </c>
      <c r="S16" s="32" t="n">
        <f aca="false">T16+U16+V16+W16+X16+Y16</f>
        <v>12273428.5714286</v>
      </c>
      <c r="T16" s="32" t="n">
        <f aca="false">J16/35*45</f>
        <v>0</v>
      </c>
      <c r="U16" s="32" t="n">
        <f aca="false">K16/35*45</f>
        <v>585000</v>
      </c>
      <c r="V16" s="32" t="n">
        <f aca="false">L16/35*45</f>
        <v>11598428.5714286</v>
      </c>
      <c r="W16" s="32" t="n">
        <f aca="false">M16/35*45</f>
        <v>90000</v>
      </c>
      <c r="X16" s="32" t="n">
        <f aca="false">N16/35*45</f>
        <v>0</v>
      </c>
      <c r="Y16" s="32" t="n">
        <f aca="false">O16/35*45</f>
        <v>0</v>
      </c>
      <c r="Z16" s="32" t="n">
        <f aca="false">P16/35*45</f>
        <v>6833160</v>
      </c>
      <c r="AA16" s="32" t="n">
        <f aca="false">Q16-G16</f>
        <v>12107908.5714286</v>
      </c>
      <c r="AB16" s="17" t="n">
        <v>6</v>
      </c>
      <c r="AC16" s="33" t="s">
        <v>44</v>
      </c>
      <c r="AD16" s="34" t="n">
        <v>53.069</v>
      </c>
      <c r="AE16" s="34"/>
      <c r="AF16" s="34" t="n">
        <f aca="false">AD16+AE16</f>
        <v>53.069</v>
      </c>
      <c r="AG16" s="34" t="n">
        <v>30</v>
      </c>
      <c r="AH16" s="34"/>
      <c r="AI16" s="31" t="n">
        <v>30</v>
      </c>
    </row>
    <row r="17" s="18" customFormat="true" ht="18.75" hidden="false" customHeight="true" outlineLevel="0" collapsed="false">
      <c r="A17" s="31" t="n">
        <v>9</v>
      </c>
      <c r="B17" s="15" t="s">
        <v>45</v>
      </c>
      <c r="C17" s="32" t="n">
        <v>22</v>
      </c>
      <c r="D17" s="32" t="n">
        <v>23</v>
      </c>
      <c r="E17" s="32" t="n">
        <f aca="false">72.57+4+4</f>
        <v>80.57</v>
      </c>
      <c r="F17" s="32" t="n">
        <f aca="false">(J17+K17+L17+M17+N17+O17)/350000</f>
        <v>26.57</v>
      </c>
      <c r="G17" s="32" t="n">
        <f aca="false">H17+I17+P17</f>
        <v>42953330</v>
      </c>
      <c r="H17" s="32" t="n">
        <f aca="false">E17*350000</f>
        <v>28199500</v>
      </c>
      <c r="I17" s="32" t="n">
        <f aca="false">J17+K17+L17++M17+N17+O17</f>
        <v>9299500</v>
      </c>
      <c r="J17" s="32"/>
      <c r="K17" s="32" t="n">
        <f aca="false">1.45*350000</f>
        <v>507500</v>
      </c>
      <c r="L17" s="32" t="n">
        <f aca="false">25.02*350000</f>
        <v>8757000</v>
      </c>
      <c r="M17" s="32" t="n">
        <v>35000</v>
      </c>
      <c r="N17" s="32"/>
      <c r="O17" s="32"/>
      <c r="P17" s="32" t="n">
        <f aca="false">(H17+I17-L17-M17)*19%</f>
        <v>5454330</v>
      </c>
      <c r="Q17" s="32" t="n">
        <f aca="false">R17+S17+Z17</f>
        <v>55225710</v>
      </c>
      <c r="R17" s="32" t="n">
        <f aca="false">E17*450000</f>
        <v>36256500</v>
      </c>
      <c r="S17" s="32" t="n">
        <f aca="false">T17+U17+V17+W17+X17+Y17</f>
        <v>11956500</v>
      </c>
      <c r="T17" s="32" t="n">
        <f aca="false">J17/35*45</f>
        <v>0</v>
      </c>
      <c r="U17" s="32" t="n">
        <f aca="false">K17/35*45</f>
        <v>652500</v>
      </c>
      <c r="V17" s="32" t="n">
        <f aca="false">L17/35*45</f>
        <v>11259000</v>
      </c>
      <c r="W17" s="32" t="n">
        <f aca="false">M17/35*45</f>
        <v>45000</v>
      </c>
      <c r="X17" s="32" t="n">
        <f aca="false">N17/35*45</f>
        <v>0</v>
      </c>
      <c r="Y17" s="32" t="n">
        <f aca="false">O17/35*45</f>
        <v>0</v>
      </c>
      <c r="Z17" s="32" t="n">
        <f aca="false">P17/35*45</f>
        <v>7012710</v>
      </c>
      <c r="AA17" s="32" t="n">
        <f aca="false">Q17-G17</f>
        <v>12272380</v>
      </c>
      <c r="AB17" s="17" t="n">
        <v>7</v>
      </c>
      <c r="AC17" s="33" t="s">
        <v>46</v>
      </c>
      <c r="AD17" s="34" t="n">
        <v>97.39</v>
      </c>
      <c r="AE17" s="34"/>
      <c r="AF17" s="34" t="n">
        <f aca="false">AD17+AE17</f>
        <v>97.39</v>
      </c>
      <c r="AG17" s="34" t="n">
        <v>56</v>
      </c>
      <c r="AH17" s="34"/>
      <c r="AI17" s="31" t="n">
        <v>56</v>
      </c>
    </row>
    <row r="18" s="18" customFormat="true" ht="18.75" hidden="false" customHeight="true" outlineLevel="0" collapsed="false">
      <c r="A18" s="31" t="n">
        <v>9</v>
      </c>
      <c r="B18" s="15" t="s">
        <v>45</v>
      </c>
      <c r="C18" s="32" t="n">
        <v>22</v>
      </c>
      <c r="D18" s="32" t="n">
        <v>23</v>
      </c>
      <c r="E18" s="32" t="n">
        <f aca="false">72.57+4+4</f>
        <v>80.57</v>
      </c>
      <c r="F18" s="32" t="n">
        <f aca="false">(J18+K18+L18+M18+N18+O18)/350000</f>
        <v>26.57</v>
      </c>
      <c r="G18" s="32" t="n">
        <f aca="false">H18+I18+P18</f>
        <v>42953330</v>
      </c>
      <c r="H18" s="32" t="n">
        <f aca="false">E18*350000</f>
        <v>28199500</v>
      </c>
      <c r="I18" s="32" t="n">
        <f aca="false">J18+K18+L18++M18+N18+O18</f>
        <v>9299500</v>
      </c>
      <c r="J18" s="32"/>
      <c r="K18" s="32" t="n">
        <f aca="false">1.45*350000</f>
        <v>507500</v>
      </c>
      <c r="L18" s="32" t="n">
        <f aca="false">25.02*350000</f>
        <v>8757000</v>
      </c>
      <c r="M18" s="32" t="n">
        <v>35000</v>
      </c>
      <c r="N18" s="32"/>
      <c r="O18" s="32"/>
      <c r="P18" s="32" t="n">
        <f aca="false">(H18+I18-L18-M18)*19%</f>
        <v>5454330</v>
      </c>
      <c r="Q18" s="32" t="n">
        <f aca="false">R18+S18+Z18</f>
        <v>55225710</v>
      </c>
      <c r="R18" s="32" t="n">
        <f aca="false">E18*450000</f>
        <v>36256500</v>
      </c>
      <c r="S18" s="32" t="n">
        <f aca="false">T18+U18+V18+W18+X18+Y18</f>
        <v>11956500</v>
      </c>
      <c r="T18" s="32" t="n">
        <f aca="false">J18/35*45</f>
        <v>0</v>
      </c>
      <c r="U18" s="32" t="n">
        <f aca="false">K18/35*45</f>
        <v>652500</v>
      </c>
      <c r="V18" s="32" t="n">
        <f aca="false">L18/35*45</f>
        <v>11259000</v>
      </c>
      <c r="W18" s="32" t="n">
        <f aca="false">M18/35*45</f>
        <v>45000</v>
      </c>
      <c r="X18" s="32" t="n">
        <f aca="false">N18/35*45</f>
        <v>0</v>
      </c>
      <c r="Y18" s="32" t="n">
        <f aca="false">O18/35*45</f>
        <v>0</v>
      </c>
      <c r="Z18" s="32" t="n">
        <f aca="false">P18/35*45</f>
        <v>7012710</v>
      </c>
      <c r="AA18" s="32" t="n">
        <f aca="false">Q18-G18</f>
        <v>12272380</v>
      </c>
      <c r="AB18" s="17" t="n">
        <v>8</v>
      </c>
      <c r="AC18" s="33" t="s">
        <v>47</v>
      </c>
      <c r="AD18" s="34" t="n">
        <v>74.385</v>
      </c>
      <c r="AE18" s="34"/>
      <c r="AF18" s="34" t="n">
        <f aca="false">AD18+AE18</f>
        <v>74.385</v>
      </c>
      <c r="AG18" s="34" t="n">
        <v>42</v>
      </c>
      <c r="AH18" s="34"/>
      <c r="AI18" s="31" t="n">
        <v>42</v>
      </c>
    </row>
    <row r="19" s="18" customFormat="true" ht="18.75" hidden="false" customHeight="true" outlineLevel="0" collapsed="false">
      <c r="A19" s="31" t="n">
        <v>10</v>
      </c>
      <c r="B19" s="15" t="s">
        <v>48</v>
      </c>
      <c r="C19" s="32" t="n">
        <v>18</v>
      </c>
      <c r="D19" s="32" t="n">
        <v>17</v>
      </c>
      <c r="E19" s="32" t="n">
        <f aca="false">48.1+5+0.34</f>
        <v>53.44</v>
      </c>
      <c r="F19" s="32" t="n">
        <f aca="false">(J19+K19+L19+M19+N19+O19)/350000</f>
        <v>18.2015</v>
      </c>
      <c r="G19" s="32" t="n">
        <f aca="false">H19+I19+P19</f>
        <v>28731360</v>
      </c>
      <c r="H19" s="32" t="n">
        <f aca="false">E19*350000</f>
        <v>18704000</v>
      </c>
      <c r="I19" s="32" t="n">
        <f aca="false">J19+K19+L19++M19+N19+O19</f>
        <v>6370525</v>
      </c>
      <c r="J19" s="32"/>
      <c r="K19" s="32" t="n">
        <v>542500</v>
      </c>
      <c r="L19" s="32" t="n">
        <v>5793025</v>
      </c>
      <c r="M19" s="32" t="n">
        <v>35000</v>
      </c>
      <c r="N19" s="32"/>
      <c r="O19" s="32"/>
      <c r="P19" s="32" t="n">
        <f aca="false">(H19+I19-L19-M19)*19%</f>
        <v>3656835</v>
      </c>
      <c r="Q19" s="32" t="n">
        <f aca="false">R19+S19+Z19</f>
        <v>36940320</v>
      </c>
      <c r="R19" s="32" t="n">
        <f aca="false">E19*450000</f>
        <v>24048000</v>
      </c>
      <c r="S19" s="32" t="n">
        <f aca="false">T19+U19+V19+W19+X19+Y19</f>
        <v>8190675</v>
      </c>
      <c r="T19" s="32" t="n">
        <f aca="false">J19/35*45</f>
        <v>0</v>
      </c>
      <c r="U19" s="32" t="n">
        <f aca="false">K19/35*45</f>
        <v>697500</v>
      </c>
      <c r="V19" s="32" t="n">
        <f aca="false">L19/35*45</f>
        <v>7448175</v>
      </c>
      <c r="W19" s="32" t="n">
        <f aca="false">M19/35*45</f>
        <v>45000</v>
      </c>
      <c r="X19" s="32" t="n">
        <f aca="false">N19/35*45</f>
        <v>0</v>
      </c>
      <c r="Y19" s="32" t="n">
        <f aca="false">O19/35*45</f>
        <v>0</v>
      </c>
      <c r="Z19" s="32" t="n">
        <f aca="false">P19/35*45</f>
        <v>4701645</v>
      </c>
      <c r="AA19" s="32" t="n">
        <f aca="false">Q19-G19</f>
        <v>8208960</v>
      </c>
      <c r="AB19" s="17" t="n">
        <v>9</v>
      </c>
      <c r="AC19" s="33" t="s">
        <v>49</v>
      </c>
      <c r="AD19" s="34" t="n">
        <v>92.337</v>
      </c>
      <c r="AE19" s="34"/>
      <c r="AF19" s="34" t="n">
        <f aca="false">AD19+AE19</f>
        <v>92.337</v>
      </c>
      <c r="AG19" s="34" t="n">
        <v>53</v>
      </c>
      <c r="AH19" s="34"/>
      <c r="AI19" s="31" t="n">
        <v>53</v>
      </c>
    </row>
    <row r="20" s="18" customFormat="true" ht="18.75" hidden="false" customHeight="true" outlineLevel="0" collapsed="false">
      <c r="A20" s="31" t="n">
        <v>10</v>
      </c>
      <c r="B20" s="15" t="s">
        <v>48</v>
      </c>
      <c r="C20" s="32" t="n">
        <v>18</v>
      </c>
      <c r="D20" s="32" t="n">
        <v>17</v>
      </c>
      <c r="E20" s="32" t="n">
        <f aca="false">48.1+5+0.34</f>
        <v>53.44</v>
      </c>
      <c r="F20" s="32" t="n">
        <f aca="false">(J20+K20+L20+M20+N20+O20)/350000</f>
        <v>18.2015</v>
      </c>
      <c r="G20" s="32" t="n">
        <f aca="false">H20+I20+P20</f>
        <v>28731360</v>
      </c>
      <c r="H20" s="32" t="n">
        <f aca="false">E20*350000</f>
        <v>18704000</v>
      </c>
      <c r="I20" s="32" t="n">
        <f aca="false">J20+K20+L20++M20+N20+O20</f>
        <v>6370525</v>
      </c>
      <c r="J20" s="32"/>
      <c r="K20" s="32" t="n">
        <v>542500</v>
      </c>
      <c r="L20" s="32" t="n">
        <v>5793025</v>
      </c>
      <c r="M20" s="32" t="n">
        <v>35000</v>
      </c>
      <c r="N20" s="32"/>
      <c r="O20" s="32"/>
      <c r="P20" s="32" t="n">
        <f aca="false">(H20+I20-L20-M20)*19%</f>
        <v>3656835</v>
      </c>
      <c r="Q20" s="32" t="n">
        <f aca="false">R20+S20+Z20</f>
        <v>36940320</v>
      </c>
      <c r="R20" s="32" t="n">
        <f aca="false">E20*450000</f>
        <v>24048000</v>
      </c>
      <c r="S20" s="32" t="n">
        <f aca="false">T20+U20+V20+W20+X20+Y20</f>
        <v>8190675</v>
      </c>
      <c r="T20" s="32" t="n">
        <f aca="false">J20/35*45</f>
        <v>0</v>
      </c>
      <c r="U20" s="32" t="n">
        <f aca="false">K20/35*45</f>
        <v>697500</v>
      </c>
      <c r="V20" s="32" t="n">
        <f aca="false">L20/35*45</f>
        <v>7448175</v>
      </c>
      <c r="W20" s="32" t="n">
        <f aca="false">M20/35*45</f>
        <v>45000</v>
      </c>
      <c r="X20" s="32" t="n">
        <f aca="false">N20/35*45</f>
        <v>0</v>
      </c>
      <c r="Y20" s="32" t="n">
        <f aca="false">O20/35*45</f>
        <v>0</v>
      </c>
      <c r="Z20" s="32" t="n">
        <f aca="false">P20/35*45</f>
        <v>4701645</v>
      </c>
      <c r="AA20" s="32" t="n">
        <f aca="false">Q20-G20</f>
        <v>8208960</v>
      </c>
      <c r="AB20" s="17" t="n">
        <v>10</v>
      </c>
      <c r="AC20" s="33" t="s">
        <v>50</v>
      </c>
      <c r="AD20" s="34" t="n">
        <v>69.876</v>
      </c>
      <c r="AE20" s="34"/>
      <c r="AF20" s="34" t="n">
        <f aca="false">AD20+AE20</f>
        <v>69.876</v>
      </c>
      <c r="AG20" s="34" t="n">
        <v>40</v>
      </c>
      <c r="AH20" s="34"/>
      <c r="AI20" s="31" t="n">
        <v>40</v>
      </c>
    </row>
    <row r="21" s="18" customFormat="true" ht="18.75" hidden="false" customHeight="true" outlineLevel="0" collapsed="false">
      <c r="A21" s="31" t="n">
        <v>11</v>
      </c>
      <c r="B21" s="15" t="s">
        <v>51</v>
      </c>
      <c r="C21" s="32" t="n">
        <v>11</v>
      </c>
      <c r="D21" s="32" t="n">
        <v>10</v>
      </c>
      <c r="E21" s="32" t="n">
        <v>37.09</v>
      </c>
      <c r="F21" s="32" t="n">
        <f aca="false">(J21+K21+L21+M21+N21+O21)/350000</f>
        <v>11.8</v>
      </c>
      <c r="G21" s="32" t="n">
        <f aca="false">H21+I21+P21</f>
        <v>19637265</v>
      </c>
      <c r="H21" s="32" t="n">
        <f aca="false">E21*350000</f>
        <v>12981500</v>
      </c>
      <c r="I21" s="32" t="n">
        <f aca="false">J21+K21+L21++M21+N21+O21</f>
        <v>4130000</v>
      </c>
      <c r="J21" s="32"/>
      <c r="K21" s="32" t="n">
        <v>228000</v>
      </c>
      <c r="L21" s="32" t="n">
        <v>3783000</v>
      </c>
      <c r="M21" s="32" t="n">
        <v>35000</v>
      </c>
      <c r="N21" s="32"/>
      <c r="O21" s="32" t="n">
        <v>84000</v>
      </c>
      <c r="P21" s="32" t="n">
        <f aca="false">(H21+I21-L21-M21)*19%</f>
        <v>2525765</v>
      </c>
      <c r="Q21" s="32" t="n">
        <f aca="false">R21+S21+Z21</f>
        <v>25247912.1428571</v>
      </c>
      <c r="R21" s="32" t="n">
        <f aca="false">E21*450000</f>
        <v>16690500</v>
      </c>
      <c r="S21" s="32" t="n">
        <f aca="false">T21+U21+V21+W21+X21+Y21</f>
        <v>5310000</v>
      </c>
      <c r="T21" s="32" t="n">
        <f aca="false">J21/35*45</f>
        <v>0</v>
      </c>
      <c r="U21" s="32" t="n">
        <f aca="false">K21/35*45</f>
        <v>293142.857142857</v>
      </c>
      <c r="V21" s="32" t="n">
        <f aca="false">L21/35*45</f>
        <v>4863857.14285714</v>
      </c>
      <c r="W21" s="32" t="n">
        <f aca="false">M21/35*45</f>
        <v>45000</v>
      </c>
      <c r="X21" s="32" t="n">
        <f aca="false">N21/35*45</f>
        <v>0</v>
      </c>
      <c r="Y21" s="32" t="n">
        <f aca="false">O21/35*45</f>
        <v>108000</v>
      </c>
      <c r="Z21" s="32" t="n">
        <f aca="false">P21/35*45</f>
        <v>3247412.14285714</v>
      </c>
      <c r="AA21" s="32" t="n">
        <f aca="false">Q21-G21</f>
        <v>5610647.14285714</v>
      </c>
      <c r="AB21" s="17" t="n">
        <v>11</v>
      </c>
      <c r="AC21" s="33" t="s">
        <v>52</v>
      </c>
      <c r="AD21" s="34" t="n">
        <v>116.552</v>
      </c>
      <c r="AE21" s="34"/>
      <c r="AF21" s="34" t="n">
        <f aca="false">AD21+AE21</f>
        <v>116.552</v>
      </c>
      <c r="AG21" s="34" t="n">
        <v>66</v>
      </c>
      <c r="AH21" s="34"/>
      <c r="AI21" s="31" t="n">
        <v>66</v>
      </c>
    </row>
    <row r="22" s="18" customFormat="true" ht="18.75" hidden="false" customHeight="true" outlineLevel="0" collapsed="false">
      <c r="A22" s="31" t="n">
        <v>12</v>
      </c>
      <c r="B22" s="15" t="s">
        <v>53</v>
      </c>
      <c r="C22" s="32" t="n">
        <v>37</v>
      </c>
      <c r="D22" s="32" t="n">
        <v>36</v>
      </c>
      <c r="E22" s="32" t="n">
        <f aca="false">117.57+5</f>
        <v>122.57</v>
      </c>
      <c r="F22" s="32" t="n">
        <f aca="false">(J22+K22+L22+M22+N22+O22)/350000</f>
        <v>44.2560514285714</v>
      </c>
      <c r="G22" s="32" t="n">
        <f aca="false">H22+I22+P22</f>
        <v>66683197.5</v>
      </c>
      <c r="H22" s="32" t="n">
        <f aca="false">E22*350000</f>
        <v>42899500</v>
      </c>
      <c r="I22" s="32" t="n">
        <f aca="false">J22+K22+L22++M22+N22+O22</f>
        <v>15489618</v>
      </c>
      <c r="J22" s="32"/>
      <c r="K22" s="32" t="n">
        <v>682500</v>
      </c>
      <c r="L22" s="32" t="n">
        <v>14666068</v>
      </c>
      <c r="M22" s="32" t="n">
        <v>70000</v>
      </c>
      <c r="N22" s="32"/>
      <c r="O22" s="32" t="n">
        <v>71050</v>
      </c>
      <c r="P22" s="32" t="n">
        <f aca="false">(H22+I22-L22-M22)*19%</f>
        <v>8294079.5</v>
      </c>
      <c r="Q22" s="32" t="n">
        <f aca="false">R22+S22+Z22</f>
        <v>85735539.6428572</v>
      </c>
      <c r="R22" s="32" t="n">
        <f aca="false">E22*450000</f>
        <v>55156500</v>
      </c>
      <c r="S22" s="32" t="n">
        <f aca="false">T22+U22+V22+W22+X22+Y22</f>
        <v>19915223.1428571</v>
      </c>
      <c r="T22" s="32" t="n">
        <f aca="false">J22/35*45</f>
        <v>0</v>
      </c>
      <c r="U22" s="32" t="n">
        <f aca="false">K22/35*45</f>
        <v>877500</v>
      </c>
      <c r="V22" s="32" t="n">
        <f aca="false">L22/35*45</f>
        <v>18856373.1428571</v>
      </c>
      <c r="W22" s="32" t="n">
        <f aca="false">M22/35*45</f>
        <v>90000</v>
      </c>
      <c r="X22" s="32" t="n">
        <f aca="false">N22/35*45</f>
        <v>0</v>
      </c>
      <c r="Y22" s="32" t="n">
        <f aca="false">O22/35*45</f>
        <v>91350</v>
      </c>
      <c r="Z22" s="32" t="n">
        <f aca="false">P22/35*45</f>
        <v>10663816.5</v>
      </c>
      <c r="AA22" s="32" t="n">
        <f aca="false">Q22-G22</f>
        <v>19052342.1428572</v>
      </c>
      <c r="AB22" s="17" t="n">
        <v>12</v>
      </c>
      <c r="AC22" s="33" t="s">
        <v>54</v>
      </c>
      <c r="AD22" s="34" t="n">
        <v>93.938</v>
      </c>
      <c r="AE22" s="34"/>
      <c r="AF22" s="34" t="n">
        <f aca="false">AD22+AE22</f>
        <v>93.938</v>
      </c>
      <c r="AG22" s="34" t="n">
        <v>54</v>
      </c>
      <c r="AH22" s="34"/>
      <c r="AI22" s="31" t="n">
        <v>54</v>
      </c>
    </row>
    <row r="23" s="18" customFormat="true" ht="18.75" hidden="false" customHeight="true" outlineLevel="0" collapsed="false">
      <c r="A23" s="31" t="n">
        <v>13</v>
      </c>
      <c r="B23" s="15" t="s">
        <v>55</v>
      </c>
      <c r="C23" s="35" t="n">
        <v>22</v>
      </c>
      <c r="D23" s="32" t="n">
        <v>20</v>
      </c>
      <c r="E23" s="32" t="n">
        <f aca="false">60.71+3+3</f>
        <v>66.71</v>
      </c>
      <c r="F23" s="32" t="n">
        <f aca="false">(J23+K23+L23+M23+N23+O23)/350000</f>
        <v>21.5675</v>
      </c>
      <c r="G23" s="32" t="n">
        <f aca="false">H23+I23+P23</f>
        <v>35433090</v>
      </c>
      <c r="H23" s="32" t="n">
        <f aca="false">E23*350000</f>
        <v>23348500</v>
      </c>
      <c r="I23" s="32" t="n">
        <f aca="false">J23+K23+L23++M23+N23+O23</f>
        <v>7548625</v>
      </c>
      <c r="J23" s="32"/>
      <c r="K23" s="32" t="n">
        <v>525000</v>
      </c>
      <c r="L23" s="32" t="n">
        <v>6988625</v>
      </c>
      <c r="M23" s="32" t="n">
        <v>35000</v>
      </c>
      <c r="N23" s="32"/>
      <c r="O23" s="32"/>
      <c r="P23" s="32" t="n">
        <f aca="false">(H23+I23-L23-M23)*19%</f>
        <v>4535965</v>
      </c>
      <c r="Q23" s="32" t="n">
        <f aca="false">R23+S23+Z23</f>
        <v>45556830</v>
      </c>
      <c r="R23" s="32" t="n">
        <f aca="false">E23*450000</f>
        <v>30019500</v>
      </c>
      <c r="S23" s="32" t="n">
        <f aca="false">T23+U23+V23+W23+X23+Y23</f>
        <v>9705375</v>
      </c>
      <c r="T23" s="32" t="n">
        <f aca="false">J23/35*45</f>
        <v>0</v>
      </c>
      <c r="U23" s="32" t="n">
        <f aca="false">K23/35*45</f>
        <v>675000</v>
      </c>
      <c r="V23" s="32" t="n">
        <f aca="false">L23/35*45</f>
        <v>8985375</v>
      </c>
      <c r="W23" s="32" t="n">
        <f aca="false">M23/35*45</f>
        <v>45000</v>
      </c>
      <c r="X23" s="32" t="n">
        <f aca="false">N23/35*45</f>
        <v>0</v>
      </c>
      <c r="Y23" s="32" t="n">
        <f aca="false">O23/35*45</f>
        <v>0</v>
      </c>
      <c r="Z23" s="32" t="n">
        <f aca="false">P23/35*45</f>
        <v>5831955</v>
      </c>
      <c r="AA23" s="32" t="n">
        <f aca="false">Q23-G23</f>
        <v>10123740</v>
      </c>
      <c r="AB23" s="17" t="n">
        <v>13</v>
      </c>
      <c r="AC23" s="33" t="s">
        <v>56</v>
      </c>
      <c r="AD23" s="34" t="n">
        <v>44.412</v>
      </c>
      <c r="AE23" s="34"/>
      <c r="AF23" s="34" t="n">
        <f aca="false">AD23+AE23</f>
        <v>44.412</v>
      </c>
      <c r="AG23" s="34" t="n">
        <v>25</v>
      </c>
      <c r="AH23" s="34"/>
      <c r="AI23" s="31" t="n">
        <v>25</v>
      </c>
    </row>
    <row r="24" s="18" customFormat="true" ht="18.75" hidden="false" customHeight="true" outlineLevel="0" collapsed="false">
      <c r="A24" s="31" t="n">
        <v>13</v>
      </c>
      <c r="B24" s="15" t="s">
        <v>55</v>
      </c>
      <c r="C24" s="35" t="n">
        <v>22</v>
      </c>
      <c r="D24" s="32" t="n">
        <v>20</v>
      </c>
      <c r="E24" s="32" t="n">
        <f aca="false">60.71+3+3</f>
        <v>66.71</v>
      </c>
      <c r="F24" s="32" t="n">
        <f aca="false">(J24+K24+L24+M24+N24+O24)/350000</f>
        <v>21.5675</v>
      </c>
      <c r="G24" s="32" t="n">
        <f aca="false">H24+I24+P24</f>
        <v>35433090</v>
      </c>
      <c r="H24" s="32" t="n">
        <f aca="false">E24*350000</f>
        <v>23348500</v>
      </c>
      <c r="I24" s="32" t="n">
        <f aca="false">J24+K24+L24++M24+N24+O24</f>
        <v>7548625</v>
      </c>
      <c r="J24" s="32"/>
      <c r="K24" s="32" t="n">
        <v>525000</v>
      </c>
      <c r="L24" s="32" t="n">
        <v>6988625</v>
      </c>
      <c r="M24" s="32" t="n">
        <v>35000</v>
      </c>
      <c r="N24" s="32"/>
      <c r="O24" s="32"/>
      <c r="P24" s="32" t="n">
        <f aca="false">(H24+I24-L24-M24)*19%</f>
        <v>4535965</v>
      </c>
      <c r="Q24" s="32" t="n">
        <f aca="false">R24+S24+Z24</f>
        <v>45556830</v>
      </c>
      <c r="R24" s="32" t="n">
        <f aca="false">E24*450000</f>
        <v>30019500</v>
      </c>
      <c r="S24" s="32" t="n">
        <f aca="false">T24+U24+V24+W24+X24+Y24</f>
        <v>9705375</v>
      </c>
      <c r="T24" s="32" t="n">
        <f aca="false">J24/35*45</f>
        <v>0</v>
      </c>
      <c r="U24" s="32" t="n">
        <f aca="false">K24/35*45</f>
        <v>675000</v>
      </c>
      <c r="V24" s="32" t="n">
        <f aca="false">L24/35*45</f>
        <v>8985375</v>
      </c>
      <c r="W24" s="32" t="n">
        <f aca="false">M24/35*45</f>
        <v>45000</v>
      </c>
      <c r="X24" s="32" t="n">
        <f aca="false">N24/35*45</f>
        <v>0</v>
      </c>
      <c r="Y24" s="32" t="n">
        <f aca="false">O24/35*45</f>
        <v>0</v>
      </c>
      <c r="Z24" s="32" t="n">
        <f aca="false">P24/35*45</f>
        <v>5831955</v>
      </c>
      <c r="AA24" s="32" t="n">
        <f aca="false">Q24-G24</f>
        <v>10123740</v>
      </c>
      <c r="AB24" s="17" t="n">
        <v>14</v>
      </c>
      <c r="AC24" s="33" t="s">
        <v>57</v>
      </c>
      <c r="AD24" s="34" t="n">
        <v>32.204</v>
      </c>
      <c r="AE24" s="34"/>
      <c r="AF24" s="34" t="n">
        <f aca="false">AD24+AE24</f>
        <v>32.204</v>
      </c>
      <c r="AG24" s="34" t="n">
        <v>18</v>
      </c>
      <c r="AH24" s="34"/>
      <c r="AI24" s="31" t="n">
        <v>18</v>
      </c>
    </row>
    <row r="25" s="18" customFormat="true" ht="18.75" hidden="false" customHeight="true" outlineLevel="0" collapsed="false">
      <c r="A25" s="31" t="n">
        <v>14</v>
      </c>
      <c r="B25" s="15" t="s">
        <v>58</v>
      </c>
      <c r="C25" s="35" t="n">
        <v>23</v>
      </c>
      <c r="D25" s="32" t="n">
        <v>23</v>
      </c>
      <c r="E25" s="32" t="n">
        <f aca="false">65.7+0.4+3</f>
        <v>69.1</v>
      </c>
      <c r="F25" s="32" t="n">
        <f aca="false">(J25+K25+L25+M25+N25+O25)/350000</f>
        <v>25.7851657142857</v>
      </c>
      <c r="G25" s="32" t="n">
        <f aca="false">H25+I25+P25</f>
        <v>37925655.5</v>
      </c>
      <c r="H25" s="32" t="n">
        <f aca="false">E25*350000</f>
        <v>24185000</v>
      </c>
      <c r="I25" s="32" t="n">
        <f aca="false">J25+K25+L25++M25+N25+O25</f>
        <v>9024808</v>
      </c>
      <c r="J25" s="32"/>
      <c r="K25" s="32" t="n">
        <v>507500</v>
      </c>
      <c r="L25" s="32" t="n">
        <f aca="false">8270558+49000</f>
        <v>8319558</v>
      </c>
      <c r="M25" s="32" t="n">
        <v>70000</v>
      </c>
      <c r="N25" s="32" t="n">
        <v>0</v>
      </c>
      <c r="O25" s="32" t="n">
        <v>127750</v>
      </c>
      <c r="P25" s="32" t="n">
        <f aca="false">(H25+I25-L25-M25)*19%</f>
        <v>4715847.5</v>
      </c>
      <c r="Q25" s="32" t="n">
        <f aca="false">R25+S25+Z25</f>
        <v>48761557.0714286</v>
      </c>
      <c r="R25" s="32" t="n">
        <f aca="false">E25*450000</f>
        <v>31095000</v>
      </c>
      <c r="S25" s="32" t="n">
        <f aca="false">T25+U25+V25+W25+X25+Y25</f>
        <v>11603324.5714286</v>
      </c>
      <c r="T25" s="32" t="n">
        <f aca="false">J25/35*45</f>
        <v>0</v>
      </c>
      <c r="U25" s="32" t="n">
        <f aca="false">K25/35*45</f>
        <v>652500</v>
      </c>
      <c r="V25" s="32" t="n">
        <f aca="false">L25/35*45</f>
        <v>10696574.5714286</v>
      </c>
      <c r="W25" s="32" t="n">
        <f aca="false">M25/35*45</f>
        <v>90000</v>
      </c>
      <c r="X25" s="32" t="n">
        <f aca="false">N25/35*45</f>
        <v>0</v>
      </c>
      <c r="Y25" s="32" t="n">
        <f aca="false">O25/35*45</f>
        <v>164250</v>
      </c>
      <c r="Z25" s="32" t="n">
        <f aca="false">P25/35*45</f>
        <v>6063232.5</v>
      </c>
      <c r="AA25" s="32" t="n">
        <f aca="false">Q25-G25</f>
        <v>10835901.5714286</v>
      </c>
      <c r="AB25" s="17" t="n">
        <v>15</v>
      </c>
      <c r="AC25" s="33" t="s">
        <v>59</v>
      </c>
      <c r="AD25" s="34" t="n">
        <v>42.492</v>
      </c>
      <c r="AE25" s="34" t="n">
        <v>523.93</v>
      </c>
      <c r="AF25" s="34" t="n">
        <f aca="false">AD25+AE25</f>
        <v>566.422</v>
      </c>
      <c r="AG25" s="34" t="n">
        <v>24</v>
      </c>
      <c r="AH25" s="34" t="n">
        <v>472</v>
      </c>
      <c r="AI25" s="31" t="n">
        <v>496</v>
      </c>
    </row>
    <row r="26" s="18" customFormat="true" ht="18.75" hidden="false" customHeight="true" outlineLevel="0" collapsed="false">
      <c r="A26" s="31" t="n">
        <v>14</v>
      </c>
      <c r="B26" s="15" t="s">
        <v>58</v>
      </c>
      <c r="C26" s="35" t="n">
        <v>23</v>
      </c>
      <c r="D26" s="32" t="n">
        <v>23</v>
      </c>
      <c r="E26" s="32" t="n">
        <f aca="false">65.7+0.4+3</f>
        <v>69.1</v>
      </c>
      <c r="F26" s="32" t="n">
        <f aca="false">(J26+K26+L26+M26+N26+O26)/350000</f>
        <v>25.7851657142857</v>
      </c>
      <c r="G26" s="32" t="n">
        <f aca="false">H26+I26+P26</f>
        <v>37925655.5</v>
      </c>
      <c r="H26" s="32" t="n">
        <f aca="false">E26*350000</f>
        <v>24185000</v>
      </c>
      <c r="I26" s="32" t="n">
        <f aca="false">J26+K26+L26++M26+N26+O26</f>
        <v>9024808</v>
      </c>
      <c r="J26" s="32"/>
      <c r="K26" s="32" t="n">
        <v>507500</v>
      </c>
      <c r="L26" s="32" t="n">
        <f aca="false">8270558+49000</f>
        <v>8319558</v>
      </c>
      <c r="M26" s="32" t="n">
        <v>70000</v>
      </c>
      <c r="N26" s="32" t="n">
        <v>0</v>
      </c>
      <c r="O26" s="32" t="n">
        <v>127750</v>
      </c>
      <c r="P26" s="32" t="n">
        <f aca="false">(H26+I26-L26-M26)*19%</f>
        <v>4715847.5</v>
      </c>
      <c r="Q26" s="32" t="n">
        <f aca="false">R26+S26+Z26</f>
        <v>48761557.0714286</v>
      </c>
      <c r="R26" s="32" t="n">
        <f aca="false">E26*450000</f>
        <v>31095000</v>
      </c>
      <c r="S26" s="32" t="n">
        <f aca="false">T26+U26+V26+W26+X26+Y26</f>
        <v>11603324.5714286</v>
      </c>
      <c r="T26" s="32" t="n">
        <f aca="false">J26/35*45</f>
        <v>0</v>
      </c>
      <c r="U26" s="32" t="n">
        <f aca="false">K26/35*45</f>
        <v>652500</v>
      </c>
      <c r="V26" s="32" t="n">
        <f aca="false">L26/35*45</f>
        <v>10696574.5714286</v>
      </c>
      <c r="W26" s="32" t="n">
        <f aca="false">M26/35*45</f>
        <v>90000</v>
      </c>
      <c r="X26" s="32" t="n">
        <f aca="false">N26/35*45</f>
        <v>0</v>
      </c>
      <c r="Y26" s="32" t="n">
        <f aca="false">O26/35*45</f>
        <v>164250</v>
      </c>
      <c r="Z26" s="32" t="n">
        <f aca="false">P26/35*45</f>
        <v>6063232.5</v>
      </c>
      <c r="AA26" s="32" t="n">
        <f aca="false">Q26-G26</f>
        <v>10835901.5714286</v>
      </c>
      <c r="AB26" s="17" t="n">
        <v>16</v>
      </c>
      <c r="AC26" s="33" t="s">
        <v>60</v>
      </c>
      <c r="AD26" s="34" t="n">
        <v>17.195</v>
      </c>
      <c r="AE26" s="34" t="n">
        <v>226.898</v>
      </c>
      <c r="AF26" s="34" t="n">
        <f aca="false">AD26+AE26</f>
        <v>244.093</v>
      </c>
      <c r="AG26" s="34" t="n">
        <v>10</v>
      </c>
      <c r="AH26" s="34" t="n">
        <v>204</v>
      </c>
      <c r="AI26" s="31" t="n">
        <v>214</v>
      </c>
    </row>
    <row r="27" s="18" customFormat="true" ht="18.75" hidden="false" customHeight="true" outlineLevel="0" collapsed="false">
      <c r="A27" s="31" t="n">
        <v>15</v>
      </c>
      <c r="B27" s="15" t="s">
        <v>61</v>
      </c>
      <c r="C27" s="35" t="n">
        <v>14</v>
      </c>
      <c r="D27" s="32" t="n">
        <v>14</v>
      </c>
      <c r="E27" s="32" t="n">
        <f aca="false">42.7+0.679+3</f>
        <v>46.379</v>
      </c>
      <c r="F27" s="32" t="n">
        <f aca="false">(J27+K27+L27+M27+N27+O27)/350000</f>
        <v>16.3571428571429</v>
      </c>
      <c r="G27" s="32" t="n">
        <f aca="false">H27+I27+P27</f>
        <v>25125073.5</v>
      </c>
      <c r="H27" s="32" t="n">
        <f aca="false">E27*350000</f>
        <v>16232650</v>
      </c>
      <c r="I27" s="32" t="n">
        <f aca="false">J27+K27+L27++M27+N27+O27</f>
        <v>5725000</v>
      </c>
      <c r="J27" s="32"/>
      <c r="K27" s="32" t="n">
        <v>438000</v>
      </c>
      <c r="L27" s="32" t="n">
        <f aca="false">5203000+49000</f>
        <v>5252000</v>
      </c>
      <c r="M27" s="32" t="n">
        <v>35000</v>
      </c>
      <c r="N27" s="32"/>
      <c r="O27" s="32"/>
      <c r="P27" s="32" t="n">
        <f aca="false">(H27+I27-L27-M27)*19%</f>
        <v>3167423.5</v>
      </c>
      <c r="Q27" s="32" t="n">
        <f aca="false">R27+S27+Z27</f>
        <v>32303665.9285714</v>
      </c>
      <c r="R27" s="32" t="n">
        <f aca="false">E27*450000</f>
        <v>20870550</v>
      </c>
      <c r="S27" s="32" t="n">
        <f aca="false">T27+U27+V27+W27+X27+Y27</f>
        <v>7360714.28571429</v>
      </c>
      <c r="T27" s="32" t="n">
        <f aca="false">J27/35*45</f>
        <v>0</v>
      </c>
      <c r="U27" s="32" t="n">
        <f aca="false">K27/35*45</f>
        <v>563142.857142857</v>
      </c>
      <c r="V27" s="32" t="n">
        <f aca="false">L27/35*45</f>
        <v>6752571.42857143</v>
      </c>
      <c r="W27" s="32" t="n">
        <f aca="false">M27/35*45</f>
        <v>45000</v>
      </c>
      <c r="X27" s="32" t="n">
        <f aca="false">N27/35*45</f>
        <v>0</v>
      </c>
      <c r="Y27" s="32" t="n">
        <f aca="false">O27/35*45</f>
        <v>0</v>
      </c>
      <c r="Z27" s="32" t="n">
        <f aca="false">P27/35*45</f>
        <v>4072401.64285714</v>
      </c>
      <c r="AA27" s="32" t="n">
        <f aca="false">Q27-G27</f>
        <v>7178592.42857143</v>
      </c>
      <c r="AB27" s="17" t="n">
        <v>17</v>
      </c>
      <c r="AC27" s="33" t="s">
        <v>62</v>
      </c>
      <c r="AD27" s="34" t="n">
        <v>83.727</v>
      </c>
      <c r="AE27" s="34" t="n">
        <v>856.855</v>
      </c>
      <c r="AF27" s="34" t="n">
        <f aca="false">AD27+AE27</f>
        <v>940.582</v>
      </c>
      <c r="AG27" s="34" t="n">
        <v>48</v>
      </c>
      <c r="AH27" s="34" t="n">
        <v>771</v>
      </c>
      <c r="AI27" s="31" t="n">
        <v>819</v>
      </c>
    </row>
    <row r="28" s="18" customFormat="true" ht="18.75" hidden="false" customHeight="true" outlineLevel="0" collapsed="false">
      <c r="A28" s="31" t="n">
        <v>16</v>
      </c>
      <c r="B28" s="15" t="s">
        <v>63</v>
      </c>
      <c r="C28" s="35" t="n">
        <v>14</v>
      </c>
      <c r="D28" s="32" t="n">
        <v>14</v>
      </c>
      <c r="E28" s="32" t="n">
        <f aca="false">45.621+0.279+3</f>
        <v>48.9</v>
      </c>
      <c r="F28" s="32" t="n">
        <f aca="false">(J28+K28+L28+M28+N28+O28)/350000</f>
        <v>17.7759228571429</v>
      </c>
      <c r="G28" s="32" t="n">
        <f aca="false">H28+I28+P28</f>
        <v>26746121.1</v>
      </c>
      <c r="H28" s="32" t="n">
        <f aca="false">E28*350000</f>
        <v>17115000</v>
      </c>
      <c r="I28" s="32" t="n">
        <f aca="false">J28+K28+L28++M28+N28+O28</f>
        <v>6221573</v>
      </c>
      <c r="J28" s="32"/>
      <c r="K28" s="32" t="n">
        <v>507500</v>
      </c>
      <c r="L28" s="32" t="n">
        <f aca="false">5322405+34178</f>
        <v>5356583</v>
      </c>
      <c r="M28" s="32" t="n">
        <v>35000</v>
      </c>
      <c r="N28" s="32"/>
      <c r="O28" s="32" t="n">
        <f aca="false">269990+52500</f>
        <v>322490</v>
      </c>
      <c r="P28" s="32" t="n">
        <f aca="false">(H28+I28-L28-M28)*19%</f>
        <v>3409548.1</v>
      </c>
      <c r="Q28" s="32" t="n">
        <f aca="false">R28+S28+Z28</f>
        <v>34387869.9857143</v>
      </c>
      <c r="R28" s="32" t="n">
        <f aca="false">E28*450000</f>
        <v>22005000</v>
      </c>
      <c r="S28" s="32" t="n">
        <f aca="false">T28+U28+V28+W28+X28+Y28</f>
        <v>7999165.28571429</v>
      </c>
      <c r="T28" s="32" t="n">
        <f aca="false">J28/35*45</f>
        <v>0</v>
      </c>
      <c r="U28" s="32" t="n">
        <f aca="false">K28/35*45</f>
        <v>652500</v>
      </c>
      <c r="V28" s="32" t="n">
        <f aca="false">L28/35*45</f>
        <v>6887035.28571429</v>
      </c>
      <c r="W28" s="32" t="n">
        <f aca="false">M28/35*45</f>
        <v>45000</v>
      </c>
      <c r="X28" s="32" t="n">
        <f aca="false">N28/35*45</f>
        <v>0</v>
      </c>
      <c r="Y28" s="32" t="n">
        <f aca="false">O28/35*45</f>
        <v>414630</v>
      </c>
      <c r="Z28" s="32" t="n">
        <f aca="false">P28/35*45</f>
        <v>4383704.7</v>
      </c>
      <c r="AA28" s="32" t="n">
        <f aca="false">Q28-G28</f>
        <v>7641748.88571429</v>
      </c>
      <c r="AB28" s="17" t="n">
        <v>18</v>
      </c>
      <c r="AC28" s="33" t="s">
        <v>64</v>
      </c>
      <c r="AD28" s="34" t="n">
        <v>46.764</v>
      </c>
      <c r="AE28" s="34" t="n">
        <v>418.32</v>
      </c>
      <c r="AF28" s="34" t="n">
        <f aca="false">AD28+AE28</f>
        <v>465.084</v>
      </c>
      <c r="AG28" s="34" t="n">
        <v>27</v>
      </c>
      <c r="AH28" s="34" t="n">
        <v>376</v>
      </c>
      <c r="AI28" s="31" t="n">
        <v>403</v>
      </c>
    </row>
    <row r="29" s="18" customFormat="true" ht="18.75" hidden="false" customHeight="true" outlineLevel="0" collapsed="false">
      <c r="A29" s="31" t="n">
        <v>17</v>
      </c>
      <c r="B29" s="15" t="s">
        <v>65</v>
      </c>
      <c r="C29" s="35" t="n">
        <v>13</v>
      </c>
      <c r="D29" s="32" t="n">
        <v>13</v>
      </c>
      <c r="E29" s="32" t="n">
        <f aca="false">39.18+0.4+3</f>
        <v>42.58</v>
      </c>
      <c r="F29" s="32" t="n">
        <f aca="false">(J29+K29+L29+M29+N29+O29)/350000</f>
        <v>14.513</v>
      </c>
      <c r="G29" s="32" t="n">
        <f aca="false">H29+I29+P29</f>
        <v>22887270</v>
      </c>
      <c r="H29" s="32" t="n">
        <f aca="false">E29*350000</f>
        <v>14903000</v>
      </c>
      <c r="I29" s="32" t="n">
        <f aca="false">J29+K29+L29++M29+N29+O29</f>
        <v>5079550</v>
      </c>
      <c r="J29" s="32"/>
      <c r="K29" s="32" t="n">
        <v>385000</v>
      </c>
      <c r="L29" s="32" t="n">
        <f aca="false">4632950+26600</f>
        <v>4659550</v>
      </c>
      <c r="M29" s="32" t="n">
        <v>35000</v>
      </c>
      <c r="N29" s="32"/>
      <c r="O29" s="32"/>
      <c r="P29" s="32" t="n">
        <f aca="false">(H29+I29-L29-M29)*19%</f>
        <v>2904720</v>
      </c>
      <c r="Q29" s="32" t="n">
        <f aca="false">R29+S29+Z29</f>
        <v>29426490</v>
      </c>
      <c r="R29" s="32" t="n">
        <f aca="false">E29*450000</f>
        <v>19161000</v>
      </c>
      <c r="S29" s="32" t="n">
        <f aca="false">T29+U29+V29+W29+X29+Y29</f>
        <v>6530850</v>
      </c>
      <c r="T29" s="32" t="n">
        <f aca="false">J29/35*45</f>
        <v>0</v>
      </c>
      <c r="U29" s="32" t="n">
        <f aca="false">K29/35*45</f>
        <v>495000</v>
      </c>
      <c r="V29" s="32" t="n">
        <f aca="false">L29/35*45</f>
        <v>5990850</v>
      </c>
      <c r="W29" s="32" t="n">
        <f aca="false">M29/35*45</f>
        <v>45000</v>
      </c>
      <c r="X29" s="32" t="n">
        <f aca="false">N29/35*45</f>
        <v>0</v>
      </c>
      <c r="Y29" s="32" t="n">
        <f aca="false">O29/35*45</f>
        <v>0</v>
      </c>
      <c r="Z29" s="32" t="n">
        <f aca="false">P29/35*45</f>
        <v>3734640</v>
      </c>
      <c r="AA29" s="32" t="n">
        <f aca="false">Q29-G29</f>
        <v>6539220</v>
      </c>
      <c r="AB29" s="17" t="n">
        <v>19</v>
      </c>
      <c r="AC29" s="33" t="s">
        <v>66</v>
      </c>
      <c r="AD29" s="34" t="n">
        <v>28.318</v>
      </c>
      <c r="AE29" s="34" t="n">
        <v>308.61</v>
      </c>
      <c r="AF29" s="34" t="n">
        <f aca="false">AD29+AE29</f>
        <v>336.928</v>
      </c>
      <c r="AG29" s="34" t="n">
        <v>16</v>
      </c>
      <c r="AH29" s="34" t="n">
        <v>278</v>
      </c>
      <c r="AI29" s="31" t="n">
        <v>294</v>
      </c>
    </row>
    <row r="30" s="18" customFormat="true" ht="18.75" hidden="false" customHeight="true" outlineLevel="0" collapsed="false">
      <c r="A30" s="31" t="n">
        <v>18</v>
      </c>
      <c r="B30" s="15" t="s">
        <v>67</v>
      </c>
      <c r="C30" s="35" t="n">
        <v>19</v>
      </c>
      <c r="D30" s="32" t="n">
        <v>19</v>
      </c>
      <c r="E30" s="32" t="n">
        <f aca="false">54.2+1.33+3+3</f>
        <v>61.53</v>
      </c>
      <c r="F30" s="32" t="n">
        <f aca="false">(J30+K30+L30+M30+N30+O30)/350000</f>
        <v>21.0215</v>
      </c>
      <c r="G30" s="32" t="n">
        <f aca="false">H30+I30+P30</f>
        <v>33061245</v>
      </c>
      <c r="H30" s="32" t="n">
        <f aca="false">E30*350000</f>
        <v>21535500</v>
      </c>
      <c r="I30" s="32" t="n">
        <f aca="false">J30+K30+L30++M30+N30+O30</f>
        <v>7357525</v>
      </c>
      <c r="J30" s="32"/>
      <c r="K30" s="32" t="n">
        <v>402500</v>
      </c>
      <c r="L30" s="32" t="n">
        <f aca="false">6780375+139650</f>
        <v>6920025</v>
      </c>
      <c r="M30" s="32" t="n">
        <v>35000</v>
      </c>
      <c r="N30" s="32"/>
      <c r="O30" s="32"/>
      <c r="P30" s="32" t="n">
        <f aca="false">(H30+I30-L30-M30)*19%</f>
        <v>4168220</v>
      </c>
      <c r="Q30" s="32" t="n">
        <f aca="false">R30+S30+Z30</f>
        <v>42507315</v>
      </c>
      <c r="R30" s="32" t="n">
        <f aca="false">E30*450000</f>
        <v>27688500</v>
      </c>
      <c r="S30" s="32" t="n">
        <f aca="false">T30+U30+V30+W30+X30+Y30</f>
        <v>9459675</v>
      </c>
      <c r="T30" s="32" t="n">
        <f aca="false">J30/35*45</f>
        <v>0</v>
      </c>
      <c r="U30" s="32" t="n">
        <f aca="false">K30/35*45</f>
        <v>517500</v>
      </c>
      <c r="V30" s="32" t="n">
        <f aca="false">L30/35*45</f>
        <v>8897175</v>
      </c>
      <c r="W30" s="32" t="n">
        <f aca="false">M30/35*45</f>
        <v>45000</v>
      </c>
      <c r="X30" s="32" t="n">
        <f aca="false">N30/35*45</f>
        <v>0</v>
      </c>
      <c r="Y30" s="32" t="n">
        <f aca="false">O30/35*45</f>
        <v>0</v>
      </c>
      <c r="Z30" s="32" t="n">
        <f aca="false">P30/35*45</f>
        <v>5359140</v>
      </c>
      <c r="AA30" s="32" t="n">
        <f aca="false">Q30-G30</f>
        <v>9446070</v>
      </c>
      <c r="AB30" s="17" t="n">
        <v>20</v>
      </c>
      <c r="AC30" s="33" t="s">
        <v>68</v>
      </c>
      <c r="AD30" s="34" t="n">
        <v>55.471</v>
      </c>
      <c r="AE30" s="34"/>
      <c r="AF30" s="34" t="n">
        <f aca="false">AD30+AE30</f>
        <v>55.471</v>
      </c>
      <c r="AG30" s="34" t="n">
        <v>32</v>
      </c>
      <c r="AH30" s="34"/>
      <c r="AI30" s="31" t="n">
        <v>32</v>
      </c>
    </row>
    <row r="31" s="18" customFormat="true" ht="18.75" hidden="false" customHeight="true" outlineLevel="0" collapsed="false">
      <c r="A31" s="31" t="n">
        <v>19</v>
      </c>
      <c r="B31" s="15" t="s">
        <v>69</v>
      </c>
      <c r="C31" s="35" t="n">
        <v>8</v>
      </c>
      <c r="D31" s="32" t="n">
        <v>9</v>
      </c>
      <c r="E31" s="32" t="n">
        <f aca="false">25.35+0.8+3+2</f>
        <v>31.15</v>
      </c>
      <c r="F31" s="32" t="n">
        <f aca="false">(J31+K31+L31+M31+N31+O31)/350000</f>
        <v>9.609</v>
      </c>
      <c r="G31" s="32" t="n">
        <f aca="false">H31+I31+P31</f>
        <v>16393650</v>
      </c>
      <c r="H31" s="32" t="n">
        <f aca="false">E31*350000</f>
        <v>10902500</v>
      </c>
      <c r="I31" s="32" t="n">
        <f aca="false">J31+K31+L31++M31+N31+O31</f>
        <v>3363150</v>
      </c>
      <c r="J31" s="32"/>
      <c r="K31" s="32" t="n">
        <v>297500</v>
      </c>
      <c r="L31" s="32" t="n">
        <f aca="false">2957150+73500</f>
        <v>3030650</v>
      </c>
      <c r="M31" s="32" t="n">
        <v>35000</v>
      </c>
      <c r="N31" s="32"/>
      <c r="O31" s="32"/>
      <c r="P31" s="32" t="n">
        <f aca="false">(H31+I31-L31-M31)*19%</f>
        <v>2128000</v>
      </c>
      <c r="Q31" s="32" t="n">
        <f aca="false">R31+S31+Z31</f>
        <v>21077550</v>
      </c>
      <c r="R31" s="32" t="n">
        <f aca="false">E31*450000</f>
        <v>14017500</v>
      </c>
      <c r="S31" s="32" t="n">
        <f aca="false">T31+U31+V31+W31+X31+Y31</f>
        <v>4324050</v>
      </c>
      <c r="T31" s="32" t="n">
        <f aca="false">J31/35*45</f>
        <v>0</v>
      </c>
      <c r="U31" s="32" t="n">
        <f aca="false">K31/35*45</f>
        <v>382500</v>
      </c>
      <c r="V31" s="32" t="n">
        <f aca="false">L31/35*45</f>
        <v>3896550</v>
      </c>
      <c r="W31" s="32" t="n">
        <f aca="false">M31/35*45</f>
        <v>45000</v>
      </c>
      <c r="X31" s="32" t="n">
        <f aca="false">N31/35*45</f>
        <v>0</v>
      </c>
      <c r="Y31" s="32" t="n">
        <f aca="false">O31/35*45</f>
        <v>0</v>
      </c>
      <c r="Z31" s="32" t="n">
        <f aca="false">P31/35*45</f>
        <v>2736000</v>
      </c>
      <c r="AA31" s="32" t="n">
        <f aca="false">Q31-G31</f>
        <v>4683900</v>
      </c>
      <c r="AB31" s="17" t="n">
        <v>21</v>
      </c>
      <c r="AC31" s="33" t="s">
        <v>70</v>
      </c>
      <c r="AD31" s="34" t="n">
        <v>82.15</v>
      </c>
      <c r="AE31" s="34" t="n">
        <v>601.714</v>
      </c>
      <c r="AF31" s="34" t="n">
        <f aca="false">AD31+AE31</f>
        <v>683.864</v>
      </c>
      <c r="AG31" s="34" t="n">
        <v>47</v>
      </c>
      <c r="AH31" s="34" t="n">
        <v>542</v>
      </c>
      <c r="AI31" s="31" t="n">
        <v>589</v>
      </c>
      <c r="AJ31" s="18" t="n">
        <f aca="false">AE31-AH31</f>
        <v>59.7140000000001</v>
      </c>
    </row>
    <row r="32" s="18" customFormat="true" ht="18.75" hidden="false" customHeight="true" outlineLevel="0" collapsed="false">
      <c r="A32" s="31" t="n">
        <v>20</v>
      </c>
      <c r="B32" s="15" t="s">
        <v>71</v>
      </c>
      <c r="C32" s="35" t="n">
        <v>16</v>
      </c>
      <c r="D32" s="32" t="n">
        <v>16</v>
      </c>
      <c r="E32" s="32" t="n">
        <f aca="false">50.09+1.469+3+3</f>
        <v>57.559</v>
      </c>
      <c r="F32" s="32" t="n">
        <f aca="false">(J32+K32+L32+M32+N32+O32)/350000</f>
        <v>19.22</v>
      </c>
      <c r="G32" s="32" t="n">
        <f aca="false">H32+I32+P32</f>
        <v>30783543.5</v>
      </c>
      <c r="H32" s="32" t="n">
        <f aca="false">E32*350000</f>
        <v>20145650</v>
      </c>
      <c r="I32" s="32" t="n">
        <f aca="false">J32+K32+L32++M32+N32+O32</f>
        <v>6727000</v>
      </c>
      <c r="J32" s="32"/>
      <c r="K32" s="32" t="n">
        <v>438000</v>
      </c>
      <c r="L32" s="32" t="n">
        <f aca="false">6108000+146000</f>
        <v>6254000</v>
      </c>
      <c r="M32" s="32" t="n">
        <v>35000</v>
      </c>
      <c r="N32" s="32"/>
      <c r="O32" s="32"/>
      <c r="P32" s="32" t="n">
        <f aca="false">(H32+I32-L32-M32)*19%</f>
        <v>3910893.5</v>
      </c>
      <c r="Q32" s="32" t="n">
        <f aca="false">R32+S32+Z32</f>
        <v>39578841.6428571</v>
      </c>
      <c r="R32" s="32" t="n">
        <f aca="false">E32*450000</f>
        <v>25901550</v>
      </c>
      <c r="S32" s="32" t="n">
        <f aca="false">T32+U32+V32+W32+X32+Y32</f>
        <v>8649000</v>
      </c>
      <c r="T32" s="32" t="n">
        <f aca="false">J32/35*45</f>
        <v>0</v>
      </c>
      <c r="U32" s="32" t="n">
        <f aca="false">K32/35*45</f>
        <v>563142.857142857</v>
      </c>
      <c r="V32" s="32" t="n">
        <f aca="false">L32/35*45</f>
        <v>8040857.14285714</v>
      </c>
      <c r="W32" s="32" t="n">
        <f aca="false">M32/35*45</f>
        <v>45000</v>
      </c>
      <c r="X32" s="32" t="n">
        <f aca="false">N32/35*45</f>
        <v>0</v>
      </c>
      <c r="Y32" s="32" t="n">
        <f aca="false">O32/35*45</f>
        <v>0</v>
      </c>
      <c r="Z32" s="32" t="n">
        <f aca="false">P32/35*45</f>
        <v>5028291.64285714</v>
      </c>
      <c r="AA32" s="32" t="n">
        <f aca="false">Q32-G32</f>
        <v>8795298.14285714</v>
      </c>
      <c r="AB32" s="17" t="n">
        <v>22</v>
      </c>
      <c r="AC32" s="33" t="s">
        <v>72</v>
      </c>
      <c r="AD32" s="34" t="n">
        <v>107.585</v>
      </c>
      <c r="AE32" s="34"/>
      <c r="AF32" s="34" t="n">
        <f aca="false">AD32+AE32</f>
        <v>107.585</v>
      </c>
      <c r="AG32" s="34" t="n">
        <v>61</v>
      </c>
      <c r="AH32" s="34"/>
      <c r="AI32" s="31" t="n">
        <v>61</v>
      </c>
    </row>
    <row r="33" s="18" customFormat="true" ht="18.75" hidden="false" customHeight="true" outlineLevel="0" collapsed="false">
      <c r="A33" s="31" t="n">
        <v>21</v>
      </c>
      <c r="B33" s="15" t="s">
        <v>73</v>
      </c>
      <c r="C33" s="35" t="n">
        <v>16</v>
      </c>
      <c r="D33" s="32" t="n">
        <v>16</v>
      </c>
      <c r="E33" s="32" t="n">
        <f aca="false">43.01+1.989+3</f>
        <v>47.999</v>
      </c>
      <c r="F33" s="32" t="n">
        <f aca="false">(J33+K33+L33+M33+N33+O33)/350000</f>
        <v>16.3906961514286</v>
      </c>
      <c r="G33" s="32" t="n">
        <f aca="false">H33+I33+P33</f>
        <v>25824752.153</v>
      </c>
      <c r="H33" s="32" t="n">
        <f aca="false">E33*350000</f>
        <v>16799650</v>
      </c>
      <c r="I33" s="32" t="n">
        <f aca="false">J33+K33+L33++M33+N33+O33</f>
        <v>5736743.653</v>
      </c>
      <c r="J33" s="32"/>
      <c r="K33" s="32" t="n">
        <v>507500</v>
      </c>
      <c r="L33" s="32" t="n">
        <f aca="false">5194000+243.653</f>
        <v>5194243.653</v>
      </c>
      <c r="M33" s="32" t="n">
        <v>35000</v>
      </c>
      <c r="N33" s="32"/>
      <c r="O33" s="32"/>
      <c r="P33" s="32" t="n">
        <f aca="false">(H33+I33-L33-M33)*19%</f>
        <v>3288358.5</v>
      </c>
      <c r="Q33" s="32" t="n">
        <f aca="false">R33+S33+Z33</f>
        <v>33203252.7681429</v>
      </c>
      <c r="R33" s="32" t="n">
        <f aca="false">E33*450000</f>
        <v>21599550</v>
      </c>
      <c r="S33" s="32" t="n">
        <f aca="false">T33+U33+V33+W33+X33+Y33</f>
        <v>7375813.26814286</v>
      </c>
      <c r="T33" s="32" t="n">
        <f aca="false">J33/35*45</f>
        <v>0</v>
      </c>
      <c r="U33" s="32" t="n">
        <f aca="false">K33/35*45</f>
        <v>652500</v>
      </c>
      <c r="V33" s="32" t="n">
        <f aca="false">L33/35*45</f>
        <v>6678313.26814286</v>
      </c>
      <c r="W33" s="32" t="n">
        <f aca="false">M33/35*45</f>
        <v>45000</v>
      </c>
      <c r="X33" s="32" t="n">
        <f aca="false">N33/35*45</f>
        <v>0</v>
      </c>
      <c r="Y33" s="32" t="n">
        <f aca="false">O33/35*45</f>
        <v>0</v>
      </c>
      <c r="Z33" s="32" t="n">
        <f aca="false">P33/35*45</f>
        <v>4227889.5</v>
      </c>
      <c r="AA33" s="32" t="n">
        <f aca="false">Q33-G33</f>
        <v>7378500.61514285</v>
      </c>
      <c r="AB33" s="17" t="n">
        <v>23</v>
      </c>
      <c r="AC33" s="33" t="s">
        <v>74</v>
      </c>
      <c r="AD33" s="34" t="n">
        <v>67.364</v>
      </c>
      <c r="AE33" s="34"/>
      <c r="AF33" s="34" t="n">
        <f aca="false">AD33+AE33</f>
        <v>67.364</v>
      </c>
      <c r="AG33" s="34" t="n">
        <v>38</v>
      </c>
      <c r="AH33" s="34"/>
      <c r="AI33" s="31" t="n">
        <v>38</v>
      </c>
    </row>
    <row r="34" s="26" customFormat="true" ht="18.75" hidden="false" customHeight="true" outlineLevel="0" collapsed="false">
      <c r="A34" s="30"/>
      <c r="B34" s="28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8" t="s">
        <v>75</v>
      </c>
      <c r="AC34" s="39" t="s">
        <v>76</v>
      </c>
      <c r="AD34" s="29" t="n">
        <f aca="false">SUM(AD35:AD61)</f>
        <v>6176.939</v>
      </c>
      <c r="AE34" s="29" t="n">
        <f aca="false">SUM(AE35:AE61)</f>
        <v>7209.927</v>
      </c>
      <c r="AF34" s="29" t="n">
        <f aca="false">SUM(AF35:AF61)</f>
        <v>13386.866</v>
      </c>
      <c r="AG34" s="29" t="n">
        <f aca="false">SUM(AG35:AG61)</f>
        <v>3552.953</v>
      </c>
      <c r="AH34" s="29" t="n">
        <f aca="false">SUM(AH35:AH61)</f>
        <v>6594.018</v>
      </c>
      <c r="AI34" s="40" t="n">
        <f aca="false">SUM(AI35:AI61)</f>
        <v>10146.971</v>
      </c>
    </row>
    <row r="35" s="18" customFormat="true" ht="18.75" hidden="false" customHeight="true" outlineLevel="0" collapsed="false">
      <c r="A35" s="31" t="n">
        <v>22</v>
      </c>
      <c r="B35" s="15" t="s">
        <v>77</v>
      </c>
      <c r="C35" s="35" t="n">
        <v>18</v>
      </c>
      <c r="D35" s="32" t="n">
        <v>18</v>
      </c>
      <c r="E35" s="32" t="n">
        <f aca="false">56.12+3+3</f>
        <v>62.12</v>
      </c>
      <c r="F35" s="32" t="n">
        <f aca="false">(J35+K35+L35+M35+N35+O35)/350000</f>
        <v>20.9485714285714</v>
      </c>
      <c r="G35" s="32" t="n">
        <f aca="false">H35+I35+P35</f>
        <v>33288200</v>
      </c>
      <c r="H35" s="32" t="n">
        <f aca="false">E35*350000</f>
        <v>21742000</v>
      </c>
      <c r="I35" s="32" t="n">
        <f aca="false">J35+K35+L35++M35+N35+O35</f>
        <v>7332000</v>
      </c>
      <c r="J35" s="32"/>
      <c r="K35" s="32" t="n">
        <v>438000</v>
      </c>
      <c r="L35" s="32" t="n">
        <v>6824000</v>
      </c>
      <c r="M35" s="32" t="n">
        <v>70000</v>
      </c>
      <c r="N35" s="32"/>
      <c r="O35" s="32"/>
      <c r="P35" s="32" t="n">
        <f aca="false">(H35+I35-L35-M35)*19%</f>
        <v>4214200</v>
      </c>
      <c r="Q35" s="32" t="n">
        <f aca="false">R35+S35+Z35</f>
        <v>42799114.2857143</v>
      </c>
      <c r="R35" s="32" t="n">
        <f aca="false">E35*450000</f>
        <v>27954000</v>
      </c>
      <c r="S35" s="32" t="n">
        <f aca="false">T35+U35+V35+W35+X35+Y35</f>
        <v>9426857.14285714</v>
      </c>
      <c r="T35" s="32" t="n">
        <f aca="false">J35/35*45</f>
        <v>0</v>
      </c>
      <c r="U35" s="32" t="n">
        <f aca="false">K35/35*45</f>
        <v>563142.857142857</v>
      </c>
      <c r="V35" s="32" t="n">
        <f aca="false">L35/35*45</f>
        <v>8773714.28571429</v>
      </c>
      <c r="W35" s="32" t="n">
        <f aca="false">M35/35*45</f>
        <v>90000</v>
      </c>
      <c r="X35" s="32" t="n">
        <f aca="false">N35/35*45</f>
        <v>0</v>
      </c>
      <c r="Y35" s="32" t="n">
        <f aca="false">O35/35*45</f>
        <v>0</v>
      </c>
      <c r="Z35" s="32" t="n">
        <f aca="false">P35/35*45</f>
        <v>5418257.14285714</v>
      </c>
      <c r="AA35" s="32" t="n">
        <f aca="false">Q35-G35</f>
        <v>9510914.28571428</v>
      </c>
      <c r="AB35" s="17" t="n">
        <v>1</v>
      </c>
      <c r="AC35" s="33" t="s">
        <v>78</v>
      </c>
      <c r="AD35" s="34" t="n">
        <v>143.848</v>
      </c>
      <c r="AE35" s="34"/>
      <c r="AF35" s="34" t="n">
        <f aca="false">AD35+AE35</f>
        <v>143.848</v>
      </c>
      <c r="AG35" s="34" t="n">
        <v>82</v>
      </c>
      <c r="AH35" s="34"/>
      <c r="AI35" s="41" t="n">
        <v>82</v>
      </c>
    </row>
    <row r="36" s="18" customFormat="true" ht="18.75" hidden="false" customHeight="true" outlineLevel="0" collapsed="false">
      <c r="A36" s="31" t="n">
        <v>23</v>
      </c>
      <c r="B36" s="15" t="s">
        <v>79</v>
      </c>
      <c r="C36" s="35" t="n">
        <v>18</v>
      </c>
      <c r="D36" s="32" t="n">
        <v>18</v>
      </c>
      <c r="E36" s="32" t="n">
        <f aca="false">52.67+3</f>
        <v>55.67</v>
      </c>
      <c r="F36" s="32" t="n">
        <f aca="false">(J36+K36+L36+M36+N36+O36)/350000</f>
        <v>19.7428571428571</v>
      </c>
      <c r="G36" s="32" t="n">
        <f aca="false">H36+I36+P36</f>
        <v>30179775</v>
      </c>
      <c r="H36" s="32" t="n">
        <f aca="false">E36*350000</f>
        <v>19484500</v>
      </c>
      <c r="I36" s="32" t="n">
        <f aca="false">J36+K36+L36++M36+N36+O36</f>
        <v>6910000</v>
      </c>
      <c r="J36" s="32"/>
      <c r="K36" s="32" t="n">
        <v>438000</v>
      </c>
      <c r="L36" s="32" t="n">
        <v>6402000</v>
      </c>
      <c r="M36" s="32" t="n">
        <v>70000</v>
      </c>
      <c r="N36" s="32"/>
      <c r="O36" s="32"/>
      <c r="P36" s="32" t="n">
        <f aca="false">(H36+I36-L36-M36)*19%</f>
        <v>3785275</v>
      </c>
      <c r="Q36" s="32" t="n">
        <f aca="false">R36+S36+Z36</f>
        <v>38802567.8571429</v>
      </c>
      <c r="R36" s="32" t="n">
        <f aca="false">E36*450000</f>
        <v>25051500</v>
      </c>
      <c r="S36" s="32" t="n">
        <f aca="false">T36+U36+V36+W36+X36+Y36</f>
        <v>8884285.71428572</v>
      </c>
      <c r="T36" s="32" t="n">
        <f aca="false">J36/35*45</f>
        <v>0</v>
      </c>
      <c r="U36" s="32" t="n">
        <f aca="false">K36/35*45</f>
        <v>563142.857142857</v>
      </c>
      <c r="V36" s="32" t="n">
        <f aca="false">L36/35*45</f>
        <v>8231142.85714286</v>
      </c>
      <c r="W36" s="32" t="n">
        <f aca="false">M36/35*45</f>
        <v>90000</v>
      </c>
      <c r="X36" s="32" t="n">
        <f aca="false">N36/35*45</f>
        <v>0</v>
      </c>
      <c r="Y36" s="32" t="n">
        <f aca="false">O36/35*45</f>
        <v>0</v>
      </c>
      <c r="Z36" s="32" t="n">
        <f aca="false">P36/35*45</f>
        <v>4866782.14285714</v>
      </c>
      <c r="AA36" s="32" t="n">
        <f aca="false">Q36-G36</f>
        <v>8622792.85714286</v>
      </c>
      <c r="AB36" s="17" t="n">
        <v>2</v>
      </c>
      <c r="AC36" s="33" t="s">
        <v>80</v>
      </c>
      <c r="AD36" s="34" t="n">
        <v>170.727</v>
      </c>
      <c r="AE36" s="34"/>
      <c r="AF36" s="34" t="n">
        <f aca="false">AD36+AE36</f>
        <v>170.727</v>
      </c>
      <c r="AG36" s="34" t="n">
        <v>97</v>
      </c>
      <c r="AH36" s="34"/>
      <c r="AI36" s="41" t="n">
        <v>97</v>
      </c>
    </row>
    <row r="37" s="18" customFormat="true" ht="18.75" hidden="false" customHeight="true" outlineLevel="0" collapsed="false">
      <c r="A37" s="31" t="n">
        <v>24</v>
      </c>
      <c r="B37" s="15" t="s">
        <v>81</v>
      </c>
      <c r="C37" s="35" t="n">
        <v>34</v>
      </c>
      <c r="D37" s="32" t="n">
        <v>34</v>
      </c>
      <c r="E37" s="32" t="n">
        <f aca="false">102.592+1.27+5</f>
        <v>108.862</v>
      </c>
      <c r="F37" s="32" t="n">
        <f aca="false">(J37+K37+L37+M37+N37+O37)/350000</f>
        <v>37.4578014285714</v>
      </c>
      <c r="G37" s="32" t="n">
        <f aca="false">H37+I37+P37</f>
        <v>58603910.9</v>
      </c>
      <c r="H37" s="32" t="n">
        <f aca="false">E37*350000</f>
        <v>38101700</v>
      </c>
      <c r="I37" s="32" t="n">
        <f aca="false">J37+K37+L37++M37+N37+O37</f>
        <v>13110230.5</v>
      </c>
      <c r="J37" s="32"/>
      <c r="K37" s="32" t="n">
        <v>682500</v>
      </c>
      <c r="L37" s="32" t="n">
        <f aca="false">12115373+((1.27-0.279)*350000*35%)</f>
        <v>12236770.5</v>
      </c>
      <c r="M37" s="32" t="n">
        <v>70000</v>
      </c>
      <c r="N37" s="32"/>
      <c r="O37" s="32" t="n">
        <v>120960</v>
      </c>
      <c r="P37" s="32" t="n">
        <f aca="false">(H37+I37-L37-M37)*19%</f>
        <v>7391980.4</v>
      </c>
      <c r="Q37" s="32" t="n">
        <f aca="false">R37+S37+Z37</f>
        <v>75347885.4428572</v>
      </c>
      <c r="R37" s="32" t="n">
        <f aca="false">E37*450000</f>
        <v>48987900</v>
      </c>
      <c r="S37" s="32" t="n">
        <f aca="false">T37+U37+V37+W37+X37+Y37</f>
        <v>16856010.6428571</v>
      </c>
      <c r="T37" s="32" t="n">
        <f aca="false">J37/35*45</f>
        <v>0</v>
      </c>
      <c r="U37" s="32" t="n">
        <f aca="false">K37/35*45</f>
        <v>877500</v>
      </c>
      <c r="V37" s="32" t="n">
        <f aca="false">L37/35*45</f>
        <v>15732990.6428571</v>
      </c>
      <c r="W37" s="32" t="n">
        <f aca="false">M37/35*45</f>
        <v>90000</v>
      </c>
      <c r="X37" s="32" t="n">
        <f aca="false">N37/35*45</f>
        <v>0</v>
      </c>
      <c r="Y37" s="32" t="n">
        <f aca="false">O37/35*45</f>
        <v>155520</v>
      </c>
      <c r="Z37" s="32" t="n">
        <f aca="false">P37/35*45</f>
        <v>9503974.8</v>
      </c>
      <c r="AA37" s="32" t="n">
        <f aca="false">Q37-G37</f>
        <v>16743974.5428571</v>
      </c>
      <c r="AB37" s="17" t="n">
        <v>3</v>
      </c>
      <c r="AC37" s="33" t="s">
        <v>82</v>
      </c>
      <c r="AD37" s="34" t="n">
        <v>330.999</v>
      </c>
      <c r="AE37" s="34"/>
      <c r="AF37" s="34" t="n">
        <f aca="false">AD37+AE37</f>
        <v>330.999</v>
      </c>
      <c r="AG37" s="34" t="n">
        <v>189</v>
      </c>
      <c r="AH37" s="34"/>
      <c r="AI37" s="41" t="n">
        <v>189</v>
      </c>
    </row>
    <row r="38" s="18" customFormat="true" ht="18.75" hidden="false" customHeight="true" outlineLevel="0" collapsed="false">
      <c r="A38" s="31" t="n">
        <v>25</v>
      </c>
      <c r="B38" s="15" t="s">
        <v>83</v>
      </c>
      <c r="C38" s="35" t="n">
        <v>36</v>
      </c>
      <c r="D38" s="32" t="n">
        <v>35</v>
      </c>
      <c r="E38" s="32" t="n">
        <f aca="false">104.544+5+2.2</f>
        <v>111.744</v>
      </c>
      <c r="F38" s="32" t="n">
        <f aca="false">(J38+K38+L38+M38+N38+O38)/350000</f>
        <v>36.7868114285714</v>
      </c>
      <c r="G38" s="32" t="n">
        <f aca="false">H38+I38+P38</f>
        <v>59521803.4</v>
      </c>
      <c r="H38" s="32" t="n">
        <f aca="false">E38*350000</f>
        <v>39110400</v>
      </c>
      <c r="I38" s="32" t="n">
        <f aca="false">J38+K38+L38++M38+N38+O38</f>
        <v>12875384</v>
      </c>
      <c r="J38" s="32"/>
      <c r="K38" s="32" t="n">
        <v>315000</v>
      </c>
      <c r="L38" s="32" t="n">
        <v>12252524</v>
      </c>
      <c r="M38" s="32" t="n">
        <v>70000</v>
      </c>
      <c r="N38" s="32"/>
      <c r="O38" s="32" t="n">
        <v>237860</v>
      </c>
      <c r="P38" s="32" t="n">
        <f aca="false">(H38+I38-L38-M38)*19%</f>
        <v>7536019.4</v>
      </c>
      <c r="Q38" s="32" t="n">
        <f aca="false">R38+S38+Z38</f>
        <v>76528032.9428572</v>
      </c>
      <c r="R38" s="32" t="n">
        <f aca="false">E38*450000</f>
        <v>50284800</v>
      </c>
      <c r="S38" s="32" t="n">
        <f aca="false">T38+U38+V38+W38+X38+Y38</f>
        <v>16554065.1428571</v>
      </c>
      <c r="T38" s="32" t="n">
        <f aca="false">J38/35*45</f>
        <v>0</v>
      </c>
      <c r="U38" s="32" t="n">
        <f aca="false">K38/35*45</f>
        <v>405000</v>
      </c>
      <c r="V38" s="32" t="n">
        <f aca="false">L38/35*45</f>
        <v>15753245.1428571</v>
      </c>
      <c r="W38" s="32" t="n">
        <f aca="false">M38/35*45</f>
        <v>90000</v>
      </c>
      <c r="X38" s="32" t="n">
        <f aca="false">N38/35*45</f>
        <v>0</v>
      </c>
      <c r="Y38" s="32" t="n">
        <f aca="false">O38/35*45</f>
        <v>305820</v>
      </c>
      <c r="Z38" s="32" t="n">
        <f aca="false">P38/35*45</f>
        <v>9689167.8</v>
      </c>
      <c r="AA38" s="32" t="n">
        <f aca="false">Q38-G38</f>
        <v>17006229.5428571</v>
      </c>
      <c r="AB38" s="17" t="n">
        <v>4</v>
      </c>
      <c r="AC38" s="33" t="s">
        <v>84</v>
      </c>
      <c r="AD38" s="34" t="n">
        <v>335.518</v>
      </c>
      <c r="AE38" s="34"/>
      <c r="AF38" s="34" t="n">
        <f aca="false">AD38+AE38</f>
        <v>335.518</v>
      </c>
      <c r="AG38" s="34" t="n">
        <v>191</v>
      </c>
      <c r="AH38" s="34"/>
      <c r="AI38" s="41" t="n">
        <v>191</v>
      </c>
    </row>
    <row r="39" s="18" customFormat="true" ht="18.75" hidden="false" customHeight="true" outlineLevel="0" collapsed="false">
      <c r="A39" s="31" t="n">
        <v>26</v>
      </c>
      <c r="B39" s="15" t="s">
        <v>85</v>
      </c>
      <c r="C39" s="35" t="n">
        <v>37</v>
      </c>
      <c r="D39" s="32" t="n">
        <v>38</v>
      </c>
      <c r="E39" s="32" t="n">
        <f aca="false">120.2+0.8+5+5</f>
        <v>131</v>
      </c>
      <c r="F39" s="32" t="n">
        <f aca="false">(J39+K39+L39+M39+N39+O39)/350000</f>
        <v>45.0171428571429</v>
      </c>
      <c r="G39" s="32" t="n">
        <f aca="false">H39+I39+P39</f>
        <v>70462090</v>
      </c>
      <c r="H39" s="32" t="n">
        <f aca="false">E39*350000</f>
        <v>45850000</v>
      </c>
      <c r="I39" s="32" t="n">
        <f aca="false">J39+K39+L39++M39+N39+O39</f>
        <v>15756000</v>
      </c>
      <c r="J39" s="32"/>
      <c r="K39" s="32" t="n">
        <v>648000</v>
      </c>
      <c r="L39" s="32" t="n">
        <f aca="false">14827000+98000</f>
        <v>14925000</v>
      </c>
      <c r="M39" s="32" t="n">
        <v>70000</v>
      </c>
      <c r="N39" s="32"/>
      <c r="O39" s="32" t="n">
        <v>113000</v>
      </c>
      <c r="P39" s="32" t="n">
        <f aca="false">(H39+I39-L39-M39)*19%</f>
        <v>8856090</v>
      </c>
      <c r="Q39" s="32" t="n">
        <f aca="false">R39+S39+Z39</f>
        <v>90594115.7142857</v>
      </c>
      <c r="R39" s="32" t="n">
        <f aca="false">E39*450000</f>
        <v>58950000</v>
      </c>
      <c r="S39" s="32" t="n">
        <f aca="false">T39+U39+V39+W39+X39+Y39</f>
        <v>20257714.2857143</v>
      </c>
      <c r="T39" s="32" t="n">
        <f aca="false">J39/35*45</f>
        <v>0</v>
      </c>
      <c r="U39" s="32" t="n">
        <f aca="false">K39/35*45</f>
        <v>833142.857142857</v>
      </c>
      <c r="V39" s="32" t="n">
        <f aca="false">L39/35*45</f>
        <v>19189285.7142857</v>
      </c>
      <c r="W39" s="32" t="n">
        <f aca="false">M39/35*45</f>
        <v>90000</v>
      </c>
      <c r="X39" s="32" t="n">
        <f aca="false">N39/35*45</f>
        <v>0</v>
      </c>
      <c r="Y39" s="32" t="n">
        <f aca="false">O39/35*45</f>
        <v>145285.714285714</v>
      </c>
      <c r="Z39" s="32" t="n">
        <f aca="false">P39/35*45</f>
        <v>11386401.4285714</v>
      </c>
      <c r="AA39" s="32" t="n">
        <f aca="false">Q39-G39</f>
        <v>20132025.7142857</v>
      </c>
      <c r="AB39" s="17" t="n">
        <v>5</v>
      </c>
      <c r="AC39" s="33" t="s">
        <v>86</v>
      </c>
      <c r="AD39" s="34" t="n">
        <v>248.173</v>
      </c>
      <c r="AE39" s="34"/>
      <c r="AF39" s="34" t="n">
        <f aca="false">AD39+AE39</f>
        <v>248.173</v>
      </c>
      <c r="AG39" s="34" t="n">
        <v>141</v>
      </c>
      <c r="AH39" s="34"/>
      <c r="AI39" s="41" t="n">
        <v>141</v>
      </c>
    </row>
    <row r="40" s="18" customFormat="true" ht="18.75" hidden="false" customHeight="true" outlineLevel="0" collapsed="false">
      <c r="A40" s="31" t="n">
        <v>27</v>
      </c>
      <c r="B40" s="15" t="s">
        <v>87</v>
      </c>
      <c r="C40" s="35" t="n">
        <v>37</v>
      </c>
      <c r="D40" s="32" t="n">
        <v>35</v>
      </c>
      <c r="E40" s="32" t="n">
        <f aca="false">104.78+1.78+5</f>
        <v>111.56</v>
      </c>
      <c r="F40" s="32" t="n">
        <f aca="false">(J40+K40+L40+M40+N40+O40)/350000</f>
        <v>37.1535</v>
      </c>
      <c r="G40" s="32" t="n">
        <f aca="false">H40+I40+P40</f>
        <v>59598140</v>
      </c>
      <c r="H40" s="32" t="n">
        <f aca="false">E40*350000</f>
        <v>39046000</v>
      </c>
      <c r="I40" s="32" t="n">
        <f aca="false">J40+K40+L40++M40+N40+O40</f>
        <v>13003725</v>
      </c>
      <c r="J40" s="32"/>
      <c r="K40" s="32" t="n">
        <v>682500</v>
      </c>
      <c r="L40" s="32" t="n">
        <f aca="false">12055225+196000</f>
        <v>12251225</v>
      </c>
      <c r="M40" s="32" t="n">
        <v>70000</v>
      </c>
      <c r="N40" s="32"/>
      <c r="O40" s="32"/>
      <c r="P40" s="32" t="n">
        <f aca="false">(H40+I40-L40-M40)*19%</f>
        <v>7548415</v>
      </c>
      <c r="Q40" s="32" t="n">
        <f aca="false">R40+S40+Z40</f>
        <v>76626180</v>
      </c>
      <c r="R40" s="32" t="n">
        <f aca="false">E40*450000</f>
        <v>50202000</v>
      </c>
      <c r="S40" s="32" t="n">
        <f aca="false">T40+U40+V40+W40+X40+Y40</f>
        <v>16719075</v>
      </c>
      <c r="T40" s="32" t="n">
        <f aca="false">J40/35*45</f>
        <v>0</v>
      </c>
      <c r="U40" s="32" t="n">
        <f aca="false">K40/35*45</f>
        <v>877500</v>
      </c>
      <c r="V40" s="32" t="n">
        <f aca="false">L40/35*45</f>
        <v>15751575</v>
      </c>
      <c r="W40" s="32" t="n">
        <f aca="false">M40/35*45</f>
        <v>90000</v>
      </c>
      <c r="X40" s="32" t="n">
        <f aca="false">N40/35*45</f>
        <v>0</v>
      </c>
      <c r="Y40" s="32" t="n">
        <f aca="false">O40/35*45</f>
        <v>0</v>
      </c>
      <c r="Z40" s="32" t="n">
        <f aca="false">P40/35*45</f>
        <v>9705105</v>
      </c>
      <c r="AA40" s="32" t="n">
        <f aca="false">Q40-G40</f>
        <v>17028040</v>
      </c>
      <c r="AB40" s="17" t="n">
        <v>6</v>
      </c>
      <c r="AC40" s="33" t="s">
        <v>88</v>
      </c>
      <c r="AD40" s="34" t="n">
        <v>244.553</v>
      </c>
      <c r="AE40" s="34"/>
      <c r="AF40" s="34" t="n">
        <f aca="false">AD40+AE40</f>
        <v>244.553</v>
      </c>
      <c r="AG40" s="34" t="n">
        <v>139</v>
      </c>
      <c r="AH40" s="34"/>
      <c r="AI40" s="41" t="n">
        <v>139</v>
      </c>
    </row>
    <row r="41" s="18" customFormat="true" ht="18.75" hidden="false" customHeight="true" outlineLevel="0" collapsed="false">
      <c r="A41" s="31" t="n">
        <v>28</v>
      </c>
      <c r="B41" s="15" t="s">
        <v>89</v>
      </c>
      <c r="C41" s="35" t="n">
        <v>25</v>
      </c>
      <c r="D41" s="32" t="n">
        <v>25</v>
      </c>
      <c r="E41" s="32" t="n">
        <f aca="false">71.97+0.51+4</f>
        <v>76.48</v>
      </c>
      <c r="F41" s="32" t="n">
        <f aca="false">(J41+K41+L41+M41+N41+O41)/350000</f>
        <v>31.211</v>
      </c>
      <c r="G41" s="32" t="n">
        <f aca="false">H41+I41+P41</f>
        <v>43223320</v>
      </c>
      <c r="H41" s="32" t="n">
        <f aca="false">E41*350000</f>
        <v>26768000</v>
      </c>
      <c r="I41" s="32" t="n">
        <f aca="false">J41+K41+L41++M41+N41+O41</f>
        <v>10923850</v>
      </c>
      <c r="J41" s="32" t="n">
        <v>1750000</v>
      </c>
      <c r="K41" s="32" t="n">
        <v>595000</v>
      </c>
      <c r="L41" s="32" t="n">
        <f aca="false">8470875+37975</f>
        <v>8508850</v>
      </c>
      <c r="M41" s="32" t="n">
        <v>70000</v>
      </c>
      <c r="N41" s="32"/>
      <c r="O41" s="32"/>
      <c r="P41" s="32" t="n">
        <f aca="false">(H41+I41-L41-M41)*19%</f>
        <v>5531470</v>
      </c>
      <c r="Q41" s="32" t="n">
        <f aca="false">R41+S41+Z41</f>
        <v>55572840</v>
      </c>
      <c r="R41" s="32" t="n">
        <f aca="false">E41*450000</f>
        <v>34416000</v>
      </c>
      <c r="S41" s="32" t="n">
        <f aca="false">T41+U41+V41+W41+X41+Y41</f>
        <v>14044950</v>
      </c>
      <c r="T41" s="32" t="n">
        <f aca="false">J41/35*45</f>
        <v>2250000</v>
      </c>
      <c r="U41" s="32" t="n">
        <f aca="false">K41/35*45</f>
        <v>765000</v>
      </c>
      <c r="V41" s="32" t="n">
        <f aca="false">L41/35*45</f>
        <v>10939950</v>
      </c>
      <c r="W41" s="32" t="n">
        <f aca="false">M41/35*45</f>
        <v>90000</v>
      </c>
      <c r="X41" s="32" t="n">
        <f aca="false">N41/35*45</f>
        <v>0</v>
      </c>
      <c r="Y41" s="32" t="n">
        <f aca="false">O41/35*45</f>
        <v>0</v>
      </c>
      <c r="Z41" s="32" t="n">
        <f aca="false">P41/35*45</f>
        <v>7111890</v>
      </c>
      <c r="AA41" s="32" t="n">
        <f aca="false">Q41-G41</f>
        <v>12349520</v>
      </c>
      <c r="AB41" s="17" t="n">
        <v>7</v>
      </c>
      <c r="AC41" s="33" t="s">
        <v>90</v>
      </c>
      <c r="AD41" s="34" t="n">
        <v>273.268</v>
      </c>
      <c r="AE41" s="34"/>
      <c r="AF41" s="34" t="n">
        <f aca="false">AD41+AE41</f>
        <v>273.268</v>
      </c>
      <c r="AG41" s="34" t="n">
        <v>156</v>
      </c>
      <c r="AH41" s="34"/>
      <c r="AI41" s="41" t="n">
        <v>156</v>
      </c>
    </row>
    <row r="42" s="18" customFormat="true" ht="18.75" hidden="false" customHeight="true" outlineLevel="0" collapsed="false">
      <c r="A42" s="31" t="n">
        <v>29</v>
      </c>
      <c r="B42" s="15" t="s">
        <v>91</v>
      </c>
      <c r="C42" s="35" t="n">
        <v>34</v>
      </c>
      <c r="D42" s="32" t="n">
        <v>31</v>
      </c>
      <c r="E42" s="32" t="n">
        <f aca="false">78.14+4+3</f>
        <v>85.14</v>
      </c>
      <c r="F42" s="32" t="n">
        <f aca="false">(J42+K42+L42+M42+N42+O42)/350000</f>
        <v>35.8415</v>
      </c>
      <c r="G42" s="32" t="n">
        <f aca="false">H42+I42+P42</f>
        <v>48520710</v>
      </c>
      <c r="H42" s="32" t="n">
        <f aca="false">E42*350000</f>
        <v>29799000</v>
      </c>
      <c r="I42" s="32" t="n">
        <f aca="false">J42+K42+L42++M42+N42+O42</f>
        <v>12544525</v>
      </c>
      <c r="J42" s="32" t="n">
        <v>2170000</v>
      </c>
      <c r="K42" s="32" t="n">
        <v>542500</v>
      </c>
      <c r="L42" s="32" t="n">
        <v>9762025</v>
      </c>
      <c r="M42" s="32" t="n">
        <v>70000</v>
      </c>
      <c r="N42" s="32"/>
      <c r="O42" s="32"/>
      <c r="P42" s="32" t="n">
        <f aca="false">(H42+I42-L42-M42)*19%</f>
        <v>6177185</v>
      </c>
      <c r="Q42" s="32" t="n">
        <f aca="false">R42+S42+Z42</f>
        <v>62383770</v>
      </c>
      <c r="R42" s="32" t="n">
        <f aca="false">E42*450000</f>
        <v>38313000</v>
      </c>
      <c r="S42" s="32" t="n">
        <f aca="false">T42+U42+V42+W42+X42+Y42</f>
        <v>16128675</v>
      </c>
      <c r="T42" s="32" t="n">
        <f aca="false">J42/35*45</f>
        <v>2790000</v>
      </c>
      <c r="U42" s="32" t="n">
        <f aca="false">K42/35*45</f>
        <v>697500</v>
      </c>
      <c r="V42" s="32" t="n">
        <f aca="false">L42/35*45</f>
        <v>12551175</v>
      </c>
      <c r="W42" s="32" t="n">
        <f aca="false">M42/35*45</f>
        <v>90000</v>
      </c>
      <c r="X42" s="32" t="n">
        <f aca="false">N42/35*45</f>
        <v>0</v>
      </c>
      <c r="Y42" s="32" t="n">
        <f aca="false">O42/35*45</f>
        <v>0</v>
      </c>
      <c r="Z42" s="32" t="n">
        <f aca="false">P42/35*45</f>
        <v>7942095</v>
      </c>
      <c r="AA42" s="32" t="n">
        <f aca="false">Q42-G42</f>
        <v>13863060</v>
      </c>
      <c r="AB42" s="17" t="n">
        <v>8</v>
      </c>
      <c r="AC42" s="33" t="s">
        <v>92</v>
      </c>
      <c r="AD42" s="34" t="n">
        <v>215.371</v>
      </c>
      <c r="AE42" s="34"/>
      <c r="AF42" s="34" t="n">
        <f aca="false">AD42+AE42</f>
        <v>215.371</v>
      </c>
      <c r="AG42" s="34" t="n">
        <v>123</v>
      </c>
      <c r="AH42" s="34"/>
      <c r="AI42" s="41" t="n">
        <v>123</v>
      </c>
    </row>
    <row r="43" s="18" customFormat="true" ht="18.75" hidden="false" customHeight="true" outlineLevel="0" collapsed="false">
      <c r="A43" s="31" t="n">
        <v>30</v>
      </c>
      <c r="B43" s="15" t="s">
        <v>93</v>
      </c>
      <c r="C43" s="35" t="n">
        <v>46</v>
      </c>
      <c r="D43" s="32" t="n">
        <v>46</v>
      </c>
      <c r="E43" s="32" t="n">
        <f aca="false">127.44+5+4</f>
        <v>136.44</v>
      </c>
      <c r="F43" s="32" t="n">
        <f aca="false">(J43+K43+L43+M43+N43+O43)/350000</f>
        <v>48.511</v>
      </c>
      <c r="G43" s="32" t="n">
        <f aca="false">H43+I43+P43</f>
        <v>74577510</v>
      </c>
      <c r="H43" s="32" t="n">
        <f aca="false">E43*350000</f>
        <v>47754000</v>
      </c>
      <c r="I43" s="32" t="n">
        <f aca="false">J43+K43+L43++M43+N43+O43</f>
        <v>16978850</v>
      </c>
      <c r="J43" s="32" t="n">
        <v>3220000</v>
      </c>
      <c r="K43" s="32" t="n">
        <v>840000</v>
      </c>
      <c r="L43" s="32" t="n">
        <v>12848850</v>
      </c>
      <c r="M43" s="32" t="n">
        <v>70000</v>
      </c>
      <c r="N43" s="32"/>
      <c r="O43" s="32"/>
      <c r="P43" s="32" t="n">
        <f aca="false">(H43+I43-L43-M43)*19%</f>
        <v>9844660</v>
      </c>
      <c r="Q43" s="32" t="n">
        <f aca="false">R43+S43+Z43</f>
        <v>95885370</v>
      </c>
      <c r="R43" s="32" t="n">
        <f aca="false">E43*450000</f>
        <v>61398000</v>
      </c>
      <c r="S43" s="32" t="n">
        <f aca="false">T43+U43+V43+W43+X43+Y43</f>
        <v>21829950</v>
      </c>
      <c r="T43" s="32" t="n">
        <f aca="false">J43/35*45</f>
        <v>4140000</v>
      </c>
      <c r="U43" s="32" t="n">
        <f aca="false">K43/35*45</f>
        <v>1080000</v>
      </c>
      <c r="V43" s="32" t="n">
        <f aca="false">L43/35*45</f>
        <v>16519950</v>
      </c>
      <c r="W43" s="32" t="n">
        <f aca="false">M43/35*45</f>
        <v>90000</v>
      </c>
      <c r="X43" s="32" t="n">
        <f aca="false">N43/35*45</f>
        <v>0</v>
      </c>
      <c r="Y43" s="32" t="n">
        <f aca="false">O43/35*45</f>
        <v>0</v>
      </c>
      <c r="Z43" s="32" t="n">
        <f aca="false">P43/35*45</f>
        <v>12657420</v>
      </c>
      <c r="AA43" s="32" t="n">
        <f aca="false">Q43-G43</f>
        <v>21307860</v>
      </c>
      <c r="AB43" s="17" t="n">
        <v>9</v>
      </c>
      <c r="AC43" s="33" t="s">
        <v>94</v>
      </c>
      <c r="AD43" s="34" t="n">
        <v>205.146</v>
      </c>
      <c r="AE43" s="34"/>
      <c r="AF43" s="34" t="n">
        <f aca="false">AD43+AE43</f>
        <v>205.146</v>
      </c>
      <c r="AG43" s="34" t="n">
        <v>117</v>
      </c>
      <c r="AH43" s="34"/>
      <c r="AI43" s="41" t="n">
        <v>117</v>
      </c>
    </row>
    <row r="44" s="18" customFormat="true" ht="18.75" hidden="false" customHeight="true" outlineLevel="0" collapsed="false">
      <c r="A44" s="31" t="n">
        <v>31</v>
      </c>
      <c r="B44" s="15" t="s">
        <v>95</v>
      </c>
      <c r="C44" s="32" t="n">
        <v>61</v>
      </c>
      <c r="D44" s="32" t="n">
        <v>60</v>
      </c>
      <c r="E44" s="32" t="n">
        <f aca="false">177.015+5</f>
        <v>182.015</v>
      </c>
      <c r="F44" s="32" t="n">
        <f aca="false">(J44+K44+L44+M44+N44+O44)/350000</f>
        <v>52.9685714285714</v>
      </c>
      <c r="G44" s="32" t="n">
        <f aca="false">H44+I44+P44</f>
        <v>94445717.5</v>
      </c>
      <c r="H44" s="32" t="n">
        <f aca="false">E44*350000</f>
        <v>63705250</v>
      </c>
      <c r="I44" s="32" t="n">
        <f aca="false">J44+K44+L44++M44+N44+O44</f>
        <v>18539000</v>
      </c>
      <c r="J44" s="32"/>
      <c r="K44" s="32" t="n">
        <v>350000</v>
      </c>
      <c r="L44" s="32" t="n">
        <v>17921000</v>
      </c>
      <c r="M44" s="32" t="n">
        <v>105000</v>
      </c>
      <c r="N44" s="32"/>
      <c r="O44" s="32" t="n">
        <v>163000</v>
      </c>
      <c r="P44" s="32" t="n">
        <f aca="false">(H44+I44-L44-M44)*19%</f>
        <v>12201467.5</v>
      </c>
      <c r="Q44" s="32" t="n">
        <f aca="false">R44+S44+Z44</f>
        <v>121430208.214286</v>
      </c>
      <c r="R44" s="32" t="n">
        <f aca="false">E44*450000</f>
        <v>81906750</v>
      </c>
      <c r="S44" s="32" t="n">
        <f aca="false">T44+U44+V44+W44+X44+Y44</f>
        <v>23835857.1428571</v>
      </c>
      <c r="T44" s="32" t="n">
        <f aca="false">J44/35*45</f>
        <v>0</v>
      </c>
      <c r="U44" s="32" t="n">
        <f aca="false">K44/35*45</f>
        <v>450000</v>
      </c>
      <c r="V44" s="32" t="n">
        <f aca="false">L44/35*45</f>
        <v>23041285.7142857</v>
      </c>
      <c r="W44" s="32" t="n">
        <f aca="false">M44/35*45</f>
        <v>135000</v>
      </c>
      <c r="X44" s="32" t="n">
        <f aca="false">N44/35*45</f>
        <v>0</v>
      </c>
      <c r="Y44" s="32" t="n">
        <f aca="false">O44/35*45</f>
        <v>209571.428571429</v>
      </c>
      <c r="Z44" s="32" t="n">
        <f aca="false">P44/35*45</f>
        <v>15687601.0714286</v>
      </c>
      <c r="AA44" s="32" t="n">
        <f aca="false">Q44-G44</f>
        <v>26984490.7142857</v>
      </c>
      <c r="AB44" s="17" t="n">
        <v>10</v>
      </c>
      <c r="AC44" s="33" t="s">
        <v>96</v>
      </c>
      <c r="AD44" s="34" t="n">
        <v>143.768</v>
      </c>
      <c r="AE44" s="34"/>
      <c r="AF44" s="34" t="n">
        <f aca="false">AD44+AE44</f>
        <v>143.768</v>
      </c>
      <c r="AG44" s="34" t="n">
        <v>82</v>
      </c>
      <c r="AH44" s="34"/>
      <c r="AI44" s="41" t="n">
        <v>82</v>
      </c>
    </row>
    <row r="45" s="18" customFormat="true" ht="18.75" hidden="false" customHeight="true" outlineLevel="0" collapsed="false">
      <c r="A45" s="31" t="n">
        <v>32</v>
      </c>
      <c r="B45" s="15" t="s">
        <v>97</v>
      </c>
      <c r="C45" s="32" t="n">
        <v>50</v>
      </c>
      <c r="D45" s="32" t="n">
        <v>47</v>
      </c>
      <c r="E45" s="32" t="n">
        <f aca="false">147.6+5+3</f>
        <v>155.6</v>
      </c>
      <c r="F45" s="32" t="n">
        <f aca="false">(J45+K45+L45+M45+N45+O45)/350000</f>
        <v>48.265</v>
      </c>
      <c r="G45" s="32" t="n">
        <f aca="false">H45+I45+P45</f>
        <v>81875045</v>
      </c>
      <c r="H45" s="32" t="n">
        <f aca="false">E45*350000</f>
        <v>54460000</v>
      </c>
      <c r="I45" s="32" t="n">
        <f aca="false">J45+K45+L45++M45+N45+O45</f>
        <v>16892750</v>
      </c>
      <c r="J45" s="32"/>
      <c r="K45" s="32" t="n">
        <f aca="false">(2.54-0.2)*350000</f>
        <v>819000</v>
      </c>
      <c r="L45" s="32" t="n">
        <f aca="false">(E45*350000+819000+101500-70000-931000-651000-721000)*30%</f>
        <v>15902250</v>
      </c>
      <c r="M45" s="32" t="n">
        <v>70000</v>
      </c>
      <c r="N45" s="32"/>
      <c r="O45" s="32" t="n">
        <v>101500</v>
      </c>
      <c r="P45" s="32" t="n">
        <f aca="false">(H45+I45-L45-M45)*19%</f>
        <v>10522295</v>
      </c>
      <c r="Q45" s="32" t="n">
        <f aca="false">R45+S45+Z45</f>
        <v>105267915</v>
      </c>
      <c r="R45" s="32" t="n">
        <f aca="false">E45*450000</f>
        <v>70020000</v>
      </c>
      <c r="S45" s="32" t="n">
        <f aca="false">T45+U45+V45+W45+X45+Y45</f>
        <v>21719250</v>
      </c>
      <c r="T45" s="32" t="n">
        <f aca="false">J45/35*45</f>
        <v>0</v>
      </c>
      <c r="U45" s="32" t="n">
        <f aca="false">K45/35*45</f>
        <v>1053000</v>
      </c>
      <c r="V45" s="32" t="n">
        <f aca="false">L45/35*45</f>
        <v>20445750</v>
      </c>
      <c r="W45" s="32" t="n">
        <f aca="false">M45/35*45</f>
        <v>90000</v>
      </c>
      <c r="X45" s="32" t="n">
        <f aca="false">N45/35*45</f>
        <v>0</v>
      </c>
      <c r="Y45" s="32" t="n">
        <f aca="false">O45/35*45</f>
        <v>130500</v>
      </c>
      <c r="Z45" s="32" t="n">
        <f aca="false">P45/35*45</f>
        <v>13528665</v>
      </c>
      <c r="AA45" s="32" t="n">
        <f aca="false">Q45-G45</f>
        <v>23392870</v>
      </c>
      <c r="AB45" s="17" t="n">
        <v>11</v>
      </c>
      <c r="AC45" s="33" t="s">
        <v>98</v>
      </c>
      <c r="AD45" s="34" t="n">
        <v>89.992</v>
      </c>
      <c r="AE45" s="34"/>
      <c r="AF45" s="34" t="n">
        <f aca="false">AD45+AE45</f>
        <v>89.992</v>
      </c>
      <c r="AG45" s="34" t="n">
        <v>51</v>
      </c>
      <c r="AH45" s="34"/>
      <c r="AI45" s="41" t="n">
        <v>51</v>
      </c>
    </row>
    <row r="46" s="18" customFormat="true" ht="18.75" hidden="false" customHeight="true" outlineLevel="0" collapsed="false">
      <c r="A46" s="31" t="n">
        <v>33</v>
      </c>
      <c r="B46" s="15" t="s">
        <v>99</v>
      </c>
      <c r="C46" s="32" t="n">
        <v>72</v>
      </c>
      <c r="D46" s="32" t="n">
        <v>70</v>
      </c>
      <c r="E46" s="32" t="n">
        <f aca="false">193.855+2.43+5</f>
        <v>201.285</v>
      </c>
      <c r="F46" s="32" t="n">
        <f aca="false">(J46+K46+L46+M46+N46+O46)/350000</f>
        <v>60.2102</v>
      </c>
      <c r="G46" s="32" t="n">
        <f aca="false">H46+I46+P46</f>
        <v>105081672.5</v>
      </c>
      <c r="H46" s="32" t="n">
        <f aca="false">E46*350000</f>
        <v>70449750</v>
      </c>
      <c r="I46" s="32" t="n">
        <f aca="false">J46+K46+L46++M46+N46+O46</f>
        <v>21073570</v>
      </c>
      <c r="J46" s="32"/>
      <c r="K46" s="32" t="n">
        <v>910000</v>
      </c>
      <c r="L46" s="32" t="n">
        <f aca="false">19803420+255150</f>
        <v>20058570</v>
      </c>
      <c r="M46" s="32" t="n">
        <v>105000</v>
      </c>
      <c r="N46" s="32"/>
      <c r="O46" s="32"/>
      <c r="P46" s="32" t="n">
        <f aca="false">(H46+I46-L46-M46)*19%</f>
        <v>13558352.5</v>
      </c>
      <c r="Q46" s="32" t="n">
        <f aca="false">R46+S46+Z46</f>
        <v>135105007.5</v>
      </c>
      <c r="R46" s="32" t="n">
        <f aca="false">E46*450000</f>
        <v>90578250</v>
      </c>
      <c r="S46" s="32" t="n">
        <f aca="false">T46+U46+V46+W46+X46+Y46</f>
        <v>27094590</v>
      </c>
      <c r="T46" s="32" t="n">
        <f aca="false">J46/35*45</f>
        <v>0</v>
      </c>
      <c r="U46" s="32" t="n">
        <f aca="false">K46/35*45</f>
        <v>1170000</v>
      </c>
      <c r="V46" s="32" t="n">
        <f aca="false">L46/35*45</f>
        <v>25789590</v>
      </c>
      <c r="W46" s="32" t="n">
        <f aca="false">M46/35*45</f>
        <v>135000</v>
      </c>
      <c r="X46" s="32" t="n">
        <f aca="false">N46/35*45</f>
        <v>0</v>
      </c>
      <c r="Y46" s="32" t="n">
        <f aca="false">O46/35*45</f>
        <v>0</v>
      </c>
      <c r="Z46" s="32" t="n">
        <f aca="false">P46/35*45</f>
        <v>17432167.5</v>
      </c>
      <c r="AA46" s="32" t="n">
        <f aca="false">Q46-G46</f>
        <v>30023335</v>
      </c>
      <c r="AB46" s="17" t="n">
        <v>12</v>
      </c>
      <c r="AC46" s="33" t="s">
        <v>100</v>
      </c>
      <c r="AD46" s="34" t="n">
        <v>410.512</v>
      </c>
      <c r="AE46" s="34"/>
      <c r="AF46" s="34" t="n">
        <f aca="false">AD46+AE46</f>
        <v>410.512</v>
      </c>
      <c r="AG46" s="34" t="n">
        <v>234</v>
      </c>
      <c r="AH46" s="34"/>
      <c r="AI46" s="41" t="n">
        <v>234</v>
      </c>
    </row>
    <row r="47" s="18" customFormat="true" ht="18.75" hidden="false" customHeight="true" outlineLevel="0" collapsed="false">
      <c r="A47" s="31" t="n">
        <v>34</v>
      </c>
      <c r="B47" s="15" t="s">
        <v>101</v>
      </c>
      <c r="C47" s="32" t="n">
        <v>40</v>
      </c>
      <c r="D47" s="32" t="n">
        <v>39</v>
      </c>
      <c r="E47" s="32" t="n">
        <f aca="false">98.32+0.62+4.97+5+6</f>
        <v>114.91</v>
      </c>
      <c r="F47" s="32" t="n">
        <f aca="false">(J47+K47+L47+M47+N47+O47)/350000</f>
        <v>33.072</v>
      </c>
      <c r="G47" s="32" t="n">
        <f aca="false">H47+I47+P47</f>
        <v>59571540</v>
      </c>
      <c r="H47" s="32" t="n">
        <f aca="false">E47*350000</f>
        <v>40218500</v>
      </c>
      <c r="I47" s="32" t="n">
        <f aca="false">J47+K47+L47++M47+N47+O47</f>
        <v>11575200</v>
      </c>
      <c r="J47" s="32"/>
      <c r="K47" s="32" t="n">
        <v>717500</v>
      </c>
      <c r="L47" s="32" t="n">
        <f aca="false">10135650+130200+521850</f>
        <v>10787700</v>
      </c>
      <c r="M47" s="32" t="n">
        <v>70000</v>
      </c>
      <c r="N47" s="32"/>
      <c r="O47" s="32"/>
      <c r="P47" s="32" t="n">
        <f aca="false">(H47+I47-L47-M47)*19%</f>
        <v>7777840</v>
      </c>
      <c r="Q47" s="32" t="n">
        <f aca="false">R47+S47+Z47</f>
        <v>76591980</v>
      </c>
      <c r="R47" s="32" t="n">
        <f aca="false">E47*450000</f>
        <v>51709500</v>
      </c>
      <c r="S47" s="32" t="n">
        <f aca="false">T47+U47+V47+W47+X47+Y47</f>
        <v>14882400</v>
      </c>
      <c r="T47" s="32" t="n">
        <f aca="false">J47/35*45</f>
        <v>0</v>
      </c>
      <c r="U47" s="32" t="n">
        <f aca="false">K47/35*45</f>
        <v>922500</v>
      </c>
      <c r="V47" s="32" t="n">
        <f aca="false">L47/35*45</f>
        <v>13869900</v>
      </c>
      <c r="W47" s="32" t="n">
        <f aca="false">M47/35*45</f>
        <v>90000</v>
      </c>
      <c r="X47" s="32" t="n">
        <f aca="false">N47/35*45</f>
        <v>0</v>
      </c>
      <c r="Y47" s="32" t="n">
        <f aca="false">O47/35*45</f>
        <v>0</v>
      </c>
      <c r="Z47" s="32" t="n">
        <f aca="false">P47/35*45</f>
        <v>10000080</v>
      </c>
      <c r="AA47" s="32" t="n">
        <f aca="false">Q47-G47</f>
        <v>17020440</v>
      </c>
      <c r="AB47" s="17" t="n">
        <v>13</v>
      </c>
      <c r="AC47" s="33" t="s">
        <v>55</v>
      </c>
      <c r="AD47" s="34" t="n">
        <v>238.861</v>
      </c>
      <c r="AE47" s="34"/>
      <c r="AF47" s="34" t="n">
        <f aca="false">AD47+AE47</f>
        <v>238.861</v>
      </c>
      <c r="AG47" s="34" t="n">
        <v>136</v>
      </c>
      <c r="AH47" s="34"/>
      <c r="AI47" s="41" t="n">
        <v>136</v>
      </c>
    </row>
    <row r="48" s="18" customFormat="true" ht="18.75" hidden="false" customHeight="true" outlineLevel="0" collapsed="false">
      <c r="A48" s="31" t="n">
        <v>35</v>
      </c>
      <c r="B48" s="15" t="s">
        <v>102</v>
      </c>
      <c r="C48" s="32" t="n">
        <v>74</v>
      </c>
      <c r="D48" s="32" t="n">
        <v>64</v>
      </c>
      <c r="E48" s="32" t="n">
        <f aca="false">159.167+5+6</f>
        <v>170.167</v>
      </c>
      <c r="F48" s="32" t="n">
        <f aca="false">(J48+K48+L48+M48+N48+O48)/350000</f>
        <v>50.6078</v>
      </c>
      <c r="G48" s="32" t="n">
        <f aca="false">H48+I48+P48</f>
        <v>88810060.5</v>
      </c>
      <c r="H48" s="32" t="n">
        <f aca="false">E48*350000</f>
        <v>59558450</v>
      </c>
      <c r="I48" s="32" t="n">
        <f aca="false">J48+K48+L48++M48+N48+O48</f>
        <v>17712730</v>
      </c>
      <c r="J48" s="32"/>
      <c r="K48" s="32" t="n">
        <v>1172500</v>
      </c>
      <c r="L48" s="32" t="n">
        <v>16435230</v>
      </c>
      <c r="M48" s="32" t="n">
        <v>105000</v>
      </c>
      <c r="N48" s="32"/>
      <c r="O48" s="32"/>
      <c r="P48" s="32" t="n">
        <f aca="false">(H48+I48-L48-M48)*19%</f>
        <v>11538880.5</v>
      </c>
      <c r="Q48" s="32" t="n">
        <f aca="false">R48+S48+Z48</f>
        <v>114184363.5</v>
      </c>
      <c r="R48" s="32" t="n">
        <f aca="false">E48*450000</f>
        <v>76575150</v>
      </c>
      <c r="S48" s="32" t="n">
        <f aca="false">T48+U48+V48+W48+X48+Y48</f>
        <v>22773510</v>
      </c>
      <c r="T48" s="32" t="n">
        <f aca="false">J48/35*45</f>
        <v>0</v>
      </c>
      <c r="U48" s="32" t="n">
        <f aca="false">K48/35*45</f>
        <v>1507500</v>
      </c>
      <c r="V48" s="32" t="n">
        <f aca="false">L48/35*45</f>
        <v>21131010</v>
      </c>
      <c r="W48" s="32" t="n">
        <f aca="false">M48/35*45</f>
        <v>135000</v>
      </c>
      <c r="X48" s="32" t="n">
        <f aca="false">N48/35*45</f>
        <v>0</v>
      </c>
      <c r="Y48" s="32" t="n">
        <f aca="false">O48/35*45</f>
        <v>0</v>
      </c>
      <c r="Z48" s="32" t="n">
        <f aca="false">P48/35*45</f>
        <v>14835703.5</v>
      </c>
      <c r="AA48" s="32" t="n">
        <f aca="false">Q48-G48</f>
        <v>25374303</v>
      </c>
      <c r="AB48" s="17" t="n">
        <v>14</v>
      </c>
      <c r="AC48" s="33" t="s">
        <v>103</v>
      </c>
      <c r="AD48" s="34" t="n">
        <v>251.187</v>
      </c>
      <c r="AE48" s="34" t="n">
        <v>1173.988</v>
      </c>
      <c r="AF48" s="34" t="n">
        <f aca="false">AD48+AE48</f>
        <v>1425.175</v>
      </c>
      <c r="AG48" s="34" t="n">
        <v>143</v>
      </c>
      <c r="AH48" s="34" t="n">
        <v>1057</v>
      </c>
      <c r="AI48" s="41" t="n">
        <v>1200</v>
      </c>
    </row>
    <row r="49" s="18" customFormat="true" ht="18.75" hidden="false" customHeight="true" outlineLevel="0" collapsed="false">
      <c r="A49" s="31" t="n">
        <v>36</v>
      </c>
      <c r="B49" s="15" t="s">
        <v>104</v>
      </c>
      <c r="C49" s="32" t="n">
        <v>42</v>
      </c>
      <c r="D49" s="32" t="n">
        <v>40</v>
      </c>
      <c r="E49" s="32" t="n">
        <f aca="false">105.592+1.61+5+3</f>
        <v>115.202</v>
      </c>
      <c r="F49" s="32" t="n">
        <f aca="false">(J49+K49+L49+M49+N49+O49)/350000</f>
        <v>2.61216571428571</v>
      </c>
      <c r="G49" s="32" t="n">
        <f aca="false">H49+I49+P49</f>
        <v>49022241</v>
      </c>
      <c r="H49" s="32" t="n">
        <f aca="false">E49*350000</f>
        <v>40320700</v>
      </c>
      <c r="I49" s="32" t="n">
        <f aca="false">J49+K49+L49++M49+N49+O49</f>
        <v>914258</v>
      </c>
      <c r="J49" s="32"/>
      <c r="K49" s="32" t="n">
        <v>665000</v>
      </c>
      <c r="L49" s="32" t="n">
        <f aca="false">10258+169000</f>
        <v>179258</v>
      </c>
      <c r="M49" s="32" t="n">
        <v>70000</v>
      </c>
      <c r="N49" s="32"/>
      <c r="O49" s="32"/>
      <c r="P49" s="32" t="n">
        <f aca="false">(H49+I49-L49-M49)*19%</f>
        <v>7787283</v>
      </c>
      <c r="Q49" s="32" t="n">
        <f aca="false">R49+S49+Z49</f>
        <v>63028595.5714286</v>
      </c>
      <c r="R49" s="32" t="n">
        <f aca="false">E49*450000</f>
        <v>51840900</v>
      </c>
      <c r="S49" s="32" t="n">
        <f aca="false">T49+U49+V49+W49+X49+Y49</f>
        <v>1175474.57142857</v>
      </c>
      <c r="T49" s="32" t="n">
        <f aca="false">J49/35*45</f>
        <v>0</v>
      </c>
      <c r="U49" s="32" t="n">
        <f aca="false">K49/35*45</f>
        <v>855000</v>
      </c>
      <c r="V49" s="32" t="n">
        <f aca="false">L49/35*45</f>
        <v>230474.571428571</v>
      </c>
      <c r="W49" s="32" t="n">
        <f aca="false">M49/35*45</f>
        <v>90000</v>
      </c>
      <c r="X49" s="32" t="n">
        <f aca="false">N49/35*45</f>
        <v>0</v>
      </c>
      <c r="Y49" s="32" t="n">
        <f aca="false">O49/35*45</f>
        <v>0</v>
      </c>
      <c r="Z49" s="32" t="n">
        <f aca="false">P49/35*45</f>
        <v>10012221</v>
      </c>
      <c r="AA49" s="32" t="n">
        <f aca="false">Q49-G49</f>
        <v>14006354.5714286</v>
      </c>
      <c r="AB49" s="17" t="n">
        <v>15</v>
      </c>
      <c r="AC49" s="33" t="s">
        <v>105</v>
      </c>
      <c r="AD49" s="34" t="n">
        <v>140.234</v>
      </c>
      <c r="AE49" s="34" t="n">
        <v>688.136</v>
      </c>
      <c r="AF49" s="34" t="n">
        <f aca="false">AD49+AE49</f>
        <v>828.37</v>
      </c>
      <c r="AG49" s="34" t="n">
        <v>80</v>
      </c>
      <c r="AH49" s="34" t="n">
        <v>619</v>
      </c>
      <c r="AI49" s="41" t="n">
        <v>699</v>
      </c>
    </row>
    <row r="50" s="18" customFormat="true" ht="18.75" hidden="false" customHeight="true" outlineLevel="0" collapsed="false">
      <c r="A50" s="31" t="n">
        <v>37</v>
      </c>
      <c r="B50" s="15" t="s">
        <v>106</v>
      </c>
      <c r="C50" s="32" t="n">
        <v>35</v>
      </c>
      <c r="D50" s="32" t="n">
        <v>33</v>
      </c>
      <c r="E50" s="32" t="n">
        <f aca="false">87.7+4+4</f>
        <v>95.7</v>
      </c>
      <c r="F50" s="32" t="n">
        <f aca="false">(J50+K50+L50+M50+N50+O50)/350000</f>
        <v>27.8857142857143</v>
      </c>
      <c r="G50" s="32" t="n">
        <f aca="false">H50+I50+P50</f>
        <v>49745400</v>
      </c>
      <c r="H50" s="32" t="n">
        <f aca="false">E50*350000</f>
        <v>33495000</v>
      </c>
      <c r="I50" s="32" t="n">
        <f aca="false">J50+K50+L50++M50+N50+O50</f>
        <v>9760000</v>
      </c>
      <c r="J50" s="32"/>
      <c r="K50" s="32" t="n">
        <v>665000</v>
      </c>
      <c r="L50" s="32" t="n">
        <v>9025000</v>
      </c>
      <c r="M50" s="32" t="n">
        <v>70000</v>
      </c>
      <c r="N50" s="32"/>
      <c r="O50" s="32"/>
      <c r="P50" s="32" t="n">
        <f aca="false">(H50+I50-L50-M50)*19%</f>
        <v>6490400</v>
      </c>
      <c r="Q50" s="32" t="n">
        <f aca="false">R50+S50+Z50</f>
        <v>63958371.4285714</v>
      </c>
      <c r="R50" s="32" t="n">
        <f aca="false">E50*450000</f>
        <v>43065000</v>
      </c>
      <c r="S50" s="32" t="n">
        <f aca="false">T50+U50+V50+W50+X50+Y50</f>
        <v>12548571.4285714</v>
      </c>
      <c r="T50" s="32" t="n">
        <f aca="false">J50/35*45</f>
        <v>0</v>
      </c>
      <c r="U50" s="32" t="n">
        <f aca="false">K50/35*45</f>
        <v>855000</v>
      </c>
      <c r="V50" s="32" t="n">
        <f aca="false">L50/35*45</f>
        <v>11603571.4285714</v>
      </c>
      <c r="W50" s="32" t="n">
        <f aca="false">M50/35*45</f>
        <v>90000</v>
      </c>
      <c r="X50" s="32" t="n">
        <f aca="false">N50/35*45</f>
        <v>0</v>
      </c>
      <c r="Y50" s="32" t="n">
        <f aca="false">O50/35*45</f>
        <v>0</v>
      </c>
      <c r="Z50" s="32" t="n">
        <f aca="false">P50/35*45</f>
        <v>8344800</v>
      </c>
      <c r="AA50" s="32" t="n">
        <f aca="false">Q50-G50</f>
        <v>14212971.4285714</v>
      </c>
      <c r="AB50" s="17" t="n">
        <v>16</v>
      </c>
      <c r="AC50" s="33" t="s">
        <v>107</v>
      </c>
      <c r="AD50" s="34" t="n">
        <v>153.277</v>
      </c>
      <c r="AE50" s="34"/>
      <c r="AF50" s="34" t="n">
        <f aca="false">AD50+AE50</f>
        <v>153.277</v>
      </c>
      <c r="AG50" s="34" t="n">
        <v>87</v>
      </c>
      <c r="AH50" s="34"/>
      <c r="AI50" s="41" t="n">
        <v>87</v>
      </c>
    </row>
    <row r="51" s="18" customFormat="true" ht="18.75" hidden="false" customHeight="true" outlineLevel="0" collapsed="false">
      <c r="A51" s="31" t="n">
        <v>38</v>
      </c>
      <c r="B51" s="15" t="s">
        <v>108</v>
      </c>
      <c r="C51" s="32" t="n">
        <v>34</v>
      </c>
      <c r="D51" s="32" t="n">
        <v>30</v>
      </c>
      <c r="E51" s="32" t="n">
        <f aca="false">79.339+4+2</f>
        <v>85.339</v>
      </c>
      <c r="F51" s="32" t="n">
        <f aca="false">(J51+K51+L51+M51+N51+O51)/350000</f>
        <v>26.6667</v>
      </c>
      <c r="G51" s="32" t="n">
        <f aca="false">H51+I51+P51</f>
        <v>45013363.5</v>
      </c>
      <c r="H51" s="32" t="n">
        <f aca="false">E51*350000</f>
        <v>29868650</v>
      </c>
      <c r="I51" s="32" t="n">
        <f aca="false">J51+K51+L51++M51+N51+O51</f>
        <v>9333345</v>
      </c>
      <c r="J51" s="32"/>
      <c r="K51" s="32" t="n">
        <v>717500</v>
      </c>
      <c r="L51" s="32" t="n">
        <v>8545845</v>
      </c>
      <c r="M51" s="32" t="n">
        <v>70000</v>
      </c>
      <c r="N51" s="32"/>
      <c r="O51" s="32"/>
      <c r="P51" s="32" t="n">
        <f aca="false">(H51+I51-L51-M51)*19%</f>
        <v>5811368.5</v>
      </c>
      <c r="Q51" s="32" t="n">
        <f aca="false">R51+S51+Z51</f>
        <v>57874324.5</v>
      </c>
      <c r="R51" s="32" t="n">
        <f aca="false">E51*450000</f>
        <v>38402550</v>
      </c>
      <c r="S51" s="32" t="n">
        <f aca="false">T51+U51+V51+W51+X51+Y51</f>
        <v>12000015</v>
      </c>
      <c r="T51" s="32" t="n">
        <f aca="false">J51/35*45</f>
        <v>0</v>
      </c>
      <c r="U51" s="32" t="n">
        <f aca="false">K51/35*45</f>
        <v>922500</v>
      </c>
      <c r="V51" s="32" t="n">
        <f aca="false">L51/35*45</f>
        <v>10987515</v>
      </c>
      <c r="W51" s="32" t="n">
        <f aca="false">M51/35*45</f>
        <v>90000</v>
      </c>
      <c r="X51" s="32" t="n">
        <f aca="false">N51/35*45</f>
        <v>0</v>
      </c>
      <c r="Y51" s="32" t="n">
        <f aca="false">O51/35*45</f>
        <v>0</v>
      </c>
      <c r="Z51" s="32" t="n">
        <f aca="false">P51/35*45</f>
        <v>7471759.5</v>
      </c>
      <c r="AA51" s="32" t="n">
        <f aca="false">Q51-G51</f>
        <v>12860961</v>
      </c>
      <c r="AB51" s="17" t="n">
        <v>17</v>
      </c>
      <c r="AC51" s="33" t="s">
        <v>109</v>
      </c>
      <c r="AD51" s="34" t="n">
        <v>151.876</v>
      </c>
      <c r="AE51" s="34"/>
      <c r="AF51" s="34" t="n">
        <f aca="false">AD51+AE51</f>
        <v>151.876</v>
      </c>
      <c r="AG51" s="34" t="n">
        <v>87</v>
      </c>
      <c r="AH51" s="34"/>
      <c r="AI51" s="41" t="n">
        <v>87</v>
      </c>
    </row>
    <row r="52" s="18" customFormat="true" ht="18.75" hidden="false" customHeight="true" outlineLevel="0" collapsed="false">
      <c r="A52" s="31" t="n">
        <v>39</v>
      </c>
      <c r="B52" s="15" t="s">
        <v>110</v>
      </c>
      <c r="C52" s="32" t="n">
        <v>34</v>
      </c>
      <c r="D52" s="32" t="n">
        <v>29</v>
      </c>
      <c r="E52" s="32" t="n">
        <f aca="false">80.179+4+4</f>
        <v>88.179</v>
      </c>
      <c r="F52" s="32" t="n">
        <f aca="false">(J52+K52+L52+M52+N52+O52)/350000</f>
        <v>24.2277</v>
      </c>
      <c r="G52" s="32" t="n">
        <f aca="false">H52+I52+P52</f>
        <v>45319298.5</v>
      </c>
      <c r="H52" s="32" t="n">
        <f aca="false">E52*350000</f>
        <v>30862650</v>
      </c>
      <c r="I52" s="32" t="n">
        <f aca="false">J52+K52+L52++M52+N52+O52</f>
        <v>8479695</v>
      </c>
      <c r="J52" s="32"/>
      <c r="K52" s="32" t="n">
        <v>525000</v>
      </c>
      <c r="L52" s="32" t="n">
        <v>7849695</v>
      </c>
      <c r="M52" s="32" t="n">
        <v>35000</v>
      </c>
      <c r="N52" s="32" t="n">
        <v>70000</v>
      </c>
      <c r="O52" s="32"/>
      <c r="P52" s="32" t="n">
        <f aca="false">(H52+I52-L52-M52)*19%</f>
        <v>5976953.5</v>
      </c>
      <c r="Q52" s="32" t="n">
        <f aca="false">R52+S52+Z52</f>
        <v>58267669.5</v>
      </c>
      <c r="R52" s="32" t="n">
        <f aca="false">E52*450000</f>
        <v>39680550</v>
      </c>
      <c r="S52" s="32" t="n">
        <f aca="false">T52+U52+V52+W52+X52+Y52</f>
        <v>10902465</v>
      </c>
      <c r="T52" s="32" t="n">
        <f aca="false">J52/35*45</f>
        <v>0</v>
      </c>
      <c r="U52" s="32" t="n">
        <f aca="false">K52/35*45</f>
        <v>675000</v>
      </c>
      <c r="V52" s="32" t="n">
        <f aca="false">L52/35*45</f>
        <v>10092465</v>
      </c>
      <c r="W52" s="32" t="n">
        <f aca="false">M52/35*45</f>
        <v>45000</v>
      </c>
      <c r="X52" s="32" t="n">
        <f aca="false">N52/35*45</f>
        <v>90000</v>
      </c>
      <c r="Y52" s="32" t="n">
        <f aca="false">O52/35*45</f>
        <v>0</v>
      </c>
      <c r="Z52" s="32" t="n">
        <f aca="false">P52/35*45</f>
        <v>7684654.5</v>
      </c>
      <c r="AA52" s="32" t="n">
        <f aca="false">Q52-G52</f>
        <v>12948371</v>
      </c>
      <c r="AB52" s="17" t="n">
        <v>18</v>
      </c>
      <c r="AC52" s="33" t="s">
        <v>111</v>
      </c>
      <c r="AD52" s="34" t="n">
        <v>172.779</v>
      </c>
      <c r="AE52" s="34"/>
      <c r="AF52" s="34" t="n">
        <f aca="false">AD52+AE52</f>
        <v>172.779</v>
      </c>
      <c r="AG52" s="34" t="n">
        <v>98</v>
      </c>
      <c r="AH52" s="34"/>
      <c r="AI52" s="41" t="n">
        <v>98</v>
      </c>
    </row>
    <row r="53" s="18" customFormat="true" ht="18.75" hidden="false" customHeight="true" outlineLevel="0" collapsed="false">
      <c r="A53" s="31" t="n">
        <v>40</v>
      </c>
      <c r="B53" s="15" t="s">
        <v>112</v>
      </c>
      <c r="C53" s="32" t="n">
        <v>37</v>
      </c>
      <c r="D53" s="32" t="n">
        <v>35</v>
      </c>
      <c r="E53" s="32" t="n">
        <f aca="false">106.26+5+5</f>
        <v>116.26</v>
      </c>
      <c r="F53" s="32" t="n">
        <f aca="false">(J53+K53+L53+M53+N53+O53)/350000</f>
        <v>33.6487</v>
      </c>
      <c r="G53" s="32" t="n">
        <f aca="false">H53+I53+P53</f>
        <v>60365518.5</v>
      </c>
      <c r="H53" s="32" t="n">
        <f aca="false">E53*350000</f>
        <v>40691000</v>
      </c>
      <c r="I53" s="32" t="n">
        <f aca="false">J53+K53+L53++M53+N53+O53</f>
        <v>11777045</v>
      </c>
      <c r="J53" s="32"/>
      <c r="K53" s="32" t="n">
        <v>787500</v>
      </c>
      <c r="L53" s="32" t="n">
        <v>10867395</v>
      </c>
      <c r="M53" s="32" t="n">
        <v>35000</v>
      </c>
      <c r="N53" s="32" t="n">
        <v>87150</v>
      </c>
      <c r="O53" s="32"/>
      <c r="P53" s="32" t="n">
        <f aca="false">(H53+I53-L53-M53)*19%</f>
        <v>7897473.5</v>
      </c>
      <c r="Q53" s="32" t="n">
        <f aca="false">R53+S53+Z53</f>
        <v>77612809.5</v>
      </c>
      <c r="R53" s="32" t="n">
        <f aca="false">E53*450000</f>
        <v>52317000</v>
      </c>
      <c r="S53" s="32" t="n">
        <f aca="false">T53+U53+V53+W53+X53+Y53</f>
        <v>15141915</v>
      </c>
      <c r="T53" s="32" t="n">
        <f aca="false">J53/35*45</f>
        <v>0</v>
      </c>
      <c r="U53" s="32" t="n">
        <f aca="false">K53/35*45</f>
        <v>1012500</v>
      </c>
      <c r="V53" s="32" t="n">
        <f aca="false">L53/35*45</f>
        <v>13972365</v>
      </c>
      <c r="W53" s="32" t="n">
        <f aca="false">M53/35*45</f>
        <v>45000</v>
      </c>
      <c r="X53" s="32" t="n">
        <f aca="false">N53/35*45</f>
        <v>112050</v>
      </c>
      <c r="Y53" s="32" t="n">
        <f aca="false">O53/35*45</f>
        <v>0</v>
      </c>
      <c r="Z53" s="32" t="n">
        <f aca="false">P53/35*45</f>
        <v>10153894.5</v>
      </c>
      <c r="AA53" s="32" t="n">
        <f aca="false">Q53-G53</f>
        <v>17247291</v>
      </c>
      <c r="AB53" s="17" t="n">
        <v>19</v>
      </c>
      <c r="AC53" s="33" t="s">
        <v>113</v>
      </c>
      <c r="AD53" s="34" t="n">
        <v>91.387</v>
      </c>
      <c r="AE53" s="34" t="n">
        <v>568.629</v>
      </c>
      <c r="AF53" s="34" t="n">
        <f aca="false">AD53+AE53</f>
        <v>660.016</v>
      </c>
      <c r="AG53" s="34" t="n">
        <v>52</v>
      </c>
      <c r="AH53" s="34" t="n">
        <v>512</v>
      </c>
      <c r="AI53" s="41" t="n">
        <v>564</v>
      </c>
    </row>
    <row r="54" s="18" customFormat="true" ht="18.75" hidden="false" customHeight="true" outlineLevel="0" collapsed="false">
      <c r="A54" s="31" t="n">
        <v>41</v>
      </c>
      <c r="B54" s="15" t="s">
        <v>114</v>
      </c>
      <c r="C54" s="32" t="n">
        <v>37</v>
      </c>
      <c r="D54" s="32" t="n">
        <v>38</v>
      </c>
      <c r="E54" s="32" t="n">
        <f aca="false">104.63+1.77+5+5</f>
        <v>116.4</v>
      </c>
      <c r="F54" s="32" t="n">
        <f aca="false">(J54+K54+L54+M54+N54+O54)/350000</f>
        <v>32.7454285714286</v>
      </c>
      <c r="G54" s="32" t="n">
        <f aca="false">H54+I54+P54</f>
        <v>60104520</v>
      </c>
      <c r="H54" s="32" t="n">
        <f aca="false">E54*350000</f>
        <v>40740000</v>
      </c>
      <c r="I54" s="32" t="n">
        <f aca="false">J54+K54+L54++M54+N54+O54</f>
        <v>11460900</v>
      </c>
      <c r="J54" s="32"/>
      <c r="K54" s="32" t="n">
        <v>718000</v>
      </c>
      <c r="L54" s="32" t="n">
        <f aca="false">10347000+185900</f>
        <v>10532900</v>
      </c>
      <c r="M54" s="32" t="n">
        <v>70000</v>
      </c>
      <c r="N54" s="32" t="n">
        <v>140000</v>
      </c>
      <c r="O54" s="32"/>
      <c r="P54" s="32" t="n">
        <f aca="false">(H54+I54-L54-M54)*19%</f>
        <v>7903620</v>
      </c>
      <c r="Q54" s="32" t="n">
        <f aca="false">R54+S54+Z54</f>
        <v>77277240</v>
      </c>
      <c r="R54" s="32" t="n">
        <f aca="false">E54*450000</f>
        <v>52380000</v>
      </c>
      <c r="S54" s="32" t="n">
        <f aca="false">T54+U54+V54+W54+X54+Y54</f>
        <v>14735442.8571429</v>
      </c>
      <c r="T54" s="32" t="n">
        <f aca="false">J54/35*45</f>
        <v>0</v>
      </c>
      <c r="U54" s="32" t="n">
        <f aca="false">K54/35*45</f>
        <v>923142.857142857</v>
      </c>
      <c r="V54" s="32" t="n">
        <f aca="false">L54/35*45</f>
        <v>13542300</v>
      </c>
      <c r="W54" s="32" t="n">
        <f aca="false">M54/35*45</f>
        <v>90000</v>
      </c>
      <c r="X54" s="32" t="n">
        <f aca="false">N54/35*45</f>
        <v>180000</v>
      </c>
      <c r="Y54" s="32" t="n">
        <f aca="false">O54/35*45</f>
        <v>0</v>
      </c>
      <c r="Z54" s="32" t="n">
        <f aca="false">P54/35*45</f>
        <v>10161797.1428571</v>
      </c>
      <c r="AA54" s="32" t="n">
        <f aca="false">Q54-G54</f>
        <v>17172720</v>
      </c>
      <c r="AB54" s="17" t="n">
        <v>20</v>
      </c>
      <c r="AC54" s="33" t="s">
        <v>115</v>
      </c>
      <c r="AD54" s="34" t="n">
        <v>156.938</v>
      </c>
      <c r="AE54" s="34" t="n">
        <v>753.157</v>
      </c>
      <c r="AF54" s="34" t="n">
        <f aca="false">AD54+AE54</f>
        <v>910.095</v>
      </c>
      <c r="AG54" s="34" t="n">
        <v>89</v>
      </c>
      <c r="AH54" s="34" t="n">
        <v>678</v>
      </c>
      <c r="AI54" s="41" t="n">
        <v>767</v>
      </c>
    </row>
    <row r="55" s="18" customFormat="true" ht="18.75" hidden="false" customHeight="true" outlineLevel="0" collapsed="false">
      <c r="A55" s="31" t="n">
        <v>43</v>
      </c>
      <c r="B55" s="15" t="s">
        <v>36</v>
      </c>
      <c r="C55" s="32" t="n">
        <v>18</v>
      </c>
      <c r="D55" s="32" t="n">
        <v>18</v>
      </c>
      <c r="E55" s="32" t="n">
        <f aca="false">54.02+0.4+3</f>
        <v>57.42</v>
      </c>
      <c r="F55" s="32" t="n">
        <f aca="false">(J55+K55+L55+M55+N55+O55)/350000</f>
        <v>19.3314285714286</v>
      </c>
      <c r="G55" s="32" t="n">
        <f aca="false">H55+I55+P55</f>
        <v>30852240</v>
      </c>
      <c r="H55" s="32" t="n">
        <f aca="false">E55*350000</f>
        <v>20097000</v>
      </c>
      <c r="I55" s="32" t="n">
        <f aca="false">J55+K55+L55++M55+N55+O55</f>
        <v>6766000</v>
      </c>
      <c r="J55" s="32"/>
      <c r="K55" s="32" t="n">
        <v>298000</v>
      </c>
      <c r="L55" s="32" t="n">
        <f aca="false">5818000+49000</f>
        <v>5867000</v>
      </c>
      <c r="M55" s="32"/>
      <c r="N55" s="32"/>
      <c r="O55" s="32" t="n">
        <v>601000</v>
      </c>
      <c r="P55" s="32" t="n">
        <f aca="false">(H55+I55-L55-M55)*19%</f>
        <v>3989240</v>
      </c>
      <c r="Q55" s="32" t="n">
        <f aca="false">R55+S55+Z55</f>
        <v>38747635.7142857</v>
      </c>
      <c r="R55" s="32" t="n">
        <f aca="false">E55*450000</f>
        <v>25839000</v>
      </c>
      <c r="S55" s="32" t="n">
        <f aca="false">T55+U55+V55+W55+X55+Y55</f>
        <v>7926428.57142857</v>
      </c>
      <c r="T55" s="32" t="n">
        <f aca="false">J55/35*45</f>
        <v>0</v>
      </c>
      <c r="U55" s="32" t="n">
        <f aca="false">K55/35*45</f>
        <v>383142.857142857</v>
      </c>
      <c r="V55" s="32" t="n">
        <f aca="false">L55/35*45</f>
        <v>7543285.71428571</v>
      </c>
      <c r="W55" s="32" t="n">
        <f aca="false">M55/35*45</f>
        <v>0</v>
      </c>
      <c r="X55" s="32"/>
      <c r="Y55" s="32"/>
      <c r="Z55" s="32" t="n">
        <f aca="false">(R55+U55+T55+Y55)*0.19</f>
        <v>4982207.14285714</v>
      </c>
      <c r="AA55" s="32" t="n">
        <f aca="false">Q55-G55</f>
        <v>7895395.71428571</v>
      </c>
      <c r="AB55" s="17" t="n">
        <v>21</v>
      </c>
      <c r="AC55" s="33" t="s">
        <v>116</v>
      </c>
      <c r="AD55" s="34" t="n">
        <v>152.859</v>
      </c>
      <c r="AE55" s="34" t="n">
        <v>800.4</v>
      </c>
      <c r="AF55" s="34" t="n">
        <f aca="false">AD55+AE55</f>
        <v>953.259</v>
      </c>
      <c r="AG55" s="34" t="n">
        <v>87</v>
      </c>
      <c r="AH55" s="34" t="n">
        <v>720</v>
      </c>
      <c r="AI55" s="41" t="n">
        <v>807</v>
      </c>
    </row>
    <row r="56" s="18" customFormat="true" ht="18.75" hidden="false" customHeight="true" outlineLevel="0" collapsed="false">
      <c r="A56" s="31" t="n">
        <v>26</v>
      </c>
      <c r="B56" s="15" t="s">
        <v>85</v>
      </c>
      <c r="C56" s="35" t="n">
        <v>37</v>
      </c>
      <c r="D56" s="32" t="n">
        <v>38</v>
      </c>
      <c r="E56" s="32" t="n">
        <f aca="false">120.2+0.8+5+5</f>
        <v>131</v>
      </c>
      <c r="F56" s="32" t="n">
        <f aca="false">(J56+K56+L56+M56+N56+O56)/350000</f>
        <v>45.0171428571429</v>
      </c>
      <c r="G56" s="32" t="n">
        <f aca="false">H56+I56+P56</f>
        <v>70462090</v>
      </c>
      <c r="H56" s="32" t="n">
        <f aca="false">E56*350000</f>
        <v>45850000</v>
      </c>
      <c r="I56" s="32" t="n">
        <f aca="false">J56+K56+L56++M56+N56+O56</f>
        <v>15756000</v>
      </c>
      <c r="J56" s="32"/>
      <c r="K56" s="32" t="n">
        <v>648000</v>
      </c>
      <c r="L56" s="32" t="n">
        <f aca="false">14827000+98000</f>
        <v>14925000</v>
      </c>
      <c r="M56" s="32" t="n">
        <v>70000</v>
      </c>
      <c r="N56" s="32"/>
      <c r="O56" s="32" t="n">
        <v>113000</v>
      </c>
      <c r="P56" s="32" t="n">
        <f aca="false">(H56+I56-L56-M56)*19%</f>
        <v>8856090</v>
      </c>
      <c r="Q56" s="32" t="n">
        <f aca="false">R56+S56+Z56</f>
        <v>90594115.7142857</v>
      </c>
      <c r="R56" s="32" t="n">
        <f aca="false">E56*450000</f>
        <v>58950000</v>
      </c>
      <c r="S56" s="32" t="n">
        <f aca="false">T56+U56+V56+W56+X56+Y56</f>
        <v>20257714.2857143</v>
      </c>
      <c r="T56" s="32" t="n">
        <f aca="false">J56/35*45</f>
        <v>0</v>
      </c>
      <c r="U56" s="32" t="n">
        <f aca="false">K56/35*45</f>
        <v>833142.857142857</v>
      </c>
      <c r="V56" s="32" t="n">
        <f aca="false">L56/35*45</f>
        <v>19189285.7142857</v>
      </c>
      <c r="W56" s="32" t="n">
        <f aca="false">M56/35*45</f>
        <v>90000</v>
      </c>
      <c r="X56" s="32" t="n">
        <f aca="false">N56/35*45</f>
        <v>0</v>
      </c>
      <c r="Y56" s="32" t="n">
        <f aca="false">O56/35*45</f>
        <v>145285.714285714</v>
      </c>
      <c r="Z56" s="32" t="n">
        <f aca="false">P56/35*45</f>
        <v>11386401.4285714</v>
      </c>
      <c r="AA56" s="32" t="n">
        <f aca="false">Q56-G56</f>
        <v>20132025.7142857</v>
      </c>
      <c r="AB56" s="17" t="n">
        <v>22</v>
      </c>
      <c r="AC56" s="33" t="s">
        <v>117</v>
      </c>
      <c r="AD56" s="34" t="n">
        <v>226.538</v>
      </c>
      <c r="AE56" s="34" t="n">
        <v>996.63</v>
      </c>
      <c r="AF56" s="34" t="n">
        <f aca="false">AD56+AE56</f>
        <v>1223.168</v>
      </c>
      <c r="AG56" s="34" t="n">
        <v>129</v>
      </c>
      <c r="AH56" s="34" t="n">
        <v>897</v>
      </c>
      <c r="AI56" s="41" t="n">
        <v>1026</v>
      </c>
    </row>
    <row r="57" s="18" customFormat="true" ht="18.75" hidden="false" customHeight="true" outlineLevel="0" collapsed="false">
      <c r="A57" s="31" t="n">
        <v>27</v>
      </c>
      <c r="B57" s="15" t="s">
        <v>87</v>
      </c>
      <c r="C57" s="35" t="n">
        <v>37</v>
      </c>
      <c r="D57" s="32" t="n">
        <v>35</v>
      </c>
      <c r="E57" s="32" t="n">
        <f aca="false">104.78+1.78+5</f>
        <v>111.56</v>
      </c>
      <c r="F57" s="32" t="n">
        <f aca="false">(J57+K57+L57+M57+N57+O57)/350000</f>
        <v>37.1535</v>
      </c>
      <c r="G57" s="32" t="n">
        <f aca="false">H57+I57+P57</f>
        <v>59598140</v>
      </c>
      <c r="H57" s="32" t="n">
        <f aca="false">E57*350000</f>
        <v>39046000</v>
      </c>
      <c r="I57" s="32" t="n">
        <f aca="false">J57+K57+L57++M57+N57+O57</f>
        <v>13003725</v>
      </c>
      <c r="J57" s="32"/>
      <c r="K57" s="32" t="n">
        <v>682500</v>
      </c>
      <c r="L57" s="32" t="n">
        <f aca="false">12055225+196000</f>
        <v>12251225</v>
      </c>
      <c r="M57" s="32" t="n">
        <v>70000</v>
      </c>
      <c r="N57" s="32"/>
      <c r="O57" s="32"/>
      <c r="P57" s="32" t="n">
        <f aca="false">(H57+I57-L57-M57)*19%</f>
        <v>7548415</v>
      </c>
      <c r="Q57" s="32" t="n">
        <f aca="false">R57+S57+Z57</f>
        <v>76626180</v>
      </c>
      <c r="R57" s="32" t="n">
        <f aca="false">E57*450000</f>
        <v>50202000</v>
      </c>
      <c r="S57" s="32" t="n">
        <f aca="false">T57+U57+V57+W57+X57+Y57</f>
        <v>16719075</v>
      </c>
      <c r="T57" s="32" t="n">
        <f aca="false">J57/35*45</f>
        <v>0</v>
      </c>
      <c r="U57" s="32" t="n">
        <f aca="false">K57/35*45</f>
        <v>877500</v>
      </c>
      <c r="V57" s="32" t="n">
        <f aca="false">L57/35*45</f>
        <v>15751575</v>
      </c>
      <c r="W57" s="32" t="n">
        <f aca="false">M57/35*45</f>
        <v>90000</v>
      </c>
      <c r="X57" s="32" t="n">
        <f aca="false">N57/35*45</f>
        <v>0</v>
      </c>
      <c r="Y57" s="32" t="n">
        <f aca="false">O57/35*45</f>
        <v>0</v>
      </c>
      <c r="Z57" s="32" t="n">
        <f aca="false">P57/35*45</f>
        <v>9705105</v>
      </c>
      <c r="AA57" s="32" t="n">
        <f aca="false">Q57-G57</f>
        <v>17028040</v>
      </c>
      <c r="AB57" s="17" t="n">
        <v>23</v>
      </c>
      <c r="AC57" s="33" t="s">
        <v>118</v>
      </c>
      <c r="AD57" s="34" t="n">
        <v>171.148</v>
      </c>
      <c r="AE57" s="34" t="n">
        <v>896.5</v>
      </c>
      <c r="AF57" s="34" t="n">
        <f aca="false">AD57+AE57</f>
        <v>1067.648</v>
      </c>
      <c r="AG57" s="34" t="n">
        <v>98</v>
      </c>
      <c r="AH57" s="34" t="n">
        <v>807</v>
      </c>
      <c r="AI57" s="41" t="n">
        <v>905</v>
      </c>
    </row>
    <row r="58" s="18" customFormat="true" ht="18.75" hidden="false" customHeight="true" outlineLevel="0" collapsed="false">
      <c r="A58" s="31" t="n">
        <v>28</v>
      </c>
      <c r="B58" s="15" t="s">
        <v>89</v>
      </c>
      <c r="C58" s="35" t="n">
        <v>25</v>
      </c>
      <c r="D58" s="32" t="n">
        <v>25</v>
      </c>
      <c r="E58" s="32" t="n">
        <f aca="false">71.97+0.51+4</f>
        <v>76.48</v>
      </c>
      <c r="F58" s="32" t="n">
        <f aca="false">(J58+K58+L58+M58+N58+O58)/350000</f>
        <v>31.211</v>
      </c>
      <c r="G58" s="32" t="n">
        <f aca="false">H58+I58+P58</f>
        <v>43223320</v>
      </c>
      <c r="H58" s="32" t="n">
        <f aca="false">E58*350000</f>
        <v>26768000</v>
      </c>
      <c r="I58" s="32" t="n">
        <f aca="false">J58+K58+L58++M58+N58+O58</f>
        <v>10923850</v>
      </c>
      <c r="J58" s="32" t="n">
        <v>1750000</v>
      </c>
      <c r="K58" s="32" t="n">
        <v>595000</v>
      </c>
      <c r="L58" s="32" t="n">
        <f aca="false">8470875+37975</f>
        <v>8508850</v>
      </c>
      <c r="M58" s="32" t="n">
        <v>70000</v>
      </c>
      <c r="N58" s="32"/>
      <c r="O58" s="32"/>
      <c r="P58" s="32" t="n">
        <f aca="false">(H58+I58-L58-M58)*19%</f>
        <v>5531470</v>
      </c>
      <c r="Q58" s="32" t="n">
        <f aca="false">R58+S58+Z58</f>
        <v>55572840</v>
      </c>
      <c r="R58" s="32" t="n">
        <f aca="false">E58*450000</f>
        <v>34416000</v>
      </c>
      <c r="S58" s="32" t="n">
        <f aca="false">T58+U58+V58+W58+X58+Y58</f>
        <v>14044950</v>
      </c>
      <c r="T58" s="32" t="n">
        <f aca="false">J58/35*45</f>
        <v>2250000</v>
      </c>
      <c r="U58" s="32" t="n">
        <f aca="false">K58/35*45</f>
        <v>765000</v>
      </c>
      <c r="V58" s="32" t="n">
        <f aca="false">L58/35*45</f>
        <v>10939950</v>
      </c>
      <c r="W58" s="32" t="n">
        <f aca="false">M58/35*45</f>
        <v>90000</v>
      </c>
      <c r="X58" s="32" t="n">
        <f aca="false">N58/35*45</f>
        <v>0</v>
      </c>
      <c r="Y58" s="32" t="n">
        <f aca="false">O58/35*45</f>
        <v>0</v>
      </c>
      <c r="Z58" s="32" t="n">
        <f aca="false">P58/35*45</f>
        <v>7111890</v>
      </c>
      <c r="AA58" s="32" t="n">
        <f aca="false">Q58-G58</f>
        <v>12349520</v>
      </c>
      <c r="AB58" s="17" t="n">
        <v>24</v>
      </c>
      <c r="AC58" s="33" t="s">
        <v>119</v>
      </c>
      <c r="AD58" s="34" t="n">
        <v>326.824</v>
      </c>
      <c r="AE58" s="34"/>
      <c r="AF58" s="34" t="n">
        <f aca="false">AD58+AE58</f>
        <v>326.824</v>
      </c>
      <c r="AG58" s="34" t="n">
        <v>186</v>
      </c>
      <c r="AH58" s="34"/>
      <c r="AI58" s="41" t="n">
        <v>186</v>
      </c>
    </row>
    <row r="59" s="18" customFormat="true" ht="18.75" hidden="false" customHeight="true" outlineLevel="0" collapsed="false">
      <c r="A59" s="31" t="n">
        <v>29</v>
      </c>
      <c r="B59" s="15" t="s">
        <v>91</v>
      </c>
      <c r="C59" s="35" t="n">
        <v>34</v>
      </c>
      <c r="D59" s="32" t="n">
        <v>31</v>
      </c>
      <c r="E59" s="32" t="n">
        <f aca="false">78.14+4+3</f>
        <v>85.14</v>
      </c>
      <c r="F59" s="32" t="n">
        <f aca="false">(J59+K59+L59+M59+N59+O59)/350000</f>
        <v>35.8415</v>
      </c>
      <c r="G59" s="32" t="n">
        <f aca="false">H59+I59+P59</f>
        <v>48520710</v>
      </c>
      <c r="H59" s="32" t="n">
        <f aca="false">E59*350000</f>
        <v>29799000</v>
      </c>
      <c r="I59" s="32" t="n">
        <f aca="false">J59+K59+L59++M59+N59+O59</f>
        <v>12544525</v>
      </c>
      <c r="J59" s="32" t="n">
        <v>2170000</v>
      </c>
      <c r="K59" s="32" t="n">
        <v>542500</v>
      </c>
      <c r="L59" s="32" t="n">
        <v>9762025</v>
      </c>
      <c r="M59" s="32" t="n">
        <v>70000</v>
      </c>
      <c r="N59" s="32"/>
      <c r="O59" s="32"/>
      <c r="P59" s="32" t="n">
        <f aca="false">(H59+I59-L59-M59)*19%</f>
        <v>6177185</v>
      </c>
      <c r="Q59" s="32" t="n">
        <f aca="false">R59+S59+Z59</f>
        <v>62383770</v>
      </c>
      <c r="R59" s="32" t="n">
        <f aca="false">E59*450000</f>
        <v>38313000</v>
      </c>
      <c r="S59" s="32" t="n">
        <f aca="false">T59+U59+V59+W59+X59+Y59</f>
        <v>16128675</v>
      </c>
      <c r="T59" s="32" t="n">
        <f aca="false">J59/35*45</f>
        <v>2790000</v>
      </c>
      <c r="U59" s="32" t="n">
        <f aca="false">K59/35*45</f>
        <v>697500</v>
      </c>
      <c r="V59" s="32" t="n">
        <f aca="false">L59/35*45</f>
        <v>12551175</v>
      </c>
      <c r="W59" s="32" t="n">
        <f aca="false">M59/35*45</f>
        <v>90000</v>
      </c>
      <c r="X59" s="32" t="n">
        <f aca="false">N59/35*45</f>
        <v>0</v>
      </c>
      <c r="Y59" s="32" t="n">
        <f aca="false">O59/35*45</f>
        <v>0</v>
      </c>
      <c r="Z59" s="32" t="n">
        <f aca="false">P59/35*45</f>
        <v>7942095</v>
      </c>
      <c r="AA59" s="32" t="n">
        <f aca="false">Q59-G59</f>
        <v>13863060</v>
      </c>
      <c r="AB59" s="17" t="n">
        <v>25</v>
      </c>
      <c r="AC59" s="33" t="s">
        <v>120</v>
      </c>
      <c r="AD59" s="34" t="n">
        <v>347.268</v>
      </c>
      <c r="AE59" s="34" t="n">
        <v>1332.487</v>
      </c>
      <c r="AF59" s="34" t="n">
        <f aca="false">AD59+AE59</f>
        <v>1679.755</v>
      </c>
      <c r="AG59" s="34" t="n">
        <v>231.953</v>
      </c>
      <c r="AH59" s="34" t="n">
        <v>1304.018</v>
      </c>
      <c r="AI59" s="41" t="n">
        <v>1535.971</v>
      </c>
    </row>
    <row r="60" s="18" customFormat="true" ht="18.75" hidden="false" customHeight="true" outlineLevel="0" collapsed="false">
      <c r="A60" s="31" t="n">
        <v>30</v>
      </c>
      <c r="B60" s="15" t="s">
        <v>93</v>
      </c>
      <c r="C60" s="35" t="n">
        <v>46</v>
      </c>
      <c r="D60" s="32" t="n">
        <v>46</v>
      </c>
      <c r="E60" s="32" t="n">
        <f aca="false">127.44+5+4</f>
        <v>136.44</v>
      </c>
      <c r="F60" s="32" t="n">
        <f aca="false">(J60+K60+L60+M60+N60+O60)/350000</f>
        <v>48.511</v>
      </c>
      <c r="G60" s="32" t="n">
        <f aca="false">H60+I60+P60</f>
        <v>74577510</v>
      </c>
      <c r="H60" s="32" t="n">
        <f aca="false">E60*350000</f>
        <v>47754000</v>
      </c>
      <c r="I60" s="32" t="n">
        <f aca="false">J60+K60+L60++M60+N60+O60</f>
        <v>16978850</v>
      </c>
      <c r="J60" s="32" t="n">
        <v>3220000</v>
      </c>
      <c r="K60" s="32" t="n">
        <v>840000</v>
      </c>
      <c r="L60" s="32" t="n">
        <v>12848850</v>
      </c>
      <c r="M60" s="32" t="n">
        <v>70000</v>
      </c>
      <c r="N60" s="32"/>
      <c r="O60" s="32"/>
      <c r="P60" s="32" t="n">
        <f aca="false">(H60+I60-L60-M60)*19%</f>
        <v>9844660</v>
      </c>
      <c r="Q60" s="32" t="n">
        <f aca="false">R60+S60+Z60</f>
        <v>95885370</v>
      </c>
      <c r="R60" s="32" t="n">
        <f aca="false">E60*450000</f>
        <v>61398000</v>
      </c>
      <c r="S60" s="32" t="n">
        <f aca="false">T60+U60+V60+W60+X60+Y60</f>
        <v>21829950</v>
      </c>
      <c r="T60" s="32" t="n">
        <f aca="false">J60/35*45</f>
        <v>4140000</v>
      </c>
      <c r="U60" s="32" t="n">
        <f aca="false">K60/35*45</f>
        <v>1080000</v>
      </c>
      <c r="V60" s="32" t="n">
        <f aca="false">L60/35*45</f>
        <v>16519950</v>
      </c>
      <c r="W60" s="32" t="n">
        <f aca="false">M60/35*45</f>
        <v>90000</v>
      </c>
      <c r="X60" s="32" t="n">
        <f aca="false">N60/35*45</f>
        <v>0</v>
      </c>
      <c r="Y60" s="32" t="n">
        <f aca="false">O60/35*45</f>
        <v>0</v>
      </c>
      <c r="Z60" s="32" t="n">
        <f aca="false">P60/35*45</f>
        <v>12657420</v>
      </c>
      <c r="AA60" s="32" t="n">
        <f aca="false">Q60-G60</f>
        <v>21307860</v>
      </c>
      <c r="AB60" s="17" t="n">
        <v>26</v>
      </c>
      <c r="AC60" s="33" t="s">
        <v>121</v>
      </c>
      <c r="AD60" s="34" t="n">
        <v>473.686</v>
      </c>
      <c r="AE60" s="34"/>
      <c r="AF60" s="34" t="n">
        <f aca="false">AD60+AE60</f>
        <v>473.686</v>
      </c>
      <c r="AG60" s="34" t="n">
        <v>270</v>
      </c>
      <c r="AH60" s="34"/>
      <c r="AI60" s="41" t="n">
        <v>270</v>
      </c>
    </row>
    <row r="61" s="18" customFormat="true" ht="18.75" hidden="false" customHeight="true" outlineLevel="0" collapsed="false">
      <c r="A61" s="31" t="n">
        <v>31</v>
      </c>
      <c r="B61" s="15" t="s">
        <v>95</v>
      </c>
      <c r="C61" s="32" t="n">
        <v>61</v>
      </c>
      <c r="D61" s="32" t="n">
        <v>60</v>
      </c>
      <c r="E61" s="32" t="n">
        <f aca="false">177.015+5</f>
        <v>182.015</v>
      </c>
      <c r="F61" s="32" t="n">
        <f aca="false">(J61+K61+L61+M61+N61+O61)/350000</f>
        <v>52.9685714285714</v>
      </c>
      <c r="G61" s="32" t="n">
        <f aca="false">H61+I61+P61</f>
        <v>94445717.5</v>
      </c>
      <c r="H61" s="32" t="n">
        <f aca="false">E61*350000</f>
        <v>63705250</v>
      </c>
      <c r="I61" s="32" t="n">
        <f aca="false">J61+K61+L61++M61+N61+O61</f>
        <v>18539000</v>
      </c>
      <c r="J61" s="32"/>
      <c r="K61" s="32" t="n">
        <v>350000</v>
      </c>
      <c r="L61" s="32" t="n">
        <v>17921000</v>
      </c>
      <c r="M61" s="32" t="n">
        <v>105000</v>
      </c>
      <c r="N61" s="32"/>
      <c r="O61" s="32" t="n">
        <v>163000</v>
      </c>
      <c r="P61" s="32" t="n">
        <f aca="false">(H61+I61-L61-M61)*19%</f>
        <v>12201467.5</v>
      </c>
      <c r="Q61" s="32" t="n">
        <f aca="false">R61+S61+Z61</f>
        <v>121430208.214286</v>
      </c>
      <c r="R61" s="32" t="n">
        <f aca="false">E61*450000</f>
        <v>81906750</v>
      </c>
      <c r="S61" s="32" t="n">
        <f aca="false">T61+U61+V61+W61+X61+Y61</f>
        <v>23835857.1428571</v>
      </c>
      <c r="T61" s="32" t="n">
        <f aca="false">J61/35*45</f>
        <v>0</v>
      </c>
      <c r="U61" s="32" t="n">
        <f aca="false">K61/35*45</f>
        <v>450000</v>
      </c>
      <c r="V61" s="32" t="n">
        <f aca="false">L61/35*45</f>
        <v>23041285.7142857</v>
      </c>
      <c r="W61" s="32" t="n">
        <f aca="false">M61/35*45</f>
        <v>135000</v>
      </c>
      <c r="X61" s="32" t="n">
        <f aca="false">N61/35*45</f>
        <v>0</v>
      </c>
      <c r="Y61" s="32" t="n">
        <f aca="false">O61/35*45</f>
        <v>209571.428571429</v>
      </c>
      <c r="Z61" s="32" t="n">
        <f aca="false">P61/35*45</f>
        <v>15687601.0714286</v>
      </c>
      <c r="AA61" s="32" t="n">
        <f aca="false">Q61-G61</f>
        <v>26984490.7142857</v>
      </c>
      <c r="AB61" s="17" t="n">
        <v>27</v>
      </c>
      <c r="AC61" s="33" t="s">
        <v>122</v>
      </c>
      <c r="AD61" s="34" t="n">
        <v>310.202</v>
      </c>
      <c r="AE61" s="34"/>
      <c r="AF61" s="34" t="n">
        <f aca="false">AD61+AE61</f>
        <v>310.202</v>
      </c>
      <c r="AG61" s="34" t="n">
        <v>177</v>
      </c>
      <c r="AH61" s="34"/>
      <c r="AI61" s="41" t="n">
        <v>177</v>
      </c>
    </row>
    <row r="62" s="26" customFormat="true" ht="18.75" hidden="false" customHeight="true" outlineLevel="0" collapsed="false">
      <c r="A62" s="30"/>
      <c r="B62" s="28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8" t="s">
        <v>123</v>
      </c>
      <c r="AC62" s="39" t="s">
        <v>124</v>
      </c>
      <c r="AD62" s="29" t="n">
        <f aca="false">SUM(AD63:AD77)</f>
        <v>4325.79</v>
      </c>
      <c r="AE62" s="29" t="n">
        <f aca="false">SUM(AE63:AE77)</f>
        <v>6001.719</v>
      </c>
      <c r="AF62" s="29" t="n">
        <f aca="false">SUM(AF63:AF77)</f>
        <v>10327.509</v>
      </c>
      <c r="AG62" s="29" t="n">
        <f aca="false">SUM(AG63:AG77)</f>
        <v>2466</v>
      </c>
      <c r="AH62" s="29" t="n">
        <f aca="false">SUM(AH63:AH77)</f>
        <v>5401</v>
      </c>
      <c r="AI62" s="30" t="n">
        <f aca="false">SUM(AI63:AI77)</f>
        <v>7867</v>
      </c>
    </row>
    <row r="63" s="18" customFormat="true" ht="18.75" hidden="false" customHeight="true" outlineLevel="0" collapsed="false">
      <c r="A63" s="31" t="n">
        <v>32</v>
      </c>
      <c r="B63" s="15" t="s">
        <v>97</v>
      </c>
      <c r="C63" s="32" t="n">
        <v>50</v>
      </c>
      <c r="D63" s="32" t="n">
        <v>47</v>
      </c>
      <c r="E63" s="32" t="n">
        <f aca="false">147.6+5+3</f>
        <v>155.6</v>
      </c>
      <c r="F63" s="32" t="n">
        <f aca="false">(J63+K63+L63+M63+N63+O63)/350000</f>
        <v>48.265</v>
      </c>
      <c r="G63" s="32" t="n">
        <f aca="false">H63+I63+P63</f>
        <v>81875045</v>
      </c>
      <c r="H63" s="32" t="n">
        <f aca="false">E63*350000</f>
        <v>54460000</v>
      </c>
      <c r="I63" s="32" t="n">
        <f aca="false">J63+K63+L63++M63+N63+O63</f>
        <v>16892750</v>
      </c>
      <c r="J63" s="32"/>
      <c r="K63" s="32" t="n">
        <f aca="false">(2.54-0.2)*350000</f>
        <v>819000</v>
      </c>
      <c r="L63" s="32" t="n">
        <f aca="false">(E63*350000+819000+101500-70000-931000-651000-721000)*30%</f>
        <v>15902250</v>
      </c>
      <c r="M63" s="32" t="n">
        <v>70000</v>
      </c>
      <c r="N63" s="32"/>
      <c r="O63" s="32" t="n">
        <v>101500</v>
      </c>
      <c r="P63" s="32" t="n">
        <f aca="false">(H63+I63-L63-M63)*19%</f>
        <v>10522295</v>
      </c>
      <c r="Q63" s="32" t="n">
        <f aca="false">R63+S63+Z63</f>
        <v>105267915</v>
      </c>
      <c r="R63" s="32" t="n">
        <f aca="false">E63*450000</f>
        <v>70020000</v>
      </c>
      <c r="S63" s="32" t="n">
        <f aca="false">T63+U63+V63+W63+X63+Y63</f>
        <v>21719250</v>
      </c>
      <c r="T63" s="32" t="n">
        <f aca="false">J63/35*45</f>
        <v>0</v>
      </c>
      <c r="U63" s="32" t="n">
        <f aca="false">K63/35*45</f>
        <v>1053000</v>
      </c>
      <c r="V63" s="32" t="n">
        <f aca="false">L63/35*45</f>
        <v>20445750</v>
      </c>
      <c r="W63" s="32" t="n">
        <f aca="false">M63/35*45</f>
        <v>90000</v>
      </c>
      <c r="X63" s="32" t="n">
        <f aca="false">N63/35*45</f>
        <v>0</v>
      </c>
      <c r="Y63" s="32" t="n">
        <f aca="false">O63/35*45</f>
        <v>130500</v>
      </c>
      <c r="Z63" s="32" t="n">
        <f aca="false">P63/35*45</f>
        <v>13528665</v>
      </c>
      <c r="AA63" s="32" t="n">
        <f aca="false">Q63-G63</f>
        <v>23392870</v>
      </c>
      <c r="AB63" s="17" t="n">
        <v>1</v>
      </c>
      <c r="AC63" s="33" t="s">
        <v>125</v>
      </c>
      <c r="AD63" s="34" t="n">
        <v>229.061</v>
      </c>
      <c r="AE63" s="34"/>
      <c r="AF63" s="34" t="n">
        <f aca="false">AD63+AE63</f>
        <v>229.061</v>
      </c>
      <c r="AG63" s="34" t="n">
        <v>131</v>
      </c>
      <c r="AH63" s="34"/>
      <c r="AI63" s="31" t="n">
        <v>131</v>
      </c>
    </row>
    <row r="64" s="18" customFormat="true" ht="18.75" hidden="false" customHeight="true" outlineLevel="0" collapsed="false">
      <c r="A64" s="31" t="n">
        <v>33</v>
      </c>
      <c r="B64" s="15" t="s">
        <v>99</v>
      </c>
      <c r="C64" s="32" t="n">
        <v>72</v>
      </c>
      <c r="D64" s="32" t="n">
        <v>70</v>
      </c>
      <c r="E64" s="32" t="n">
        <f aca="false">193.855+2.43+5</f>
        <v>201.285</v>
      </c>
      <c r="F64" s="32" t="n">
        <f aca="false">(J64+K64+L64+M64+N64+O64)/350000</f>
        <v>60.2102</v>
      </c>
      <c r="G64" s="32" t="n">
        <f aca="false">H64+I64+P64</f>
        <v>105081672.5</v>
      </c>
      <c r="H64" s="32" t="n">
        <f aca="false">E64*350000</f>
        <v>70449750</v>
      </c>
      <c r="I64" s="32" t="n">
        <f aca="false">J64+K64+L64++M64+N64+O64</f>
        <v>21073570</v>
      </c>
      <c r="J64" s="32"/>
      <c r="K64" s="32" t="n">
        <v>910000</v>
      </c>
      <c r="L64" s="32" t="n">
        <f aca="false">19803420+255150</f>
        <v>20058570</v>
      </c>
      <c r="M64" s="32" t="n">
        <v>105000</v>
      </c>
      <c r="N64" s="32"/>
      <c r="O64" s="32"/>
      <c r="P64" s="32" t="n">
        <f aca="false">(H64+I64-L64-M64)*19%</f>
        <v>13558352.5</v>
      </c>
      <c r="Q64" s="32" t="n">
        <f aca="false">R64+S64+Z64</f>
        <v>135105007.5</v>
      </c>
      <c r="R64" s="32" t="n">
        <f aca="false">E64*450000</f>
        <v>90578250</v>
      </c>
      <c r="S64" s="32" t="n">
        <f aca="false">T64+U64+V64+W64+X64+Y64</f>
        <v>27094590</v>
      </c>
      <c r="T64" s="32" t="n">
        <f aca="false">J64/35*45</f>
        <v>0</v>
      </c>
      <c r="U64" s="32" t="n">
        <f aca="false">K64/35*45</f>
        <v>1170000</v>
      </c>
      <c r="V64" s="32" t="n">
        <f aca="false">L64/35*45</f>
        <v>25789590</v>
      </c>
      <c r="W64" s="32" t="n">
        <f aca="false">M64/35*45</f>
        <v>135000</v>
      </c>
      <c r="X64" s="32" t="n">
        <f aca="false">N64/35*45</f>
        <v>0</v>
      </c>
      <c r="Y64" s="32" t="n">
        <f aca="false">O64/35*45</f>
        <v>0</v>
      </c>
      <c r="Z64" s="32" t="n">
        <f aca="false">P64/35*45</f>
        <v>17432167.5</v>
      </c>
      <c r="AA64" s="32" t="n">
        <f aca="false">Q64-G64</f>
        <v>30023335</v>
      </c>
      <c r="AB64" s="17" t="n">
        <v>2</v>
      </c>
      <c r="AC64" s="33" t="s">
        <v>126</v>
      </c>
      <c r="AD64" s="34" t="n">
        <v>282.525</v>
      </c>
      <c r="AE64" s="34"/>
      <c r="AF64" s="34" t="n">
        <f aca="false">AD64+AE64</f>
        <v>282.525</v>
      </c>
      <c r="AG64" s="34" t="n">
        <v>161</v>
      </c>
      <c r="AH64" s="34"/>
      <c r="AI64" s="31" t="n">
        <v>161</v>
      </c>
    </row>
    <row r="65" s="18" customFormat="true" ht="18.75" hidden="false" customHeight="true" outlineLevel="0" collapsed="false">
      <c r="A65" s="31" t="n">
        <v>34</v>
      </c>
      <c r="B65" s="15" t="s">
        <v>101</v>
      </c>
      <c r="C65" s="32" t="n">
        <v>40</v>
      </c>
      <c r="D65" s="32" t="n">
        <v>39</v>
      </c>
      <c r="E65" s="32" t="n">
        <f aca="false">98.32+0.62+4.97+5+6</f>
        <v>114.91</v>
      </c>
      <c r="F65" s="32" t="n">
        <f aca="false">(J65+K65+L65+M65+N65+O65)/350000</f>
        <v>33.072</v>
      </c>
      <c r="G65" s="32" t="n">
        <f aca="false">H65+I65+P65</f>
        <v>59571540</v>
      </c>
      <c r="H65" s="32" t="n">
        <f aca="false">E65*350000</f>
        <v>40218500</v>
      </c>
      <c r="I65" s="32" t="n">
        <f aca="false">J65+K65+L65++M65+N65+O65</f>
        <v>11575200</v>
      </c>
      <c r="J65" s="32"/>
      <c r="K65" s="32" t="n">
        <v>717500</v>
      </c>
      <c r="L65" s="32" t="n">
        <f aca="false">10135650+130200+521850</f>
        <v>10787700</v>
      </c>
      <c r="M65" s="32" t="n">
        <v>70000</v>
      </c>
      <c r="N65" s="32"/>
      <c r="O65" s="32"/>
      <c r="P65" s="32" t="n">
        <f aca="false">(H65+I65-L65-M65)*19%</f>
        <v>7777840</v>
      </c>
      <c r="Q65" s="32" t="n">
        <f aca="false">R65+S65+Z65</f>
        <v>76591980</v>
      </c>
      <c r="R65" s="32" t="n">
        <f aca="false">E65*450000</f>
        <v>51709500</v>
      </c>
      <c r="S65" s="32" t="n">
        <f aca="false">T65+U65+V65+W65+X65+Y65</f>
        <v>14882400</v>
      </c>
      <c r="T65" s="32" t="n">
        <f aca="false">J65/35*45</f>
        <v>0</v>
      </c>
      <c r="U65" s="32" t="n">
        <f aca="false">K65/35*45</f>
        <v>922500</v>
      </c>
      <c r="V65" s="32" t="n">
        <f aca="false">L65/35*45</f>
        <v>13869900</v>
      </c>
      <c r="W65" s="32" t="n">
        <f aca="false">M65/35*45</f>
        <v>90000</v>
      </c>
      <c r="X65" s="32" t="n">
        <f aca="false">N65/35*45</f>
        <v>0</v>
      </c>
      <c r="Y65" s="32" t="n">
        <f aca="false">O65/35*45</f>
        <v>0</v>
      </c>
      <c r="Z65" s="32" t="n">
        <f aca="false">P65/35*45</f>
        <v>10000080</v>
      </c>
      <c r="AA65" s="32" t="n">
        <f aca="false">Q65-G65</f>
        <v>17020440</v>
      </c>
      <c r="AB65" s="17" t="n">
        <v>3</v>
      </c>
      <c r="AC65" s="33" t="s">
        <v>127</v>
      </c>
      <c r="AD65" s="34" t="n">
        <v>300.903</v>
      </c>
      <c r="AE65" s="34"/>
      <c r="AF65" s="34" t="n">
        <f aca="false">AD65+AE65</f>
        <v>300.903</v>
      </c>
      <c r="AG65" s="34" t="n">
        <v>172</v>
      </c>
      <c r="AH65" s="34"/>
      <c r="AI65" s="31" t="n">
        <v>172</v>
      </c>
    </row>
    <row r="66" s="18" customFormat="true" ht="18.75" hidden="false" customHeight="true" outlineLevel="0" collapsed="false">
      <c r="A66" s="31" t="n">
        <v>35</v>
      </c>
      <c r="B66" s="15" t="s">
        <v>102</v>
      </c>
      <c r="C66" s="32" t="n">
        <v>74</v>
      </c>
      <c r="D66" s="32" t="n">
        <v>64</v>
      </c>
      <c r="E66" s="32" t="n">
        <f aca="false">159.167+5+6</f>
        <v>170.167</v>
      </c>
      <c r="F66" s="32" t="n">
        <f aca="false">(J66+K66+L66+M66+N66+O66)/350000</f>
        <v>50.6078</v>
      </c>
      <c r="G66" s="32" t="n">
        <f aca="false">H66+I66+P66</f>
        <v>88810060.5</v>
      </c>
      <c r="H66" s="32" t="n">
        <f aca="false">E66*350000</f>
        <v>59558450</v>
      </c>
      <c r="I66" s="32" t="n">
        <f aca="false">J66+K66+L66++M66+N66+O66</f>
        <v>17712730</v>
      </c>
      <c r="J66" s="32"/>
      <c r="K66" s="32" t="n">
        <v>1172500</v>
      </c>
      <c r="L66" s="32" t="n">
        <v>16435230</v>
      </c>
      <c r="M66" s="32" t="n">
        <v>105000</v>
      </c>
      <c r="N66" s="32"/>
      <c r="O66" s="32"/>
      <c r="P66" s="32" t="n">
        <f aca="false">(H66+I66-L66-M66)*19%</f>
        <v>11538880.5</v>
      </c>
      <c r="Q66" s="32" t="n">
        <f aca="false">R66+S66+Z66</f>
        <v>114184363.5</v>
      </c>
      <c r="R66" s="32" t="n">
        <f aca="false">E66*450000</f>
        <v>76575150</v>
      </c>
      <c r="S66" s="32" t="n">
        <f aca="false">T66+U66+V66+W66+X66+Y66</f>
        <v>22773510</v>
      </c>
      <c r="T66" s="32" t="n">
        <f aca="false">J66/35*45</f>
        <v>0</v>
      </c>
      <c r="U66" s="32" t="n">
        <f aca="false">K66/35*45</f>
        <v>1507500</v>
      </c>
      <c r="V66" s="32" t="n">
        <f aca="false">L66/35*45</f>
        <v>21131010</v>
      </c>
      <c r="W66" s="32" t="n">
        <f aca="false">M66/35*45</f>
        <v>135000</v>
      </c>
      <c r="X66" s="32" t="n">
        <f aca="false">N66/35*45</f>
        <v>0</v>
      </c>
      <c r="Y66" s="32" t="n">
        <f aca="false">O66/35*45</f>
        <v>0</v>
      </c>
      <c r="Z66" s="32" t="n">
        <f aca="false">P66/35*45</f>
        <v>14835703.5</v>
      </c>
      <c r="AA66" s="32" t="n">
        <f aca="false">Q66-G66</f>
        <v>25374303</v>
      </c>
      <c r="AB66" s="17" t="n">
        <v>4</v>
      </c>
      <c r="AC66" s="33" t="s">
        <v>95</v>
      </c>
      <c r="AD66" s="34" t="n">
        <v>436.635</v>
      </c>
      <c r="AE66" s="34"/>
      <c r="AF66" s="34" t="n">
        <f aca="false">AD66+AE66</f>
        <v>436.635</v>
      </c>
      <c r="AG66" s="34" t="n">
        <v>249</v>
      </c>
      <c r="AH66" s="34"/>
      <c r="AI66" s="31" t="n">
        <v>249</v>
      </c>
    </row>
    <row r="67" s="18" customFormat="true" ht="18.75" hidden="false" customHeight="true" outlineLevel="0" collapsed="false">
      <c r="A67" s="31" t="n">
        <v>36</v>
      </c>
      <c r="B67" s="15" t="s">
        <v>104</v>
      </c>
      <c r="C67" s="32" t="n">
        <v>42</v>
      </c>
      <c r="D67" s="32" t="n">
        <v>40</v>
      </c>
      <c r="E67" s="32" t="n">
        <f aca="false">105.592+1.61+5+3</f>
        <v>115.202</v>
      </c>
      <c r="F67" s="32" t="n">
        <f aca="false">(J67+K67+L67+M67+N67+O67)/350000</f>
        <v>2.61216571428571</v>
      </c>
      <c r="G67" s="32" t="n">
        <f aca="false">H67+I67+P67</f>
        <v>49022241</v>
      </c>
      <c r="H67" s="32" t="n">
        <f aca="false">E67*350000</f>
        <v>40320700</v>
      </c>
      <c r="I67" s="32" t="n">
        <f aca="false">J67+K67+L67++M67+N67+O67</f>
        <v>914258</v>
      </c>
      <c r="J67" s="32"/>
      <c r="K67" s="32" t="n">
        <v>665000</v>
      </c>
      <c r="L67" s="32" t="n">
        <f aca="false">10258+169000</f>
        <v>179258</v>
      </c>
      <c r="M67" s="32" t="n">
        <v>70000</v>
      </c>
      <c r="N67" s="32"/>
      <c r="O67" s="32"/>
      <c r="P67" s="32" t="n">
        <f aca="false">(H67+I67-L67-M67)*19%</f>
        <v>7787283</v>
      </c>
      <c r="Q67" s="32" t="n">
        <f aca="false">R67+S67+Z67</f>
        <v>63028595.5714286</v>
      </c>
      <c r="R67" s="32" t="n">
        <f aca="false">E67*450000</f>
        <v>51840900</v>
      </c>
      <c r="S67" s="32" t="n">
        <f aca="false">T67+U67+V67+W67+X67+Y67</f>
        <v>1175474.57142857</v>
      </c>
      <c r="T67" s="32" t="n">
        <f aca="false">J67/35*45</f>
        <v>0</v>
      </c>
      <c r="U67" s="32" t="n">
        <f aca="false">K67/35*45</f>
        <v>855000</v>
      </c>
      <c r="V67" s="32" t="n">
        <f aca="false">L67/35*45</f>
        <v>230474.571428571</v>
      </c>
      <c r="W67" s="32" t="n">
        <f aca="false">M67/35*45</f>
        <v>90000</v>
      </c>
      <c r="X67" s="32" t="n">
        <f aca="false">N67/35*45</f>
        <v>0</v>
      </c>
      <c r="Y67" s="32" t="n">
        <f aca="false">O67/35*45</f>
        <v>0</v>
      </c>
      <c r="Z67" s="32" t="n">
        <f aca="false">P67/35*45</f>
        <v>10012221</v>
      </c>
      <c r="AA67" s="32" t="n">
        <f aca="false">Q67-G67</f>
        <v>14006354.5714286</v>
      </c>
      <c r="AB67" s="17" t="n">
        <v>5</v>
      </c>
      <c r="AC67" s="33" t="s">
        <v>128</v>
      </c>
      <c r="AD67" s="34" t="n">
        <v>416.752</v>
      </c>
      <c r="AE67" s="34"/>
      <c r="AF67" s="34" t="n">
        <f aca="false">AD67+AE67</f>
        <v>416.752</v>
      </c>
      <c r="AG67" s="34" t="n">
        <v>238</v>
      </c>
      <c r="AH67" s="34"/>
      <c r="AI67" s="31" t="n">
        <v>238</v>
      </c>
    </row>
    <row r="68" s="18" customFormat="true" ht="18.75" hidden="false" customHeight="true" outlineLevel="0" collapsed="false">
      <c r="A68" s="31" t="n">
        <v>37</v>
      </c>
      <c r="B68" s="15" t="s">
        <v>106</v>
      </c>
      <c r="C68" s="32" t="n">
        <v>35</v>
      </c>
      <c r="D68" s="32" t="n">
        <v>33</v>
      </c>
      <c r="E68" s="32" t="n">
        <f aca="false">87.7+4+4</f>
        <v>95.7</v>
      </c>
      <c r="F68" s="32" t="n">
        <f aca="false">(J68+K68+L68+M68+N68+O68)/350000</f>
        <v>27.8857142857143</v>
      </c>
      <c r="G68" s="32" t="n">
        <f aca="false">H68+I68+P68</f>
        <v>49745400</v>
      </c>
      <c r="H68" s="32" t="n">
        <f aca="false">E68*350000</f>
        <v>33495000</v>
      </c>
      <c r="I68" s="32" t="n">
        <f aca="false">J68+K68+L68++M68+N68+O68</f>
        <v>9760000</v>
      </c>
      <c r="J68" s="32"/>
      <c r="K68" s="32" t="n">
        <v>665000</v>
      </c>
      <c r="L68" s="32" t="n">
        <v>9025000</v>
      </c>
      <c r="M68" s="32" t="n">
        <v>70000</v>
      </c>
      <c r="N68" s="32"/>
      <c r="O68" s="32"/>
      <c r="P68" s="32" t="n">
        <f aca="false">(H68+I68-L68-M68)*19%</f>
        <v>6490400</v>
      </c>
      <c r="Q68" s="32" t="n">
        <f aca="false">R68+S68+Z68</f>
        <v>63958371.4285714</v>
      </c>
      <c r="R68" s="32" t="n">
        <f aca="false">E68*450000</f>
        <v>43065000</v>
      </c>
      <c r="S68" s="32" t="n">
        <f aca="false">T68+U68+V68+W68+X68+Y68</f>
        <v>12548571.4285714</v>
      </c>
      <c r="T68" s="32" t="n">
        <f aca="false">J68/35*45</f>
        <v>0</v>
      </c>
      <c r="U68" s="32" t="n">
        <f aca="false">K68/35*45</f>
        <v>855000</v>
      </c>
      <c r="V68" s="32" t="n">
        <f aca="false">L68/35*45</f>
        <v>11603571.4285714</v>
      </c>
      <c r="W68" s="32" t="n">
        <f aca="false">M68/35*45</f>
        <v>90000</v>
      </c>
      <c r="X68" s="32" t="n">
        <f aca="false">N68/35*45</f>
        <v>0</v>
      </c>
      <c r="Y68" s="32" t="n">
        <f aca="false">O68/35*45</f>
        <v>0</v>
      </c>
      <c r="Z68" s="32" t="n">
        <f aca="false">P68/35*45</f>
        <v>8344800</v>
      </c>
      <c r="AA68" s="32" t="n">
        <f aca="false">Q68-G68</f>
        <v>14212971.4285714</v>
      </c>
      <c r="AB68" s="17" t="n">
        <v>6</v>
      </c>
      <c r="AC68" s="33" t="s">
        <v>129</v>
      </c>
      <c r="AD68" s="34" t="n">
        <v>427.985</v>
      </c>
      <c r="AE68" s="34"/>
      <c r="AF68" s="34" t="n">
        <f aca="false">AD68+AE68</f>
        <v>427.985</v>
      </c>
      <c r="AG68" s="34" t="n">
        <v>244</v>
      </c>
      <c r="AH68" s="34"/>
      <c r="AI68" s="31" t="n">
        <v>244</v>
      </c>
    </row>
    <row r="69" s="18" customFormat="true" ht="18.75" hidden="false" customHeight="true" outlineLevel="0" collapsed="false">
      <c r="A69" s="31" t="n">
        <v>38</v>
      </c>
      <c r="B69" s="15" t="s">
        <v>108</v>
      </c>
      <c r="C69" s="32" t="n">
        <v>34</v>
      </c>
      <c r="D69" s="32" t="n">
        <v>30</v>
      </c>
      <c r="E69" s="32" t="n">
        <f aca="false">79.339+4+2</f>
        <v>85.339</v>
      </c>
      <c r="F69" s="32" t="n">
        <f aca="false">(J69+K69+L69+M69+N69+O69)/350000</f>
        <v>26.6667</v>
      </c>
      <c r="G69" s="32" t="n">
        <f aca="false">H69+I69+P69</f>
        <v>45013363.5</v>
      </c>
      <c r="H69" s="32" t="n">
        <f aca="false">E69*350000</f>
        <v>29868650</v>
      </c>
      <c r="I69" s="32" t="n">
        <f aca="false">J69+K69+L69++M69+N69+O69</f>
        <v>9333345</v>
      </c>
      <c r="J69" s="32"/>
      <c r="K69" s="32" t="n">
        <v>717500</v>
      </c>
      <c r="L69" s="32" t="n">
        <v>8545845</v>
      </c>
      <c r="M69" s="32" t="n">
        <v>70000</v>
      </c>
      <c r="N69" s="32"/>
      <c r="O69" s="32"/>
      <c r="P69" s="32" t="n">
        <f aca="false">(H69+I69-L69-M69)*19%</f>
        <v>5811368.5</v>
      </c>
      <c r="Q69" s="32" t="n">
        <f aca="false">R69+S69+Z69</f>
        <v>57874324.5</v>
      </c>
      <c r="R69" s="32" t="n">
        <f aca="false">E69*450000</f>
        <v>38402550</v>
      </c>
      <c r="S69" s="32" t="n">
        <f aca="false">T69+U69+V69+W69+X69+Y69</f>
        <v>12000015</v>
      </c>
      <c r="T69" s="32" t="n">
        <f aca="false">J69/35*45</f>
        <v>0</v>
      </c>
      <c r="U69" s="32" t="n">
        <f aca="false">K69/35*45</f>
        <v>922500</v>
      </c>
      <c r="V69" s="32" t="n">
        <f aca="false">L69/35*45</f>
        <v>10987515</v>
      </c>
      <c r="W69" s="32" t="n">
        <f aca="false">M69/35*45</f>
        <v>90000</v>
      </c>
      <c r="X69" s="32" t="n">
        <f aca="false">N69/35*45</f>
        <v>0</v>
      </c>
      <c r="Y69" s="32" t="n">
        <f aca="false">O69/35*45</f>
        <v>0</v>
      </c>
      <c r="Z69" s="32" t="n">
        <f aca="false">P69/35*45</f>
        <v>7471759.5</v>
      </c>
      <c r="AA69" s="32" t="n">
        <f aca="false">Q69-G69</f>
        <v>12860961</v>
      </c>
      <c r="AB69" s="17" t="n">
        <v>7</v>
      </c>
      <c r="AC69" s="33" t="s">
        <v>130</v>
      </c>
      <c r="AD69" s="34" t="n">
        <v>202.579</v>
      </c>
      <c r="AE69" s="34"/>
      <c r="AF69" s="34" t="n">
        <f aca="false">AD69+AE69</f>
        <v>202.579</v>
      </c>
      <c r="AG69" s="34" t="n">
        <v>115</v>
      </c>
      <c r="AH69" s="34"/>
      <c r="AI69" s="31" t="n">
        <v>115</v>
      </c>
    </row>
    <row r="70" s="18" customFormat="true" ht="18.75" hidden="false" customHeight="true" outlineLevel="0" collapsed="false">
      <c r="A70" s="31" t="n">
        <v>39</v>
      </c>
      <c r="B70" s="15" t="s">
        <v>110</v>
      </c>
      <c r="C70" s="32" t="n">
        <v>34</v>
      </c>
      <c r="D70" s="32" t="n">
        <v>29</v>
      </c>
      <c r="E70" s="32" t="n">
        <f aca="false">80.179+4+4</f>
        <v>88.179</v>
      </c>
      <c r="F70" s="32" t="n">
        <f aca="false">(J70+K70+L70+M70+N70+O70)/350000</f>
        <v>24.2277</v>
      </c>
      <c r="G70" s="32" t="n">
        <f aca="false">H70+I70+P70</f>
        <v>45319298.5</v>
      </c>
      <c r="H70" s="32" t="n">
        <f aca="false">E70*350000</f>
        <v>30862650</v>
      </c>
      <c r="I70" s="32" t="n">
        <f aca="false">J70+K70+L70++M70+N70+O70</f>
        <v>8479695</v>
      </c>
      <c r="J70" s="32"/>
      <c r="K70" s="32" t="n">
        <v>525000</v>
      </c>
      <c r="L70" s="32" t="n">
        <v>7849695</v>
      </c>
      <c r="M70" s="32" t="n">
        <v>35000</v>
      </c>
      <c r="N70" s="32" t="n">
        <v>70000</v>
      </c>
      <c r="O70" s="32"/>
      <c r="P70" s="32" t="n">
        <f aca="false">(H70+I70-L70-M70)*19%</f>
        <v>5976953.5</v>
      </c>
      <c r="Q70" s="32" t="n">
        <f aca="false">R70+S70+Z70</f>
        <v>58267669.5</v>
      </c>
      <c r="R70" s="32" t="n">
        <f aca="false">E70*450000</f>
        <v>39680550</v>
      </c>
      <c r="S70" s="32" t="n">
        <f aca="false">T70+U70+V70+W70+X70+Y70</f>
        <v>10902465</v>
      </c>
      <c r="T70" s="32" t="n">
        <f aca="false">J70/35*45</f>
        <v>0</v>
      </c>
      <c r="U70" s="32" t="n">
        <f aca="false">K70/35*45</f>
        <v>675000</v>
      </c>
      <c r="V70" s="32" t="n">
        <f aca="false">L70/35*45</f>
        <v>10092465</v>
      </c>
      <c r="W70" s="32" t="n">
        <f aca="false">M70/35*45</f>
        <v>45000</v>
      </c>
      <c r="X70" s="32" t="n">
        <f aca="false">N70/35*45</f>
        <v>90000</v>
      </c>
      <c r="Y70" s="32" t="n">
        <f aca="false">O70/35*45</f>
        <v>0</v>
      </c>
      <c r="Z70" s="32" t="n">
        <f aca="false">P70/35*45</f>
        <v>7684654.5</v>
      </c>
      <c r="AA70" s="32" t="n">
        <f aca="false">Q70-G70</f>
        <v>12948371</v>
      </c>
      <c r="AB70" s="17" t="n">
        <v>8</v>
      </c>
      <c r="AC70" s="33" t="s">
        <v>131</v>
      </c>
      <c r="AD70" s="34" t="n">
        <v>187.989</v>
      </c>
      <c r="AE70" s="34"/>
      <c r="AF70" s="34" t="n">
        <f aca="false">AD70+AE70</f>
        <v>187.989</v>
      </c>
      <c r="AG70" s="34" t="n">
        <v>107</v>
      </c>
      <c r="AH70" s="34"/>
      <c r="AI70" s="31" t="n">
        <v>107</v>
      </c>
    </row>
    <row r="71" s="18" customFormat="true" ht="18.75" hidden="false" customHeight="true" outlineLevel="0" collapsed="false">
      <c r="A71" s="31" t="n">
        <v>40</v>
      </c>
      <c r="B71" s="15" t="s">
        <v>112</v>
      </c>
      <c r="C71" s="32" t="n">
        <v>37</v>
      </c>
      <c r="D71" s="32" t="n">
        <v>35</v>
      </c>
      <c r="E71" s="32" t="n">
        <f aca="false">106.26+5+5</f>
        <v>116.26</v>
      </c>
      <c r="F71" s="32" t="n">
        <f aca="false">(J71+K71+L71+M71+N71+O71)/350000</f>
        <v>33.6487</v>
      </c>
      <c r="G71" s="32" t="n">
        <f aca="false">H71+I71+P71</f>
        <v>60365518.5</v>
      </c>
      <c r="H71" s="32" t="n">
        <f aca="false">E71*350000</f>
        <v>40691000</v>
      </c>
      <c r="I71" s="32" t="n">
        <f aca="false">J71+K71+L71++M71+N71+O71</f>
        <v>11777045</v>
      </c>
      <c r="J71" s="32"/>
      <c r="K71" s="32" t="n">
        <v>787500</v>
      </c>
      <c r="L71" s="32" t="n">
        <v>10867395</v>
      </c>
      <c r="M71" s="32" t="n">
        <v>35000</v>
      </c>
      <c r="N71" s="32" t="n">
        <v>87150</v>
      </c>
      <c r="O71" s="32"/>
      <c r="P71" s="32" t="n">
        <f aca="false">(H71+I71-L71-M71)*19%</f>
        <v>7897473.5</v>
      </c>
      <c r="Q71" s="32" t="n">
        <f aca="false">R71+S71+Z71</f>
        <v>77612809.5</v>
      </c>
      <c r="R71" s="32" t="n">
        <f aca="false">E71*450000</f>
        <v>52317000</v>
      </c>
      <c r="S71" s="32" t="n">
        <f aca="false">T71+U71+V71+W71+X71+Y71</f>
        <v>15141915</v>
      </c>
      <c r="T71" s="32" t="n">
        <f aca="false">J71/35*45</f>
        <v>0</v>
      </c>
      <c r="U71" s="32" t="n">
        <f aca="false">K71/35*45</f>
        <v>1012500</v>
      </c>
      <c r="V71" s="32" t="n">
        <f aca="false">L71/35*45</f>
        <v>13972365</v>
      </c>
      <c r="W71" s="32" t="n">
        <f aca="false">M71/35*45</f>
        <v>45000</v>
      </c>
      <c r="X71" s="32" t="n">
        <f aca="false">N71/35*45</f>
        <v>112050</v>
      </c>
      <c r="Y71" s="32" t="n">
        <f aca="false">O71/35*45</f>
        <v>0</v>
      </c>
      <c r="Z71" s="32" t="n">
        <f aca="false">P71/35*45</f>
        <v>10153894.5</v>
      </c>
      <c r="AA71" s="32" t="n">
        <f aca="false">Q71-G71</f>
        <v>17247291</v>
      </c>
      <c r="AB71" s="17" t="n">
        <v>9</v>
      </c>
      <c r="AC71" s="33" t="s">
        <v>132</v>
      </c>
      <c r="AD71" s="34" t="n">
        <v>288.02</v>
      </c>
      <c r="AE71" s="34" t="n">
        <v>1721.754</v>
      </c>
      <c r="AF71" s="34" t="n">
        <f aca="false">AD71+AE71</f>
        <v>2009.774</v>
      </c>
      <c r="AG71" s="34" t="n">
        <v>164</v>
      </c>
      <c r="AH71" s="34" t="n">
        <v>1550</v>
      </c>
      <c r="AI71" s="31" t="n">
        <v>1714</v>
      </c>
    </row>
    <row r="72" s="18" customFormat="true" ht="18.75" hidden="false" customHeight="true" outlineLevel="0" collapsed="false">
      <c r="A72" s="31" t="n">
        <v>41</v>
      </c>
      <c r="B72" s="15" t="s">
        <v>114</v>
      </c>
      <c r="C72" s="32" t="n">
        <v>37</v>
      </c>
      <c r="D72" s="32" t="n">
        <v>38</v>
      </c>
      <c r="E72" s="32" t="n">
        <f aca="false">104.63+1.77+5+5</f>
        <v>116.4</v>
      </c>
      <c r="F72" s="32" t="n">
        <f aca="false">(J72+K72+L72+M72+N72+O72)/350000</f>
        <v>32.7454285714286</v>
      </c>
      <c r="G72" s="32" t="n">
        <f aca="false">H72+I72+P72</f>
        <v>60104520</v>
      </c>
      <c r="H72" s="32" t="n">
        <f aca="false">E72*350000</f>
        <v>40740000</v>
      </c>
      <c r="I72" s="32" t="n">
        <f aca="false">J72+K72+L72++M72+N72+O72</f>
        <v>11460900</v>
      </c>
      <c r="J72" s="32"/>
      <c r="K72" s="32" t="n">
        <v>718000</v>
      </c>
      <c r="L72" s="32" t="n">
        <f aca="false">10347000+185900</f>
        <v>10532900</v>
      </c>
      <c r="M72" s="32" t="n">
        <v>70000</v>
      </c>
      <c r="N72" s="32" t="n">
        <v>140000</v>
      </c>
      <c r="O72" s="32"/>
      <c r="P72" s="32" t="n">
        <f aca="false">(H72+I72-L72-M72)*19%</f>
        <v>7903620</v>
      </c>
      <c r="Q72" s="32" t="n">
        <f aca="false">R72+S72+Z72</f>
        <v>77277240</v>
      </c>
      <c r="R72" s="32" t="n">
        <f aca="false">E72*450000</f>
        <v>52380000</v>
      </c>
      <c r="S72" s="32" t="n">
        <f aca="false">T72+U72+V72+W72+X72+Y72</f>
        <v>14735442.8571429</v>
      </c>
      <c r="T72" s="32" t="n">
        <f aca="false">J72/35*45</f>
        <v>0</v>
      </c>
      <c r="U72" s="32" t="n">
        <f aca="false">K72/35*45</f>
        <v>923142.857142857</v>
      </c>
      <c r="V72" s="32" t="n">
        <f aca="false">L72/35*45</f>
        <v>13542300</v>
      </c>
      <c r="W72" s="32" t="n">
        <f aca="false">M72/35*45</f>
        <v>90000</v>
      </c>
      <c r="X72" s="32" t="n">
        <f aca="false">N72/35*45</f>
        <v>180000</v>
      </c>
      <c r="Y72" s="32" t="n">
        <f aca="false">O72/35*45</f>
        <v>0</v>
      </c>
      <c r="Z72" s="32" t="n">
        <f aca="false">P72/35*45</f>
        <v>10161797.1428571</v>
      </c>
      <c r="AA72" s="32" t="n">
        <f aca="false">Q72-G72</f>
        <v>17172720</v>
      </c>
      <c r="AB72" s="17" t="n">
        <v>10</v>
      </c>
      <c r="AC72" s="33" t="s">
        <v>133</v>
      </c>
      <c r="AD72" s="34" t="n">
        <v>270.764</v>
      </c>
      <c r="AE72" s="34" t="n">
        <v>1579.439</v>
      </c>
      <c r="AF72" s="34" t="n">
        <f aca="false">AD72+AE72</f>
        <v>1850.203</v>
      </c>
      <c r="AG72" s="34" t="n">
        <v>154</v>
      </c>
      <c r="AH72" s="34" t="n">
        <v>1421</v>
      </c>
      <c r="AI72" s="31" t="n">
        <v>1575</v>
      </c>
    </row>
    <row r="73" s="43" customFormat="true" ht="18.75" hidden="false" customHeight="true" outlineLevel="0" collapsed="false">
      <c r="A73" s="42"/>
      <c r="AB73" s="17" t="n">
        <v>11</v>
      </c>
      <c r="AC73" s="33" t="s">
        <v>134</v>
      </c>
      <c r="AD73" s="34" t="n">
        <v>186.886</v>
      </c>
      <c r="AE73" s="34" t="n">
        <v>1365.872</v>
      </c>
      <c r="AF73" s="34" t="n">
        <f aca="false">AD73+AE73</f>
        <v>1552.758</v>
      </c>
      <c r="AG73" s="34" t="n">
        <v>107</v>
      </c>
      <c r="AH73" s="34" t="n">
        <v>1229</v>
      </c>
      <c r="AI73" s="31" t="n">
        <v>1336</v>
      </c>
    </row>
    <row r="74" s="18" customFormat="true" ht="18.75" hidden="false" customHeight="true" outlineLevel="0" collapsed="false">
      <c r="A74" s="31" t="n">
        <v>26</v>
      </c>
      <c r="B74" s="15" t="s">
        <v>85</v>
      </c>
      <c r="C74" s="35" t="n">
        <v>37</v>
      </c>
      <c r="D74" s="32" t="n">
        <v>38</v>
      </c>
      <c r="E74" s="32" t="n">
        <f aca="false">120.2+0.8+5+5</f>
        <v>131</v>
      </c>
      <c r="F74" s="32" t="n">
        <f aca="false">(J74+K74+L74+M74+N74+O74)/350000</f>
        <v>45.0171428571429</v>
      </c>
      <c r="G74" s="32" t="n">
        <f aca="false">H74+I74+P74</f>
        <v>70462090</v>
      </c>
      <c r="H74" s="32" t="n">
        <f aca="false">E74*350000</f>
        <v>45850000</v>
      </c>
      <c r="I74" s="32" t="n">
        <f aca="false">J74+K74+L74++M74+N74+O74</f>
        <v>15756000</v>
      </c>
      <c r="J74" s="32"/>
      <c r="K74" s="32" t="n">
        <v>648000</v>
      </c>
      <c r="L74" s="32" t="n">
        <f aca="false">14827000+98000</f>
        <v>14925000</v>
      </c>
      <c r="M74" s="32" t="n">
        <v>70000</v>
      </c>
      <c r="N74" s="32"/>
      <c r="O74" s="32" t="n">
        <v>113000</v>
      </c>
      <c r="P74" s="32" t="n">
        <f aca="false">(H74+I74-L74-M74)*19%</f>
        <v>8856090</v>
      </c>
      <c r="Q74" s="32" t="n">
        <f aca="false">R74+S74+Z74</f>
        <v>90594115.7142857</v>
      </c>
      <c r="R74" s="32" t="n">
        <f aca="false">E74*450000</f>
        <v>58950000</v>
      </c>
      <c r="S74" s="32" t="n">
        <f aca="false">T74+U74+V74+W74+X74+Y74</f>
        <v>20257714.2857143</v>
      </c>
      <c r="T74" s="32" t="n">
        <f aca="false">J74/35*45</f>
        <v>0</v>
      </c>
      <c r="U74" s="32" t="n">
        <f aca="false">K74/35*45</f>
        <v>833142.857142857</v>
      </c>
      <c r="V74" s="32" t="n">
        <f aca="false">L74/35*45</f>
        <v>19189285.7142857</v>
      </c>
      <c r="W74" s="32" t="n">
        <f aca="false">M74/35*45</f>
        <v>90000</v>
      </c>
      <c r="X74" s="32" t="n">
        <f aca="false">N74/35*45</f>
        <v>0</v>
      </c>
      <c r="Y74" s="32" t="n">
        <f aca="false">O74/35*45</f>
        <v>145285.714285714</v>
      </c>
      <c r="Z74" s="32" t="n">
        <f aca="false">P74/35*45</f>
        <v>11386401.4285714</v>
      </c>
      <c r="AA74" s="32" t="n">
        <f aca="false">Q74-G74</f>
        <v>20132025.7142857</v>
      </c>
      <c r="AB74" s="17" t="n">
        <v>12</v>
      </c>
      <c r="AC74" s="33" t="s">
        <v>135</v>
      </c>
      <c r="AD74" s="34" t="n">
        <v>237.275</v>
      </c>
      <c r="AE74" s="34"/>
      <c r="AF74" s="34" t="n">
        <f aca="false">AD74+AE74</f>
        <v>237.275</v>
      </c>
      <c r="AG74" s="34" t="n">
        <v>135</v>
      </c>
      <c r="AH74" s="34"/>
      <c r="AI74" s="31" t="n">
        <v>135</v>
      </c>
    </row>
    <row r="75" s="18" customFormat="true" ht="18.75" hidden="false" customHeight="true" outlineLevel="0" collapsed="false">
      <c r="A75" s="31" t="n">
        <v>27</v>
      </c>
      <c r="B75" s="15" t="s">
        <v>87</v>
      </c>
      <c r="C75" s="35" t="n">
        <v>37</v>
      </c>
      <c r="D75" s="32" t="n">
        <v>35</v>
      </c>
      <c r="E75" s="32" t="n">
        <f aca="false">104.78+1.78+5</f>
        <v>111.56</v>
      </c>
      <c r="F75" s="32" t="n">
        <f aca="false">(J75+K75+L75+M75+N75+O75)/350000</f>
        <v>37.1535</v>
      </c>
      <c r="G75" s="32" t="n">
        <f aca="false">H75+I75+P75</f>
        <v>59598140</v>
      </c>
      <c r="H75" s="32" t="n">
        <f aca="false">E75*350000</f>
        <v>39046000</v>
      </c>
      <c r="I75" s="32" t="n">
        <f aca="false">J75+K75+L75++M75+N75+O75</f>
        <v>13003725</v>
      </c>
      <c r="J75" s="32"/>
      <c r="K75" s="32" t="n">
        <v>682500</v>
      </c>
      <c r="L75" s="32" t="n">
        <f aca="false">12055225+196000</f>
        <v>12251225</v>
      </c>
      <c r="M75" s="32" t="n">
        <v>70000</v>
      </c>
      <c r="N75" s="32"/>
      <c r="O75" s="32"/>
      <c r="P75" s="32" t="n">
        <f aca="false">(H75+I75-L75-M75)*19%</f>
        <v>7548415</v>
      </c>
      <c r="Q75" s="32" t="n">
        <f aca="false">R75+S75+Z75</f>
        <v>76626180</v>
      </c>
      <c r="R75" s="32" t="n">
        <f aca="false">E75*450000</f>
        <v>50202000</v>
      </c>
      <c r="S75" s="32" t="n">
        <f aca="false">T75+U75+V75+W75+X75+Y75</f>
        <v>16719075</v>
      </c>
      <c r="T75" s="32" t="n">
        <f aca="false">J75/35*45</f>
        <v>0</v>
      </c>
      <c r="U75" s="32" t="n">
        <f aca="false">K75/35*45</f>
        <v>877500</v>
      </c>
      <c r="V75" s="32" t="n">
        <f aca="false">L75/35*45</f>
        <v>15751575</v>
      </c>
      <c r="W75" s="32" t="n">
        <f aca="false">M75/35*45</f>
        <v>90000</v>
      </c>
      <c r="X75" s="32" t="n">
        <f aca="false">N75/35*45</f>
        <v>0</v>
      </c>
      <c r="Y75" s="32" t="n">
        <f aca="false">O75/35*45</f>
        <v>0</v>
      </c>
      <c r="Z75" s="32" t="n">
        <f aca="false">P75/35*45</f>
        <v>9705105</v>
      </c>
      <c r="AA75" s="32" t="n">
        <f aca="false">Q75-G75</f>
        <v>17028040</v>
      </c>
      <c r="AB75" s="17" t="n">
        <v>13</v>
      </c>
      <c r="AC75" s="33" t="s">
        <v>136</v>
      </c>
      <c r="AD75" s="34" t="n">
        <v>203.392</v>
      </c>
      <c r="AE75" s="34" t="n">
        <v>1334.654</v>
      </c>
      <c r="AF75" s="34" t="n">
        <f aca="false">AD75+AE75</f>
        <v>1538.046</v>
      </c>
      <c r="AG75" s="34" t="n">
        <v>116</v>
      </c>
      <c r="AH75" s="34" t="n">
        <v>1201</v>
      </c>
      <c r="AI75" s="31" t="n">
        <v>1317</v>
      </c>
    </row>
    <row r="76" s="18" customFormat="true" ht="18.75" hidden="false" customHeight="true" outlineLevel="0" collapsed="false">
      <c r="A76" s="31" t="n">
        <v>28</v>
      </c>
      <c r="B76" s="15" t="s">
        <v>89</v>
      </c>
      <c r="C76" s="35" t="n">
        <v>25</v>
      </c>
      <c r="D76" s="32" t="n">
        <v>25</v>
      </c>
      <c r="E76" s="32" t="n">
        <f aca="false">71.97+0.51+4</f>
        <v>76.48</v>
      </c>
      <c r="F76" s="32" t="n">
        <f aca="false">(J76+K76+L76+M76+N76+O76)/350000</f>
        <v>31.211</v>
      </c>
      <c r="G76" s="32" t="n">
        <f aca="false">H76+I76+P76</f>
        <v>43223320</v>
      </c>
      <c r="H76" s="32" t="n">
        <f aca="false">E76*350000</f>
        <v>26768000</v>
      </c>
      <c r="I76" s="32" t="n">
        <f aca="false">J76+K76+L76++M76+N76+O76</f>
        <v>10923850</v>
      </c>
      <c r="J76" s="32" t="n">
        <v>1750000</v>
      </c>
      <c r="K76" s="32" t="n">
        <v>595000</v>
      </c>
      <c r="L76" s="32" t="n">
        <f aca="false">8470875+37975</f>
        <v>8508850</v>
      </c>
      <c r="M76" s="32" t="n">
        <v>70000</v>
      </c>
      <c r="N76" s="32"/>
      <c r="O76" s="32"/>
      <c r="P76" s="32" t="n">
        <f aca="false">(H76+I76-L76-M76)*19%</f>
        <v>5531470</v>
      </c>
      <c r="Q76" s="32" t="n">
        <f aca="false">R76+S76+Z76</f>
        <v>55572840</v>
      </c>
      <c r="R76" s="32" t="n">
        <f aca="false">E76*450000</f>
        <v>34416000</v>
      </c>
      <c r="S76" s="32" t="n">
        <f aca="false">T76+U76+V76+W76+X76+Y76</f>
        <v>14044950</v>
      </c>
      <c r="T76" s="32" t="n">
        <f aca="false">J76/35*45</f>
        <v>2250000</v>
      </c>
      <c r="U76" s="32" t="n">
        <f aca="false">K76/35*45</f>
        <v>765000</v>
      </c>
      <c r="V76" s="32" t="n">
        <f aca="false">L76/35*45</f>
        <v>10939950</v>
      </c>
      <c r="W76" s="32" t="n">
        <f aca="false">M76/35*45</f>
        <v>90000</v>
      </c>
      <c r="X76" s="32" t="n">
        <f aca="false">N76/35*45</f>
        <v>0</v>
      </c>
      <c r="Y76" s="32" t="n">
        <f aca="false">O76/35*45</f>
        <v>0</v>
      </c>
      <c r="Z76" s="32" t="n">
        <f aca="false">P76/35*45</f>
        <v>7111890</v>
      </c>
      <c r="AA76" s="32" t="n">
        <f aca="false">Q76-G76</f>
        <v>12349520</v>
      </c>
      <c r="AB76" s="17" t="n">
        <v>14</v>
      </c>
      <c r="AC76" s="33" t="s">
        <v>137</v>
      </c>
      <c r="AD76" s="34" t="n">
        <v>334.966</v>
      </c>
      <c r="AE76" s="34"/>
      <c r="AF76" s="34" t="n">
        <f aca="false">AD76+AE76</f>
        <v>334.966</v>
      </c>
      <c r="AG76" s="34" t="n">
        <v>191</v>
      </c>
      <c r="AH76" s="34"/>
      <c r="AI76" s="31" t="n">
        <v>191</v>
      </c>
    </row>
    <row r="77" s="18" customFormat="true" ht="18.75" hidden="false" customHeight="true" outlineLevel="0" collapsed="false">
      <c r="A77" s="31" t="n">
        <v>29</v>
      </c>
      <c r="B77" s="15" t="s">
        <v>91</v>
      </c>
      <c r="C77" s="35" t="n">
        <v>34</v>
      </c>
      <c r="D77" s="32" t="n">
        <v>31</v>
      </c>
      <c r="E77" s="32" t="n">
        <f aca="false">78.14+4+3</f>
        <v>85.14</v>
      </c>
      <c r="F77" s="32" t="n">
        <f aca="false">(J77+K77+L77+M77+N77+O77)/350000</f>
        <v>35.8415</v>
      </c>
      <c r="G77" s="32" t="n">
        <f aca="false">H77+I77+P77</f>
        <v>48520710</v>
      </c>
      <c r="H77" s="32" t="n">
        <f aca="false">E77*350000</f>
        <v>29799000</v>
      </c>
      <c r="I77" s="32" t="n">
        <f aca="false">J77+K77+L77++M77+N77+O77</f>
        <v>12544525</v>
      </c>
      <c r="J77" s="32" t="n">
        <v>2170000</v>
      </c>
      <c r="K77" s="32" t="n">
        <v>542500</v>
      </c>
      <c r="L77" s="32" t="n">
        <v>9762025</v>
      </c>
      <c r="M77" s="32" t="n">
        <v>70000</v>
      </c>
      <c r="N77" s="32"/>
      <c r="O77" s="32"/>
      <c r="P77" s="32" t="n">
        <f aca="false">(H77+I77-L77-M77)*19%</f>
        <v>6177185</v>
      </c>
      <c r="Q77" s="32" t="n">
        <f aca="false">R77+S77+Z77</f>
        <v>62383770</v>
      </c>
      <c r="R77" s="32" t="n">
        <f aca="false">E77*450000</f>
        <v>38313000</v>
      </c>
      <c r="S77" s="32" t="n">
        <f aca="false">T77+U77+V77+W77+X77+Y77</f>
        <v>16128675</v>
      </c>
      <c r="T77" s="32" t="n">
        <f aca="false">J77/35*45</f>
        <v>2790000</v>
      </c>
      <c r="U77" s="32" t="n">
        <f aca="false">K77/35*45</f>
        <v>697500</v>
      </c>
      <c r="V77" s="32" t="n">
        <f aca="false">L77/35*45</f>
        <v>12551175</v>
      </c>
      <c r="W77" s="32" t="n">
        <f aca="false">M77/35*45</f>
        <v>90000</v>
      </c>
      <c r="X77" s="32" t="n">
        <f aca="false">N77/35*45</f>
        <v>0</v>
      </c>
      <c r="Y77" s="32" t="n">
        <f aca="false">O77/35*45</f>
        <v>0</v>
      </c>
      <c r="Z77" s="32" t="n">
        <f aca="false">P77/35*45</f>
        <v>7942095</v>
      </c>
      <c r="AA77" s="32" t="n">
        <f aca="false">Q77-G77</f>
        <v>13863060</v>
      </c>
      <c r="AB77" s="17" t="n">
        <v>15</v>
      </c>
      <c r="AC77" s="33" t="s">
        <v>138</v>
      </c>
      <c r="AD77" s="34" t="n">
        <v>320.058</v>
      </c>
      <c r="AE77" s="34"/>
      <c r="AF77" s="34" t="n">
        <f aca="false">AD77+AE77</f>
        <v>320.058</v>
      </c>
      <c r="AG77" s="34" t="n">
        <v>182</v>
      </c>
      <c r="AH77" s="34"/>
      <c r="AI77" s="31" t="n">
        <v>182</v>
      </c>
    </row>
    <row r="78" s="18" customFormat="true" ht="15" hidden="false" customHeight="false" outlineLevel="0" collapsed="false">
      <c r="A78" s="44"/>
      <c r="AB78" s="45" t="s">
        <v>139</v>
      </c>
      <c r="AC78" s="45"/>
      <c r="AD78" s="45"/>
      <c r="AE78" s="45"/>
      <c r="AF78" s="45"/>
      <c r="AG78" s="45"/>
      <c r="AH78" s="45"/>
      <c r="AI78" s="45"/>
    </row>
    <row r="79" s="18" customFormat="true" ht="15" hidden="false" customHeight="false" outlineLevel="0" collapsed="false">
      <c r="A79" s="44"/>
      <c r="AB79" s="46"/>
      <c r="AC79" s="47"/>
      <c r="AD79" s="48"/>
      <c r="AE79" s="48"/>
      <c r="AF79" s="48"/>
      <c r="AG79" s="48"/>
      <c r="AH79" s="48"/>
    </row>
    <row r="80" s="18" customFormat="true" ht="15" hidden="false" customHeight="false" outlineLevel="0" collapsed="false">
      <c r="A80" s="44"/>
      <c r="AB80" s="46"/>
      <c r="AC80" s="47"/>
      <c r="AD80" s="48"/>
      <c r="AE80" s="48"/>
      <c r="AF80" s="48"/>
      <c r="AG80" s="48"/>
      <c r="AH80" s="48"/>
    </row>
    <row r="81" s="18" customFormat="true" ht="15" hidden="false" customHeight="false" outlineLevel="0" collapsed="false">
      <c r="A81" s="44"/>
      <c r="AB81" s="46"/>
      <c r="AC81" s="47"/>
      <c r="AD81" s="48"/>
      <c r="AE81" s="48"/>
      <c r="AF81" s="48"/>
      <c r="AG81" s="48"/>
      <c r="AH81" s="48"/>
    </row>
    <row r="82" s="18" customFormat="true" ht="15" hidden="false" customHeight="false" outlineLevel="0" collapsed="false">
      <c r="A82" s="44"/>
      <c r="AB82" s="46"/>
      <c r="AC82" s="47"/>
      <c r="AD82" s="48"/>
      <c r="AE82" s="48"/>
      <c r="AF82" s="48"/>
      <c r="AG82" s="48"/>
      <c r="AH82" s="48"/>
    </row>
    <row r="83" s="18" customFormat="true" ht="15" hidden="false" customHeight="false" outlineLevel="0" collapsed="false">
      <c r="A83" s="44"/>
      <c r="AB83" s="46"/>
      <c r="AC83" s="47"/>
      <c r="AD83" s="48"/>
      <c r="AE83" s="48"/>
      <c r="AF83" s="48"/>
      <c r="AG83" s="48"/>
      <c r="AH83" s="48"/>
    </row>
    <row r="84" s="18" customFormat="true" ht="15" hidden="false" customHeight="false" outlineLevel="0" collapsed="false">
      <c r="A84" s="44"/>
      <c r="AB84" s="46"/>
      <c r="AC84" s="47"/>
      <c r="AD84" s="48"/>
      <c r="AE84" s="48"/>
      <c r="AF84" s="48"/>
      <c r="AG84" s="48"/>
      <c r="AH84" s="48"/>
    </row>
    <row r="85" s="18" customFormat="true" ht="15" hidden="false" customHeight="false" outlineLevel="0" collapsed="false">
      <c r="A85" s="44"/>
      <c r="AB85" s="46"/>
      <c r="AC85" s="47"/>
      <c r="AD85" s="48"/>
      <c r="AE85" s="48"/>
      <c r="AF85" s="48"/>
      <c r="AG85" s="48"/>
      <c r="AH85" s="48"/>
    </row>
    <row r="86" s="18" customFormat="true" ht="15" hidden="false" customHeight="false" outlineLevel="0" collapsed="false">
      <c r="A86" s="44"/>
      <c r="AB86" s="46"/>
      <c r="AC86" s="47"/>
      <c r="AD86" s="48"/>
      <c r="AE86" s="48"/>
      <c r="AF86" s="48"/>
      <c r="AG86" s="48"/>
      <c r="AH86" s="48"/>
    </row>
    <row r="87" s="18" customFormat="true" ht="15" hidden="false" customHeight="false" outlineLevel="0" collapsed="false">
      <c r="A87" s="44"/>
      <c r="AB87" s="46"/>
      <c r="AC87" s="47"/>
      <c r="AD87" s="48"/>
      <c r="AE87" s="48"/>
      <c r="AF87" s="48"/>
      <c r="AG87" s="48"/>
      <c r="AH87" s="48"/>
    </row>
    <row r="88" s="18" customFormat="true" ht="15" hidden="false" customHeight="false" outlineLevel="0" collapsed="false">
      <c r="A88" s="44"/>
      <c r="AB88" s="46"/>
      <c r="AC88" s="47"/>
      <c r="AD88" s="48"/>
      <c r="AE88" s="48"/>
      <c r="AF88" s="48"/>
      <c r="AG88" s="48"/>
      <c r="AH88" s="48"/>
    </row>
    <row r="89" s="18" customFormat="true" ht="15" hidden="false" customHeight="false" outlineLevel="0" collapsed="false">
      <c r="A89" s="44"/>
      <c r="AB89" s="46"/>
      <c r="AC89" s="47"/>
      <c r="AD89" s="48"/>
      <c r="AE89" s="48"/>
      <c r="AF89" s="48"/>
      <c r="AG89" s="48"/>
      <c r="AH89" s="48"/>
    </row>
    <row r="90" s="18" customFormat="true" ht="15" hidden="false" customHeight="false" outlineLevel="0" collapsed="false">
      <c r="A90" s="44"/>
      <c r="AB90" s="46"/>
      <c r="AC90" s="47"/>
      <c r="AD90" s="48"/>
      <c r="AE90" s="48"/>
      <c r="AF90" s="48"/>
      <c r="AG90" s="48"/>
      <c r="AH90" s="48"/>
    </row>
    <row r="91" s="18" customFormat="true" ht="15" hidden="false" customHeight="false" outlineLevel="0" collapsed="false">
      <c r="A91" s="44"/>
      <c r="AB91" s="46"/>
      <c r="AC91" s="47"/>
      <c r="AD91" s="48"/>
      <c r="AE91" s="48"/>
      <c r="AF91" s="48"/>
      <c r="AG91" s="48"/>
      <c r="AH91" s="48"/>
    </row>
    <row r="92" s="18" customFormat="true" ht="15" hidden="false" customHeight="false" outlineLevel="0" collapsed="false">
      <c r="A92" s="44"/>
      <c r="AB92" s="46"/>
      <c r="AC92" s="47"/>
      <c r="AD92" s="48"/>
      <c r="AE92" s="48"/>
      <c r="AF92" s="48"/>
      <c r="AG92" s="48"/>
      <c r="AH92" s="48"/>
    </row>
    <row r="93" s="18" customFormat="true" ht="15" hidden="false" customHeight="false" outlineLevel="0" collapsed="false">
      <c r="A93" s="44"/>
      <c r="AB93" s="46"/>
      <c r="AC93" s="47"/>
      <c r="AD93" s="48"/>
      <c r="AE93" s="48"/>
      <c r="AF93" s="48"/>
      <c r="AG93" s="48"/>
      <c r="AH93" s="48"/>
    </row>
    <row r="94" s="18" customFormat="true" ht="15" hidden="false" customHeight="false" outlineLevel="0" collapsed="false">
      <c r="A94" s="44"/>
      <c r="AB94" s="46"/>
      <c r="AC94" s="47"/>
      <c r="AD94" s="48"/>
      <c r="AE94" s="48"/>
      <c r="AF94" s="48"/>
      <c r="AG94" s="48"/>
      <c r="AH94" s="48"/>
    </row>
    <row r="95" s="18" customFormat="true" ht="15" hidden="false" customHeight="false" outlineLevel="0" collapsed="false">
      <c r="A95" s="44"/>
      <c r="AB95" s="46"/>
      <c r="AC95" s="47"/>
      <c r="AD95" s="48"/>
      <c r="AE95" s="48"/>
      <c r="AF95" s="48"/>
      <c r="AG95" s="48"/>
      <c r="AH95" s="48"/>
    </row>
    <row r="96" s="18" customFormat="true" ht="15" hidden="false" customHeight="false" outlineLevel="0" collapsed="false">
      <c r="A96" s="44"/>
      <c r="AB96" s="46"/>
      <c r="AC96" s="47"/>
      <c r="AD96" s="48"/>
      <c r="AE96" s="48"/>
      <c r="AF96" s="48"/>
      <c r="AG96" s="48"/>
      <c r="AH96" s="48"/>
    </row>
    <row r="97" s="18" customFormat="true" ht="15" hidden="false" customHeight="false" outlineLevel="0" collapsed="false">
      <c r="A97" s="44"/>
      <c r="AB97" s="46"/>
      <c r="AC97" s="47"/>
      <c r="AD97" s="48"/>
      <c r="AE97" s="48"/>
      <c r="AF97" s="48"/>
      <c r="AG97" s="48"/>
      <c r="AH97" s="48"/>
    </row>
    <row r="98" s="18" customFormat="true" ht="15" hidden="false" customHeight="false" outlineLevel="0" collapsed="false">
      <c r="A98" s="44"/>
      <c r="AB98" s="46"/>
      <c r="AC98" s="47"/>
      <c r="AD98" s="48"/>
      <c r="AE98" s="48"/>
      <c r="AF98" s="48"/>
      <c r="AG98" s="48"/>
      <c r="AH98" s="48"/>
    </row>
    <row r="99" s="18" customFormat="true" ht="15" hidden="false" customHeight="false" outlineLevel="0" collapsed="false">
      <c r="A99" s="44"/>
      <c r="AB99" s="46"/>
      <c r="AC99" s="47"/>
      <c r="AD99" s="48"/>
      <c r="AE99" s="48"/>
      <c r="AF99" s="48"/>
      <c r="AG99" s="48"/>
      <c r="AH99" s="48"/>
    </row>
    <row r="100" s="18" customFormat="true" ht="15" hidden="false" customHeight="false" outlineLevel="0" collapsed="false">
      <c r="A100" s="44"/>
      <c r="AB100" s="46"/>
      <c r="AC100" s="47"/>
      <c r="AD100" s="48"/>
      <c r="AE100" s="48"/>
      <c r="AF100" s="48"/>
      <c r="AG100" s="48"/>
      <c r="AH100" s="48"/>
    </row>
    <row r="101" s="18" customFormat="true" ht="15" hidden="false" customHeight="false" outlineLevel="0" collapsed="false">
      <c r="A101" s="44"/>
      <c r="AB101" s="46"/>
      <c r="AC101" s="47"/>
      <c r="AD101" s="48"/>
      <c r="AE101" s="48"/>
      <c r="AF101" s="48"/>
      <c r="AG101" s="48"/>
      <c r="AH101" s="48"/>
    </row>
    <row r="102" s="18" customFormat="true" ht="15" hidden="false" customHeight="false" outlineLevel="0" collapsed="false">
      <c r="A102" s="44"/>
      <c r="AB102" s="46"/>
      <c r="AC102" s="47"/>
      <c r="AD102" s="48"/>
      <c r="AE102" s="48"/>
      <c r="AF102" s="48"/>
      <c r="AG102" s="48"/>
      <c r="AH102" s="48"/>
    </row>
    <row r="103" s="18" customFormat="true" ht="15" hidden="false" customHeight="false" outlineLevel="0" collapsed="false">
      <c r="A103" s="44"/>
      <c r="AB103" s="46"/>
      <c r="AC103" s="47"/>
      <c r="AD103" s="48"/>
      <c r="AE103" s="48"/>
      <c r="AF103" s="48"/>
      <c r="AG103" s="48"/>
      <c r="AH103" s="48"/>
    </row>
    <row r="104" s="18" customFormat="true" ht="15" hidden="false" customHeight="false" outlineLevel="0" collapsed="false">
      <c r="A104" s="44"/>
      <c r="AB104" s="46"/>
      <c r="AC104" s="47"/>
      <c r="AD104" s="48"/>
      <c r="AE104" s="48"/>
      <c r="AF104" s="48"/>
      <c r="AG104" s="48"/>
      <c r="AH104" s="48"/>
    </row>
    <row r="105" s="18" customFormat="true" ht="15" hidden="false" customHeight="false" outlineLevel="0" collapsed="false">
      <c r="A105" s="44"/>
      <c r="AB105" s="46"/>
      <c r="AC105" s="47"/>
      <c r="AD105" s="48"/>
      <c r="AE105" s="48"/>
      <c r="AF105" s="48"/>
      <c r="AG105" s="48"/>
      <c r="AH105" s="48"/>
    </row>
    <row r="106" s="18" customFormat="true" ht="15" hidden="false" customHeight="false" outlineLevel="0" collapsed="false">
      <c r="A106" s="44"/>
      <c r="AB106" s="46"/>
      <c r="AC106" s="47"/>
      <c r="AD106" s="48"/>
      <c r="AE106" s="48"/>
      <c r="AF106" s="48"/>
      <c r="AG106" s="48"/>
      <c r="AH106" s="48"/>
    </row>
    <row r="107" s="18" customFormat="true" ht="15" hidden="false" customHeight="false" outlineLevel="0" collapsed="false">
      <c r="A107" s="44"/>
      <c r="AB107" s="46"/>
      <c r="AC107" s="47"/>
      <c r="AD107" s="48"/>
      <c r="AE107" s="48"/>
      <c r="AF107" s="48"/>
      <c r="AG107" s="48"/>
      <c r="AH107" s="48"/>
    </row>
    <row r="108" s="18" customFormat="true" ht="15" hidden="false" customHeight="false" outlineLevel="0" collapsed="false">
      <c r="A108" s="44"/>
      <c r="AB108" s="46"/>
      <c r="AC108" s="47"/>
      <c r="AD108" s="48"/>
      <c r="AE108" s="48"/>
      <c r="AF108" s="48"/>
      <c r="AG108" s="48"/>
      <c r="AH108" s="48"/>
    </row>
    <row r="109" s="18" customFormat="true" ht="15" hidden="false" customHeight="false" outlineLevel="0" collapsed="false">
      <c r="A109" s="44"/>
      <c r="AB109" s="46"/>
      <c r="AC109" s="47"/>
      <c r="AD109" s="48"/>
      <c r="AE109" s="48"/>
      <c r="AF109" s="48"/>
      <c r="AG109" s="48"/>
      <c r="AH109" s="48"/>
    </row>
    <row r="110" s="18" customFormat="true" ht="15" hidden="false" customHeight="false" outlineLevel="0" collapsed="false">
      <c r="A110" s="44"/>
      <c r="AB110" s="46"/>
      <c r="AC110" s="47"/>
      <c r="AD110" s="48"/>
      <c r="AE110" s="48"/>
      <c r="AF110" s="48"/>
      <c r="AG110" s="48"/>
      <c r="AH110" s="48"/>
    </row>
    <row r="111" s="18" customFormat="true" ht="15" hidden="false" customHeight="false" outlineLevel="0" collapsed="false">
      <c r="A111" s="44"/>
      <c r="AB111" s="46"/>
      <c r="AC111" s="47"/>
      <c r="AD111" s="48"/>
      <c r="AE111" s="48"/>
      <c r="AF111" s="48"/>
      <c r="AG111" s="48"/>
      <c r="AH111" s="48"/>
    </row>
    <row r="112" s="18" customFormat="true" ht="15" hidden="false" customHeight="false" outlineLevel="0" collapsed="false">
      <c r="A112" s="44"/>
      <c r="AB112" s="46"/>
      <c r="AC112" s="47"/>
      <c r="AD112" s="48"/>
      <c r="AE112" s="48"/>
      <c r="AF112" s="48"/>
      <c r="AG112" s="48"/>
      <c r="AH112" s="48"/>
    </row>
    <row r="113" s="18" customFormat="true" ht="15" hidden="false" customHeight="false" outlineLevel="0" collapsed="false">
      <c r="A113" s="44"/>
      <c r="AB113" s="46"/>
      <c r="AC113" s="47"/>
      <c r="AD113" s="48"/>
      <c r="AE113" s="48"/>
      <c r="AF113" s="48"/>
      <c r="AG113" s="48"/>
      <c r="AH113" s="48"/>
    </row>
    <row r="114" s="18" customFormat="true" ht="15" hidden="false" customHeight="false" outlineLevel="0" collapsed="false">
      <c r="A114" s="44"/>
      <c r="AB114" s="46"/>
      <c r="AC114" s="47"/>
      <c r="AD114" s="48"/>
      <c r="AE114" s="48"/>
      <c r="AF114" s="48"/>
      <c r="AG114" s="48"/>
      <c r="AH114" s="48"/>
    </row>
    <row r="115" s="18" customFormat="true" ht="15" hidden="false" customHeight="false" outlineLevel="0" collapsed="false">
      <c r="A115" s="44"/>
      <c r="AB115" s="46"/>
      <c r="AC115" s="47"/>
      <c r="AD115" s="48"/>
      <c r="AE115" s="48"/>
      <c r="AF115" s="48"/>
      <c r="AG115" s="48"/>
      <c r="AH115" s="48"/>
    </row>
    <row r="116" s="18" customFormat="true" ht="15" hidden="false" customHeight="false" outlineLevel="0" collapsed="false">
      <c r="A116" s="44"/>
      <c r="AB116" s="46"/>
      <c r="AC116" s="47"/>
      <c r="AD116" s="48"/>
      <c r="AE116" s="48"/>
      <c r="AF116" s="48"/>
      <c r="AG116" s="48"/>
      <c r="AH116" s="48"/>
    </row>
    <row r="117" s="18" customFormat="true" ht="15" hidden="false" customHeight="false" outlineLevel="0" collapsed="false">
      <c r="A117" s="44"/>
      <c r="AB117" s="46"/>
      <c r="AC117" s="47"/>
      <c r="AD117" s="48"/>
      <c r="AE117" s="48"/>
      <c r="AF117" s="48"/>
      <c r="AG117" s="48"/>
      <c r="AH117" s="48"/>
    </row>
    <row r="118" s="18" customFormat="true" ht="15" hidden="false" customHeight="false" outlineLevel="0" collapsed="false">
      <c r="A118" s="44"/>
      <c r="AB118" s="46"/>
      <c r="AC118" s="47"/>
      <c r="AD118" s="48"/>
      <c r="AE118" s="48"/>
      <c r="AF118" s="48"/>
      <c r="AG118" s="48"/>
      <c r="AH118" s="48"/>
    </row>
    <row r="119" s="18" customFormat="true" ht="15" hidden="false" customHeight="false" outlineLevel="0" collapsed="false">
      <c r="A119" s="44"/>
      <c r="AB119" s="46"/>
      <c r="AC119" s="47"/>
      <c r="AD119" s="48"/>
      <c r="AE119" s="48"/>
      <c r="AF119" s="48"/>
      <c r="AG119" s="48"/>
      <c r="AH119" s="48"/>
    </row>
    <row r="120" s="18" customFormat="true" ht="15" hidden="false" customHeight="false" outlineLevel="0" collapsed="false">
      <c r="A120" s="44"/>
      <c r="AB120" s="46"/>
      <c r="AC120" s="47"/>
      <c r="AD120" s="48"/>
      <c r="AE120" s="48"/>
      <c r="AF120" s="48"/>
      <c r="AG120" s="48"/>
      <c r="AH120" s="48"/>
    </row>
    <row r="121" s="18" customFormat="true" ht="15" hidden="false" customHeight="false" outlineLevel="0" collapsed="false">
      <c r="A121" s="44"/>
      <c r="AB121" s="46"/>
      <c r="AC121" s="47"/>
      <c r="AD121" s="48"/>
      <c r="AE121" s="48"/>
      <c r="AF121" s="48"/>
      <c r="AG121" s="48"/>
      <c r="AH121" s="48"/>
    </row>
    <row r="122" s="18" customFormat="true" ht="15" hidden="false" customHeight="false" outlineLevel="0" collapsed="false">
      <c r="A122" s="44"/>
      <c r="AB122" s="46"/>
      <c r="AC122" s="47"/>
      <c r="AD122" s="48"/>
      <c r="AE122" s="48"/>
      <c r="AF122" s="48"/>
      <c r="AG122" s="48"/>
      <c r="AH122" s="48"/>
    </row>
    <row r="123" s="18" customFormat="true" ht="15" hidden="false" customHeight="false" outlineLevel="0" collapsed="false">
      <c r="A123" s="44"/>
      <c r="AB123" s="46"/>
      <c r="AC123" s="47"/>
      <c r="AD123" s="48"/>
      <c r="AE123" s="48"/>
      <c r="AF123" s="48"/>
      <c r="AG123" s="48"/>
      <c r="AH123" s="48"/>
    </row>
    <row r="124" s="18" customFormat="true" ht="15" hidden="false" customHeight="false" outlineLevel="0" collapsed="false">
      <c r="A124" s="44"/>
      <c r="AB124" s="46"/>
      <c r="AC124" s="47"/>
      <c r="AD124" s="48"/>
      <c r="AE124" s="48"/>
      <c r="AF124" s="48"/>
      <c r="AG124" s="48"/>
      <c r="AH124" s="48"/>
    </row>
    <row r="125" s="18" customFormat="true" ht="15" hidden="false" customHeight="false" outlineLevel="0" collapsed="false">
      <c r="A125" s="44"/>
      <c r="AB125" s="46"/>
      <c r="AC125" s="47"/>
      <c r="AD125" s="48"/>
      <c r="AE125" s="48"/>
      <c r="AF125" s="48"/>
      <c r="AG125" s="48"/>
      <c r="AH125" s="48"/>
    </row>
    <row r="126" s="18" customFormat="true" ht="15" hidden="false" customHeight="false" outlineLevel="0" collapsed="false">
      <c r="A126" s="44"/>
      <c r="AB126" s="46"/>
      <c r="AC126" s="47"/>
      <c r="AD126" s="48"/>
      <c r="AE126" s="48"/>
      <c r="AF126" s="48"/>
      <c r="AG126" s="48"/>
      <c r="AH126" s="48"/>
    </row>
    <row r="127" s="18" customFormat="true" ht="15" hidden="false" customHeight="false" outlineLevel="0" collapsed="false">
      <c r="A127" s="44"/>
      <c r="AB127" s="46"/>
      <c r="AC127" s="47"/>
      <c r="AD127" s="48"/>
      <c r="AE127" s="48"/>
      <c r="AF127" s="48"/>
      <c r="AG127" s="48"/>
      <c r="AH127" s="48"/>
    </row>
    <row r="128" s="18" customFormat="true" ht="15" hidden="false" customHeight="false" outlineLevel="0" collapsed="false">
      <c r="A128" s="44"/>
      <c r="AB128" s="46"/>
      <c r="AC128" s="47"/>
      <c r="AD128" s="48"/>
      <c r="AE128" s="48"/>
      <c r="AF128" s="48"/>
      <c r="AG128" s="48"/>
      <c r="AH128" s="48"/>
    </row>
    <row r="129" s="18" customFormat="true" ht="15" hidden="false" customHeight="false" outlineLevel="0" collapsed="false">
      <c r="A129" s="44"/>
      <c r="AB129" s="46"/>
      <c r="AC129" s="47"/>
      <c r="AD129" s="48"/>
      <c r="AE129" s="48"/>
      <c r="AF129" s="48"/>
      <c r="AG129" s="48"/>
      <c r="AH129" s="48"/>
    </row>
    <row r="130" s="18" customFormat="true" ht="15" hidden="false" customHeight="false" outlineLevel="0" collapsed="false">
      <c r="A130" s="44"/>
      <c r="AB130" s="46"/>
      <c r="AC130" s="47"/>
      <c r="AD130" s="48"/>
      <c r="AE130" s="48"/>
      <c r="AF130" s="48"/>
      <c r="AG130" s="48"/>
      <c r="AH130" s="48"/>
    </row>
    <row r="131" s="18" customFormat="true" ht="15" hidden="false" customHeight="false" outlineLevel="0" collapsed="false">
      <c r="A131" s="44"/>
      <c r="AB131" s="46"/>
      <c r="AC131" s="47"/>
      <c r="AD131" s="48"/>
      <c r="AE131" s="48"/>
      <c r="AF131" s="48"/>
      <c r="AG131" s="48"/>
      <c r="AH131" s="48"/>
    </row>
    <row r="132" s="18" customFormat="true" ht="15" hidden="false" customHeight="false" outlineLevel="0" collapsed="false">
      <c r="A132" s="44"/>
      <c r="AB132" s="46"/>
      <c r="AC132" s="47"/>
      <c r="AD132" s="48"/>
      <c r="AE132" s="48"/>
      <c r="AF132" s="48"/>
      <c r="AG132" s="48"/>
      <c r="AH132" s="48"/>
    </row>
    <row r="133" s="18" customFormat="true" ht="15" hidden="false" customHeight="false" outlineLevel="0" collapsed="false">
      <c r="A133" s="44"/>
      <c r="AB133" s="46"/>
      <c r="AC133" s="47"/>
      <c r="AD133" s="48"/>
      <c r="AE133" s="48"/>
      <c r="AF133" s="48"/>
      <c r="AG133" s="48"/>
      <c r="AH133" s="48"/>
    </row>
    <row r="134" s="18" customFormat="true" ht="15" hidden="false" customHeight="false" outlineLevel="0" collapsed="false">
      <c r="A134" s="44"/>
      <c r="AB134" s="46"/>
      <c r="AC134" s="47"/>
      <c r="AD134" s="48"/>
      <c r="AE134" s="48"/>
      <c r="AF134" s="48"/>
      <c r="AG134" s="48"/>
      <c r="AH134" s="48"/>
    </row>
    <row r="135" s="18" customFormat="true" ht="15" hidden="false" customHeight="false" outlineLevel="0" collapsed="false">
      <c r="A135" s="44"/>
      <c r="AB135" s="46"/>
      <c r="AC135" s="47"/>
      <c r="AD135" s="48"/>
      <c r="AE135" s="48"/>
      <c r="AF135" s="48"/>
      <c r="AG135" s="48"/>
      <c r="AH135" s="48"/>
    </row>
  </sheetData>
  <mergeCells count="46">
    <mergeCell ref="A1:AA1"/>
    <mergeCell ref="AB1:AI1"/>
    <mergeCell ref="AB2:AI2"/>
    <mergeCell ref="AB3:AI3"/>
    <mergeCell ref="A5:A8"/>
    <mergeCell ref="B5:B8"/>
    <mergeCell ref="C5:C8"/>
    <mergeCell ref="D5:D8"/>
    <mergeCell ref="E5:F7"/>
    <mergeCell ref="G5:P5"/>
    <mergeCell ref="Q5:Z5"/>
    <mergeCell ref="AA5:AA8"/>
    <mergeCell ref="AB5:AB8"/>
    <mergeCell ref="AC5:AC8"/>
    <mergeCell ref="AD5:AF5"/>
    <mergeCell ref="AG5:AI5"/>
    <mergeCell ref="G6:G8"/>
    <mergeCell ref="H6:H8"/>
    <mergeCell ref="I6:I8"/>
    <mergeCell ref="J6:O6"/>
    <mergeCell ref="P6:P8"/>
    <mergeCell ref="Q6:Q8"/>
    <mergeCell ref="R6:R8"/>
    <mergeCell ref="S6:S8"/>
    <mergeCell ref="T6:Y6"/>
    <mergeCell ref="Z6:Z8"/>
    <mergeCell ref="AD6:AD8"/>
    <mergeCell ref="AE6:AE8"/>
    <mergeCell ref="AF6:AF8"/>
    <mergeCell ref="AG6:AG8"/>
    <mergeCell ref="AH6:AH8"/>
    <mergeCell ref="AI6:AI8"/>
    <mergeCell ref="J7:J8"/>
    <mergeCell ref="K7:K8"/>
    <mergeCell ref="L7:L8"/>
    <mergeCell ref="M7:M8"/>
    <mergeCell ref="N7:N8"/>
    <mergeCell ref="O7:O8"/>
    <mergeCell ref="T7:T8"/>
    <mergeCell ref="U7:U8"/>
    <mergeCell ref="V7:V8"/>
    <mergeCell ref="W7:W8"/>
    <mergeCell ref="X7:X8"/>
    <mergeCell ref="Y7:Y8"/>
    <mergeCell ref="AB9:AC9"/>
    <mergeCell ref="AB78:AI78"/>
  </mergeCells>
  <printOptions headings="false" gridLines="false" gridLinesSet="true" horizontalCentered="false" verticalCentered="false"/>
  <pageMargins left="0.420138888888889" right="0.340277777777778" top="0.540277777777778" bottom="0.6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4.41"/>
    <col collapsed="false" customWidth="true" hidden="false" outlineLevel="0" max="2" min="2" style="49" width="23.28"/>
    <col collapsed="false" customWidth="true" hidden="true" outlineLevel="0" max="3" min="3" style="49" width="7.28"/>
    <col collapsed="false" customWidth="true" hidden="true" outlineLevel="0" max="4" min="4" style="49" width="7.42"/>
    <col collapsed="false" customWidth="true" hidden="true" outlineLevel="0" max="5" min="5" style="49" width="6.85"/>
    <col collapsed="false" customWidth="true" hidden="true" outlineLevel="0" max="6" min="6" style="49" width="6.56"/>
    <col collapsed="false" customWidth="true" hidden="true" outlineLevel="0" max="7" min="7" style="49" width="7.99"/>
    <col collapsed="false" customWidth="true" hidden="true" outlineLevel="0" max="8" min="8" style="50" width="10.71"/>
    <col collapsed="false" customWidth="true" hidden="true" outlineLevel="0" max="9" min="9" style="50" width="7.28"/>
    <col collapsed="false" customWidth="true" hidden="true" outlineLevel="0" max="10" min="10" style="50" width="7.85"/>
    <col collapsed="false" customWidth="true" hidden="true" outlineLevel="0" max="11" min="11" style="50" width="7.56"/>
    <col collapsed="false" customWidth="true" hidden="true" outlineLevel="0" max="12" min="12" style="50" width="9.41"/>
    <col collapsed="false" customWidth="true" hidden="true" outlineLevel="0" max="13" min="13" style="50" width="14.28"/>
    <col collapsed="false" customWidth="true" hidden="true" outlineLevel="0" max="14" min="14" style="50" width="9.85"/>
    <col collapsed="false" customWidth="true" hidden="true" outlineLevel="0" max="15" min="15" style="49" width="1.28"/>
    <col collapsed="false" customWidth="true" hidden="false" outlineLevel="0" max="16" min="16" style="49" width="7.7"/>
    <col collapsed="false" customWidth="true" hidden="false" outlineLevel="0" max="17" min="17" style="49" width="7.56"/>
    <col collapsed="false" customWidth="true" hidden="false" outlineLevel="0" max="18" min="18" style="49" width="8.28"/>
    <col collapsed="false" customWidth="true" hidden="false" outlineLevel="0" max="19" min="19" style="49" width="9.56"/>
    <col collapsed="false" customWidth="true" hidden="false" outlineLevel="0" max="20" min="20" style="51" width="11.99"/>
    <col collapsed="false" customWidth="true" hidden="false" outlineLevel="0" max="21" min="21" style="51" width="7.7"/>
    <col collapsed="false" customWidth="true" hidden="false" outlineLevel="0" max="22" min="22" style="51" width="6.85"/>
    <col collapsed="false" customWidth="true" hidden="false" outlineLevel="0" max="23" min="23" style="51" width="8.7"/>
    <col collapsed="false" customWidth="true" hidden="false" outlineLevel="0" max="24" min="24" style="51" width="7.99"/>
    <col collapsed="false" customWidth="true" hidden="false" outlineLevel="0" max="25" min="25" style="51" width="7.56"/>
    <col collapsed="false" customWidth="true" hidden="false" outlineLevel="0" max="26" min="26" style="52" width="7.85"/>
    <col collapsed="false" customWidth="true" hidden="true" outlineLevel="0" max="27" min="27" style="49" width="10.13"/>
    <col collapsed="false" customWidth="true" hidden="false" outlineLevel="0" max="28" min="28" style="49" width="10.41"/>
    <col collapsed="false" customWidth="false" hidden="true" outlineLevel="0" max="29" min="29" style="51" width="9.14"/>
    <col collapsed="false" customWidth="false" hidden="false" outlineLevel="0" max="257" min="30" style="49" width="9.14"/>
  </cols>
  <sheetData>
    <row r="1" customFormat="false" ht="15.75" hidden="false" customHeight="false" outlineLevel="0" collapsed="false">
      <c r="A1" s="53" t="s">
        <v>1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18.75" hidden="false" customHeight="true" outlineLevel="0" collapsed="false">
      <c r="A2" s="54" t="s">
        <v>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</row>
    <row r="3" customFormat="false" ht="11.25" hidden="false" customHeight="false" outlineLevel="0" collapsed="false">
      <c r="A3" s="55"/>
      <c r="N3" s="50" t="s">
        <v>141</v>
      </c>
      <c r="Z3" s="56" t="s">
        <v>142</v>
      </c>
      <c r="AA3" s="56"/>
      <c r="AB3" s="56"/>
    </row>
    <row r="4" customFormat="false" ht="27.75" hidden="false" customHeight="true" outlineLevel="0" collapsed="false">
      <c r="A4" s="57" t="s">
        <v>6</v>
      </c>
      <c r="B4" s="57" t="s">
        <v>14</v>
      </c>
      <c r="C4" s="58" t="s">
        <v>143</v>
      </c>
      <c r="D4" s="58"/>
      <c r="E4" s="58" t="s">
        <v>144</v>
      </c>
      <c r="F4" s="58"/>
      <c r="G4" s="58"/>
      <c r="H4" s="59" t="s">
        <v>145</v>
      </c>
      <c r="I4" s="59" t="s">
        <v>146</v>
      </c>
      <c r="J4" s="59" t="s">
        <v>147</v>
      </c>
      <c r="K4" s="59" t="s">
        <v>148</v>
      </c>
      <c r="L4" s="60" t="s">
        <v>149</v>
      </c>
      <c r="M4" s="60"/>
      <c r="N4" s="59" t="s">
        <v>150</v>
      </c>
      <c r="O4" s="59" t="s">
        <v>151</v>
      </c>
      <c r="P4" s="61" t="s">
        <v>152</v>
      </c>
      <c r="Q4" s="61"/>
      <c r="R4" s="61" t="s">
        <v>153</v>
      </c>
      <c r="S4" s="61"/>
      <c r="T4" s="62" t="s">
        <v>145</v>
      </c>
      <c r="U4" s="62" t="s">
        <v>146</v>
      </c>
      <c r="V4" s="62" t="s">
        <v>154</v>
      </c>
      <c r="W4" s="62" t="s">
        <v>155</v>
      </c>
      <c r="X4" s="62" t="s">
        <v>156</v>
      </c>
      <c r="Y4" s="63" t="s">
        <v>149</v>
      </c>
      <c r="Z4" s="63"/>
      <c r="AA4" s="64" t="s">
        <v>157</v>
      </c>
      <c r="AB4" s="65" t="s">
        <v>158</v>
      </c>
      <c r="AC4" s="66" t="s">
        <v>159</v>
      </c>
    </row>
    <row r="5" customFormat="false" ht="12.75" hidden="false" customHeight="false" outlineLevel="0" collapsed="false">
      <c r="A5" s="57"/>
      <c r="B5" s="57"/>
      <c r="C5" s="67" t="s">
        <v>160</v>
      </c>
      <c r="D5" s="67" t="s">
        <v>161</v>
      </c>
      <c r="E5" s="67" t="s">
        <v>160</v>
      </c>
      <c r="F5" s="67" t="s">
        <v>162</v>
      </c>
      <c r="G5" s="67" t="s">
        <v>163</v>
      </c>
      <c r="H5" s="59"/>
      <c r="I5" s="59"/>
      <c r="J5" s="59"/>
      <c r="K5" s="59"/>
      <c r="L5" s="68" t="s">
        <v>164</v>
      </c>
      <c r="M5" s="68" t="s">
        <v>165</v>
      </c>
      <c r="N5" s="59"/>
      <c r="O5" s="59"/>
      <c r="P5" s="57" t="s">
        <v>160</v>
      </c>
      <c r="Q5" s="57" t="s">
        <v>161</v>
      </c>
      <c r="R5" s="57" t="s">
        <v>160</v>
      </c>
      <c r="S5" s="57" t="s">
        <v>161</v>
      </c>
      <c r="T5" s="62"/>
      <c r="U5" s="62"/>
      <c r="V5" s="62"/>
      <c r="W5" s="62"/>
      <c r="X5" s="62"/>
      <c r="Y5" s="69" t="s">
        <v>164</v>
      </c>
      <c r="Z5" s="69" t="s">
        <v>165</v>
      </c>
      <c r="AA5" s="64"/>
      <c r="AB5" s="65"/>
      <c r="AC5" s="66"/>
    </row>
    <row r="6" customFormat="false" ht="11.25" hidden="false" customHeight="false" outlineLevel="0" collapsed="false">
      <c r="A6" s="67" t="s">
        <v>166</v>
      </c>
      <c r="B6" s="67" t="s">
        <v>167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7" t="n">
        <v>8</v>
      </c>
      <c r="K6" s="67" t="n">
        <v>6</v>
      </c>
      <c r="L6" s="70" t="n">
        <v>10</v>
      </c>
      <c r="M6" s="70" t="n">
        <v>11</v>
      </c>
      <c r="N6" s="67" t="s">
        <v>168</v>
      </c>
      <c r="O6" s="67" t="s">
        <v>169</v>
      </c>
      <c r="P6" s="70" t="n">
        <v>1</v>
      </c>
      <c r="Q6" s="70" t="n">
        <v>2</v>
      </c>
      <c r="R6" s="70" t="n">
        <v>3</v>
      </c>
      <c r="S6" s="70" t="n">
        <v>4</v>
      </c>
      <c r="T6" s="70" t="n">
        <v>5</v>
      </c>
      <c r="U6" s="70" t="n">
        <v>6</v>
      </c>
      <c r="V6" s="70" t="n">
        <v>7</v>
      </c>
      <c r="W6" s="70" t="n">
        <v>8</v>
      </c>
      <c r="X6" s="70" t="n">
        <v>9</v>
      </c>
      <c r="Y6" s="70" t="n">
        <v>10</v>
      </c>
      <c r="Z6" s="71" t="n">
        <v>11</v>
      </c>
      <c r="AA6" s="72" t="n">
        <v>12</v>
      </c>
      <c r="AB6" s="72" t="n">
        <v>12</v>
      </c>
      <c r="AC6" s="73" t="n">
        <v>15</v>
      </c>
    </row>
    <row r="7" s="79" customFormat="true" ht="12.75" hidden="false" customHeight="true" outlineLevel="0" collapsed="false">
      <c r="A7" s="74" t="s">
        <v>33</v>
      </c>
      <c r="B7" s="75" t="s">
        <v>34</v>
      </c>
      <c r="C7" s="76" t="n">
        <f aca="false">SUM(C8:C30)</f>
        <v>0</v>
      </c>
      <c r="D7" s="76" t="n">
        <f aca="false">SUM(D8:D30)</f>
        <v>0</v>
      </c>
      <c r="E7" s="76" t="n">
        <f aca="false">SUM(E8:E30)</f>
        <v>490</v>
      </c>
      <c r="F7" s="76" t="n">
        <f aca="false">SUM(F8:F30)</f>
        <v>129</v>
      </c>
      <c r="G7" s="77" t="n">
        <f aca="false">SUM(G8:G19)</f>
        <v>14</v>
      </c>
      <c r="H7" s="77" t="n">
        <f aca="false">SUM(H8:H19)</f>
        <v>7143.63979993846</v>
      </c>
      <c r="I7" s="77" t="n">
        <f aca="false">SUM(I8:I19)</f>
        <v>0</v>
      </c>
      <c r="J7" s="77" t="n">
        <f aca="false">SUM(J8:J19)</f>
        <v>0</v>
      </c>
      <c r="K7" s="77" t="n">
        <f aca="false">SUM(K8:K19)</f>
        <v>7143.63979993846</v>
      </c>
      <c r="L7" s="77" t="n">
        <f aca="false">SUM(L8:L19)</f>
        <v>0</v>
      </c>
      <c r="M7" s="77" t="n">
        <f aca="false">SUM(M8:M19)</f>
        <v>131.8284</v>
      </c>
      <c r="N7" s="77" t="n">
        <f aca="false">SUM(N8:N19)</f>
        <v>131.8284</v>
      </c>
      <c r="O7" s="77" t="n">
        <f aca="false">SUM(O8:O19)</f>
        <v>7011.81139993846</v>
      </c>
      <c r="P7" s="76" t="n">
        <f aca="false">SUM(P8:P30)</f>
        <v>490</v>
      </c>
      <c r="Q7" s="76" t="n">
        <f aca="false">SUM(Q8:Q30)</f>
        <v>129</v>
      </c>
      <c r="R7" s="76" t="n">
        <f aca="false">SUM(R8:R30)</f>
        <v>490</v>
      </c>
      <c r="S7" s="76" t="n">
        <f aca="false">SUM(S8:S30)</f>
        <v>129</v>
      </c>
      <c r="T7" s="77" t="n">
        <f aca="false">SUM(T8:T30)</f>
        <v>31005.8760211429</v>
      </c>
      <c r="U7" s="77" t="n">
        <f aca="false">SUM(U8:U30)</f>
        <v>3693.55785365854</v>
      </c>
      <c r="V7" s="77" t="n">
        <f aca="false">SUM(V8:V30)</f>
        <v>2001.36</v>
      </c>
      <c r="W7" s="77" t="n">
        <f aca="false">SUM(W8:W30)</f>
        <v>172.64</v>
      </c>
      <c r="X7" s="77" t="n">
        <f aca="false">SUM(X8:X30)</f>
        <v>36873.4338748014</v>
      </c>
      <c r="Y7" s="77" t="n">
        <f aca="false">SUM(Y8:Y30)</f>
        <v>369.355785365854</v>
      </c>
      <c r="Z7" s="77" t="n">
        <f aca="false">SUM(Z8:Z30)</f>
        <v>647.192</v>
      </c>
      <c r="AA7" s="77" t="n">
        <f aca="false">SUM(AA8:AA30)</f>
        <v>172676.213318406</v>
      </c>
      <c r="AB7" s="77" t="n">
        <f aca="false">SUM(AB8:AB30)</f>
        <v>35856.8860894355</v>
      </c>
      <c r="AC7" s="78" t="n">
        <f aca="false">SUM(AC8:AC25)</f>
        <v>20735.122484429</v>
      </c>
    </row>
    <row r="8" customFormat="false" ht="12.75" hidden="false" customHeight="false" outlineLevel="0" collapsed="false">
      <c r="A8" s="80" t="n">
        <v>1</v>
      </c>
      <c r="B8" s="81" t="s">
        <v>170</v>
      </c>
      <c r="C8" s="82"/>
      <c r="D8" s="82"/>
      <c r="E8" s="80" t="n">
        <f aca="false">23+3</f>
        <v>26</v>
      </c>
      <c r="F8" s="80" t="n">
        <v>4</v>
      </c>
      <c r="G8" s="68" t="n">
        <v>3</v>
      </c>
      <c r="H8" s="68" t="n">
        <f aca="false">'[1]QL Giao Dục'!BA15/1000000</f>
        <v>1040.50573944</v>
      </c>
      <c r="I8" s="68" t="n">
        <f aca="false">C8*4.9*0.73*12*18/82-(C8*4.9*0.73*12*18/82)*20%</f>
        <v>0</v>
      </c>
      <c r="J8" s="68" t="n">
        <f aca="false">D8*0.2*12</f>
        <v>0</v>
      </c>
      <c r="K8" s="68" t="n">
        <f aca="false">H8+I8+J8</f>
        <v>1040.50573944</v>
      </c>
      <c r="L8" s="68" t="n">
        <f aca="false">I8*10%</f>
        <v>0</v>
      </c>
      <c r="M8" s="68" t="n">
        <f aca="false">'[1]Học phi'!AF5*40%/1000000</f>
        <v>10.368</v>
      </c>
      <c r="N8" s="68" t="n">
        <f aca="false">M8+L8</f>
        <v>10.368</v>
      </c>
      <c r="O8" s="68" t="n">
        <f aca="false">K8-N8</f>
        <v>1030.13773944</v>
      </c>
      <c r="P8" s="80" t="n">
        <f aca="false">23+3</f>
        <v>26</v>
      </c>
      <c r="Q8" s="80" t="n">
        <v>4</v>
      </c>
      <c r="R8" s="80" t="n">
        <f aca="false">23+3</f>
        <v>26</v>
      </c>
      <c r="S8" s="80" t="n">
        <v>4</v>
      </c>
      <c r="T8" s="68" t="n">
        <v>1836.1473</v>
      </c>
      <c r="U8" s="68" t="n">
        <f aca="false">P8*4.9*12*18/82*0.73-(P8*4.9*12*18/82*0.73)*20%</f>
        <v>195.984702439024</v>
      </c>
      <c r="V8" s="68" t="n">
        <f aca="false">'[2]5 tuoi'!$H$19+'[2]4 tuoi'!$H$19+[2]3tuoi!$H$19</f>
        <v>4.32</v>
      </c>
      <c r="W8" s="68" t="n">
        <v>2.16</v>
      </c>
      <c r="X8" s="68" t="n">
        <f aca="false">T8+U8+W8+V8</f>
        <v>2038.61200243902</v>
      </c>
      <c r="Y8" s="68" t="n">
        <f aca="false">U8*10%</f>
        <v>19.5984702439024</v>
      </c>
      <c r="Z8" s="83" t="n">
        <v>34.08</v>
      </c>
      <c r="AA8" s="83" t="n">
        <f aca="false">SUM(AA9:AA26)</f>
        <v>27609.3154787038</v>
      </c>
      <c r="AB8" s="83" t="n">
        <f aca="false">X8-Y8-Z8</f>
        <v>1984.93353219512</v>
      </c>
      <c r="AC8" s="51" t="n">
        <v>1648.55940633589</v>
      </c>
    </row>
    <row r="9" customFormat="false" ht="12.75" hidden="false" customHeight="true" outlineLevel="0" collapsed="false">
      <c r="A9" s="84" t="n">
        <v>2</v>
      </c>
      <c r="B9" s="85" t="s">
        <v>38</v>
      </c>
      <c r="C9" s="86"/>
      <c r="D9" s="86"/>
      <c r="E9" s="84" t="n">
        <v>21</v>
      </c>
      <c r="F9" s="84" t="n">
        <v>6</v>
      </c>
      <c r="G9" s="68" t="n">
        <v>1</v>
      </c>
      <c r="H9" s="68" t="n">
        <f aca="false">'[1]QL Giao Dục'!BA16/1000000</f>
        <v>827.80248</v>
      </c>
      <c r="I9" s="68" t="n">
        <f aca="false">C9*4.9*0.73*12*18/82-(C9*4.9*0.73*12*18/82)*20%</f>
        <v>0</v>
      </c>
      <c r="J9" s="68" t="n">
        <f aca="false">D9*0.2*12</f>
        <v>0</v>
      </c>
      <c r="K9" s="68" t="n">
        <f aca="false">H9+I9+J9</f>
        <v>827.80248</v>
      </c>
      <c r="L9" s="68" t="n">
        <f aca="false">I9*10%</f>
        <v>0</v>
      </c>
      <c r="M9" s="68" t="n">
        <f aca="false">'[1]Học phi'!AF6*40%/1000000</f>
        <v>9.2988</v>
      </c>
      <c r="N9" s="68" t="n">
        <f aca="false">M9+L9</f>
        <v>9.2988</v>
      </c>
      <c r="O9" s="68" t="n">
        <f aca="false">K9-N9</f>
        <v>818.50368</v>
      </c>
      <c r="P9" s="84" t="n">
        <v>21</v>
      </c>
      <c r="Q9" s="84" t="n">
        <v>6</v>
      </c>
      <c r="R9" s="84" t="n">
        <v>21</v>
      </c>
      <c r="S9" s="84" t="n">
        <v>6</v>
      </c>
      <c r="T9" s="68" t="n">
        <v>1403.70672</v>
      </c>
      <c r="U9" s="68" t="n">
        <f aca="false">P9*4.9*12*18/82*0.73-(P9*4.9*12*18/82*0.73)*20%</f>
        <v>158.295336585366</v>
      </c>
      <c r="V9" s="68" t="n">
        <f aca="false">'[2]5 tuoi'!$H$9+'[2]4 tuoi'!$H$9+[2]3tuoi!$H$9-25</f>
        <v>166.16</v>
      </c>
      <c r="W9" s="68" t="n">
        <v>5.46</v>
      </c>
      <c r="X9" s="68" t="n">
        <f aca="false">T9+U9+W9+V9</f>
        <v>1733.62205658537</v>
      </c>
      <c r="Y9" s="68" t="n">
        <f aca="false">U9*10%</f>
        <v>15.8295336585366</v>
      </c>
      <c r="Z9" s="87" t="n">
        <v>30.08</v>
      </c>
      <c r="AA9" s="87" t="n">
        <f aca="false">X9-Y9-Z9</f>
        <v>1687.71252292683</v>
      </c>
      <c r="AB9" s="83" t="n">
        <f aca="false">X9-Y9-Z9</f>
        <v>1687.71252292683</v>
      </c>
      <c r="AC9" s="51" t="n">
        <v>1680.76221294795</v>
      </c>
    </row>
    <row r="10" customFormat="false" ht="12.75" hidden="false" customHeight="false" outlineLevel="0" collapsed="false">
      <c r="A10" s="80" t="n">
        <v>3</v>
      </c>
      <c r="B10" s="85" t="s">
        <v>39</v>
      </c>
      <c r="C10" s="86"/>
      <c r="D10" s="86"/>
      <c r="E10" s="84" t="n">
        <v>11</v>
      </c>
      <c r="F10" s="84" t="n">
        <v>2</v>
      </c>
      <c r="G10" s="68" t="n">
        <v>1</v>
      </c>
      <c r="H10" s="68" t="n">
        <f aca="false">'[1]QL Giao Dục'!BA17/1000000</f>
        <v>739.543997538462</v>
      </c>
      <c r="I10" s="68" t="n">
        <f aca="false">C10*4.9*0.73*12*18/82-(C10*4.9*0.73*12*18/82)*20%</f>
        <v>0</v>
      </c>
      <c r="J10" s="68" t="n">
        <f aca="false">D10*0.2*12</f>
        <v>0</v>
      </c>
      <c r="K10" s="68" t="n">
        <f aca="false">H10+I10+J10</f>
        <v>739.543997538462</v>
      </c>
      <c r="L10" s="68" t="n">
        <f aca="false">I10*10%</f>
        <v>0</v>
      </c>
      <c r="M10" s="68" t="n">
        <f aca="false">'[1]Học phi'!AF7*40%/1000000</f>
        <v>16.2</v>
      </c>
      <c r="N10" s="68" t="n">
        <f aca="false">M10+L10</f>
        <v>16.2</v>
      </c>
      <c r="O10" s="68" t="n">
        <f aca="false">K10-N10</f>
        <v>723.343997538462</v>
      </c>
      <c r="P10" s="84" t="n">
        <v>11</v>
      </c>
      <c r="Q10" s="84" t="n">
        <v>2</v>
      </c>
      <c r="R10" s="84" t="n">
        <v>11</v>
      </c>
      <c r="S10" s="84" t="n">
        <v>2</v>
      </c>
      <c r="T10" s="68" t="n">
        <v>780.21096</v>
      </c>
      <c r="U10" s="68" t="n">
        <f aca="false">P10*4.9*12*18/82*0.73-(P10*4.9*12*18/82*0.73)*20%</f>
        <v>82.9166048780488</v>
      </c>
      <c r="V10" s="68" t="n">
        <f aca="false">'[2]5 tuoi'!$H$10+'[2]4 tuoi'!$H$10+[2]3tuoi!$H$10-14</f>
        <v>114.52</v>
      </c>
      <c r="W10" s="68" t="n">
        <v>15</v>
      </c>
      <c r="X10" s="68" t="n">
        <f aca="false">T10+U10+W10+V10</f>
        <v>992.647564878049</v>
      </c>
      <c r="Y10" s="68" t="n">
        <f aca="false">U10*10%</f>
        <v>8.29166048780488</v>
      </c>
      <c r="Z10" s="87" t="n">
        <v>18.72</v>
      </c>
      <c r="AA10" s="87" t="n">
        <f aca="false">X10-Y10-Z10</f>
        <v>965.635904390244</v>
      </c>
      <c r="AB10" s="83" t="n">
        <f aca="false">X10-Y10-Z10</f>
        <v>965.635904390244</v>
      </c>
      <c r="AC10" s="51" t="n">
        <v>1324.96041696438</v>
      </c>
    </row>
    <row r="11" customFormat="false" ht="12.75" hidden="false" customHeight="false" outlineLevel="0" collapsed="false">
      <c r="A11" s="84" t="n">
        <v>4</v>
      </c>
      <c r="B11" s="81" t="s">
        <v>41</v>
      </c>
      <c r="C11" s="82"/>
      <c r="D11" s="82"/>
      <c r="E11" s="80" t="n">
        <v>33</v>
      </c>
      <c r="F11" s="80" t="n">
        <v>7</v>
      </c>
      <c r="G11" s="68" t="n">
        <v>1</v>
      </c>
      <c r="H11" s="68" t="n">
        <f aca="false">'[1]QL Giao Dục'!BA18/1000000</f>
        <v>663.801264</v>
      </c>
      <c r="I11" s="68" t="n">
        <f aca="false">C11*4.9*0.73*12*18/82-(C11*4.9*0.73*12*18/82)*20%</f>
        <v>0</v>
      </c>
      <c r="J11" s="68" t="n">
        <f aca="false">D11*0.2*12</f>
        <v>0</v>
      </c>
      <c r="K11" s="68" t="n">
        <f aca="false">H11+I11+J11</f>
        <v>663.801264</v>
      </c>
      <c r="L11" s="68" t="n">
        <f aca="false">I11*10%</f>
        <v>0</v>
      </c>
      <c r="M11" s="68" t="n">
        <f aca="false">'[1]Học phi'!AF8*40%/1000000</f>
        <v>16.0704</v>
      </c>
      <c r="N11" s="68" t="n">
        <f aca="false">M11+L11</f>
        <v>16.0704</v>
      </c>
      <c r="O11" s="68" t="n">
        <f aca="false">K11-N11</f>
        <v>647.730864</v>
      </c>
      <c r="P11" s="80" t="n">
        <v>33</v>
      </c>
      <c r="Q11" s="80" t="n">
        <v>7</v>
      </c>
      <c r="R11" s="80" t="n">
        <v>33</v>
      </c>
      <c r="S11" s="80" t="n">
        <v>7</v>
      </c>
      <c r="T11" s="68" t="n">
        <v>2331.29</v>
      </c>
      <c r="U11" s="68" t="n">
        <f aca="false">P11*4.9*12*18/82*0.73-(P11*4.9*12*18/82*0.73)*20%</f>
        <v>248.749814634146</v>
      </c>
      <c r="V11" s="68" t="n">
        <f aca="false">'[2]5 tuoi'!$H$11+'[2]4 tuoi'!$H$11+[2]3tuoi!$H$11-35</f>
        <v>248.56</v>
      </c>
      <c r="W11" s="68" t="n">
        <v>16.26</v>
      </c>
      <c r="X11" s="68" t="n">
        <f aca="false">T11+U11+W11+V11</f>
        <v>2844.85981463415</v>
      </c>
      <c r="Y11" s="68" t="n">
        <f aca="false">U11*10%</f>
        <v>24.8749814634146</v>
      </c>
      <c r="Z11" s="87" t="n">
        <v>43.68</v>
      </c>
      <c r="AA11" s="87" t="n">
        <f aca="false">X11-Y11-Z11</f>
        <v>2776.30483317073</v>
      </c>
      <c r="AB11" s="83" t="n">
        <f aca="false">X11-Y11-Z11</f>
        <v>2776.30483317073</v>
      </c>
      <c r="AC11" s="51" t="n">
        <v>1379.34044818082</v>
      </c>
    </row>
    <row r="12" customFormat="false" ht="12.75" hidden="false" customHeight="false" outlineLevel="0" collapsed="false">
      <c r="A12" s="80" t="n">
        <v>5</v>
      </c>
      <c r="B12" s="85" t="s">
        <v>43</v>
      </c>
      <c r="C12" s="86"/>
      <c r="D12" s="86"/>
      <c r="E12" s="84" t="n">
        <v>15</v>
      </c>
      <c r="F12" s="84" t="n">
        <v>2</v>
      </c>
      <c r="G12" s="68" t="n">
        <v>1</v>
      </c>
      <c r="H12" s="68" t="n">
        <f aca="false">'[1]QL Giao Dục'!BA19/1000000</f>
        <v>596.820552</v>
      </c>
      <c r="I12" s="68" t="n">
        <f aca="false">C12*4.9*0.73*12*18/82-(C12*4.9*0.73*12*18/82)*20%</f>
        <v>0</v>
      </c>
      <c r="J12" s="68" t="n">
        <f aca="false">D12*0.2*12</f>
        <v>0</v>
      </c>
      <c r="K12" s="68" t="n">
        <f aca="false">H12+I12+J12</f>
        <v>596.820552</v>
      </c>
      <c r="L12" s="68" t="n">
        <f aca="false">I12*10%</f>
        <v>0</v>
      </c>
      <c r="M12" s="68" t="n">
        <f aca="false">'[1]Học phi'!AF9*40%/1000000</f>
        <v>9.1944</v>
      </c>
      <c r="N12" s="68" t="n">
        <f aca="false">M12+L12</f>
        <v>9.1944</v>
      </c>
      <c r="O12" s="68" t="n">
        <f aca="false">K12-N12</f>
        <v>587.626152</v>
      </c>
      <c r="P12" s="84" t="n">
        <v>15</v>
      </c>
      <c r="Q12" s="84" t="n">
        <v>2</v>
      </c>
      <c r="R12" s="84" t="n">
        <v>15</v>
      </c>
      <c r="S12" s="84" t="n">
        <v>2</v>
      </c>
      <c r="T12" s="68" t="n">
        <v>1078.88712</v>
      </c>
      <c r="U12" s="68" t="n">
        <f aca="false">P12*4.9*12*18/82*0.73-(P12*4.9*12*18/82*0.73)*20%</f>
        <v>113.068097560976</v>
      </c>
      <c r="V12" s="68" t="n">
        <f aca="false">'[2]5 tuoi'!$H$12+'[2]4 tuoi'!$H$12+[2]3tuoi!$H$12-37</f>
        <v>186.2</v>
      </c>
      <c r="W12" s="68" t="n">
        <v>8.6</v>
      </c>
      <c r="X12" s="68" t="n">
        <f aca="false">T12+U12+W12+V12</f>
        <v>1386.75521756098</v>
      </c>
      <c r="Y12" s="68" t="n">
        <f aca="false">U12*10%</f>
        <v>11.3068097560976</v>
      </c>
      <c r="Z12" s="87" t="n">
        <v>16.88</v>
      </c>
      <c r="AA12" s="87" t="n">
        <f aca="false">X12-Y12-Z12</f>
        <v>1358.56840780488</v>
      </c>
      <c r="AB12" s="83" t="n">
        <f aca="false">X12-Y12-Z12</f>
        <v>1358.56840780488</v>
      </c>
      <c r="AC12" s="88" t="n">
        <v>1358.5</v>
      </c>
    </row>
    <row r="13" customFormat="false" ht="12.75" hidden="false" customHeight="false" outlineLevel="0" collapsed="false">
      <c r="A13" s="84" t="n">
        <v>6</v>
      </c>
      <c r="B13" s="85" t="s">
        <v>44</v>
      </c>
      <c r="C13" s="86"/>
      <c r="D13" s="86"/>
      <c r="E13" s="84" t="n">
        <v>18</v>
      </c>
      <c r="F13" s="84" t="n">
        <v>2</v>
      </c>
      <c r="G13" s="68" t="n">
        <v>1</v>
      </c>
      <c r="H13" s="68" t="n">
        <f aca="false">'[1]QL Giao Dục'!BA20/1000000</f>
        <v>599.85279096</v>
      </c>
      <c r="I13" s="68" t="n">
        <f aca="false">C13*4.9*0.73*12*18/82-(C13*4.9*0.73*12*18/82)*20%</f>
        <v>0</v>
      </c>
      <c r="J13" s="68" t="n">
        <f aca="false">D13*0.2*12</f>
        <v>0</v>
      </c>
      <c r="K13" s="68" t="n">
        <f aca="false">H13+I13+J13</f>
        <v>599.85279096</v>
      </c>
      <c r="L13" s="68" t="n">
        <f aca="false">I13*10%</f>
        <v>0</v>
      </c>
      <c r="M13" s="68" t="n">
        <f aca="false">'[1]Học phi'!AF10*40%/1000000</f>
        <v>15.7788</v>
      </c>
      <c r="N13" s="68" t="n">
        <f aca="false">M13+L13</f>
        <v>15.7788</v>
      </c>
      <c r="O13" s="68" t="n">
        <f aca="false">K13-N13</f>
        <v>584.07399096</v>
      </c>
      <c r="P13" s="84" t="n">
        <v>18</v>
      </c>
      <c r="Q13" s="84" t="n">
        <v>2</v>
      </c>
      <c r="R13" s="84" t="n">
        <v>18</v>
      </c>
      <c r="S13" s="84" t="n">
        <v>2</v>
      </c>
      <c r="T13" s="68" t="n">
        <v>1167.62664</v>
      </c>
      <c r="U13" s="68" t="n">
        <f aca="false">P13*4.9*12*18/82*0.73-(P13*4.9*12*18/82*0.73)*20%</f>
        <v>135.681717073171</v>
      </c>
      <c r="V13" s="68" t="n">
        <f aca="false">'[2]5 tuoi'!$H$13+'[2]4 tuoi'!$H$13+[2]3tuoi!$H$13-45</f>
        <v>274.32</v>
      </c>
      <c r="W13" s="68" t="n">
        <v>12.78</v>
      </c>
      <c r="X13" s="68" t="n">
        <f aca="false">T13+U13+W13+V13</f>
        <v>1590.40835707317</v>
      </c>
      <c r="Y13" s="68" t="n">
        <f aca="false">U13*10%</f>
        <v>13.5681717073171</v>
      </c>
      <c r="Z13" s="87" t="n">
        <v>24.24</v>
      </c>
      <c r="AA13" s="87" t="n">
        <f aca="false">X13-Y13-Z13</f>
        <v>1552.60018536585</v>
      </c>
      <c r="AB13" s="83" t="n">
        <f aca="false">X13-Y13-Z13</f>
        <v>1552.60018536585</v>
      </c>
      <c r="AC13" s="88"/>
    </row>
    <row r="14" customFormat="false" ht="12.75" hidden="false" customHeight="false" outlineLevel="0" collapsed="false">
      <c r="A14" s="80" t="n">
        <v>7</v>
      </c>
      <c r="B14" s="81" t="s">
        <v>46</v>
      </c>
      <c r="C14" s="82"/>
      <c r="D14" s="82"/>
      <c r="E14" s="80" t="n">
        <f aca="false">26+2</f>
        <v>28</v>
      </c>
      <c r="F14" s="80" t="n">
        <v>7</v>
      </c>
      <c r="G14" s="68" t="n">
        <v>1</v>
      </c>
      <c r="H14" s="68" t="n">
        <f aca="false">'[1]QL Giao Dục'!BA21/1000000</f>
        <v>357.290616</v>
      </c>
      <c r="I14" s="68" t="n">
        <f aca="false">C14*4.9*0.73*12*18/82-(C14*4.9*0.73*12*18/82)*20%</f>
        <v>0</v>
      </c>
      <c r="J14" s="68" t="n">
        <f aca="false">D14*0.2*12</f>
        <v>0</v>
      </c>
      <c r="K14" s="68" t="n">
        <f aca="false">H14+I14+J14</f>
        <v>357.290616</v>
      </c>
      <c r="L14" s="68" t="n">
        <f aca="false">I14*10%</f>
        <v>0</v>
      </c>
      <c r="M14" s="68" t="n">
        <f aca="false">'[1]Học phi'!AF11*40%/1000000</f>
        <v>5.7024</v>
      </c>
      <c r="N14" s="68" t="n">
        <f aca="false">M14+L14</f>
        <v>5.7024</v>
      </c>
      <c r="O14" s="68" t="n">
        <f aca="false">K14-N14</f>
        <v>351.588216</v>
      </c>
      <c r="P14" s="80" t="n">
        <f aca="false">26+2</f>
        <v>28</v>
      </c>
      <c r="Q14" s="80" t="n">
        <v>7</v>
      </c>
      <c r="R14" s="80" t="n">
        <f aca="false">26+2</f>
        <v>28</v>
      </c>
      <c r="S14" s="80" t="n">
        <v>7</v>
      </c>
      <c r="T14" s="68" t="n">
        <v>1716.258684</v>
      </c>
      <c r="U14" s="68" t="n">
        <f aca="false">P14*4.9*12*18/82*0.73-(P14*4.9*12*18/82*0.73)*20%</f>
        <v>211.060448780488</v>
      </c>
      <c r="V14" s="68" t="n">
        <f aca="false">'[2]5 tuoi'!$H$14+'[2]4 tuoi'!$H$14+[2]3tuoi!$H$14-3</f>
        <v>33.6</v>
      </c>
      <c r="W14" s="68" t="n">
        <v>10.96</v>
      </c>
      <c r="X14" s="68" t="n">
        <f aca="false">T14+U14+W14+V14</f>
        <v>1971.87913278049</v>
      </c>
      <c r="Y14" s="68" t="n">
        <f aca="false">U14*10%</f>
        <v>21.1060448780488</v>
      </c>
      <c r="Z14" s="87" t="n">
        <v>37.76</v>
      </c>
      <c r="AA14" s="87" t="n">
        <f aca="false">X14-Y14-Z14</f>
        <v>1913.01308790244</v>
      </c>
      <c r="AB14" s="83" t="n">
        <f aca="false">X14-Y14-Z14</f>
        <v>1913.01308790244</v>
      </c>
      <c r="AC14" s="51" t="n">
        <v>1131.8</v>
      </c>
    </row>
    <row r="15" customFormat="false" ht="12.75" hidden="false" customHeight="false" outlineLevel="0" collapsed="false">
      <c r="A15" s="84" t="n">
        <v>8</v>
      </c>
      <c r="B15" s="81" t="s">
        <v>47</v>
      </c>
      <c r="C15" s="82"/>
      <c r="D15" s="82"/>
      <c r="E15" s="80" t="n">
        <f aca="false">25+1</f>
        <v>26</v>
      </c>
      <c r="F15" s="80" t="n">
        <v>8</v>
      </c>
      <c r="G15" s="68" t="n">
        <v>1</v>
      </c>
      <c r="H15" s="68" t="n">
        <f aca="false">'[1]QL Giao Dục'!BA22/1000000</f>
        <v>388.491984</v>
      </c>
      <c r="I15" s="68" t="n">
        <f aca="false">C15*4.9*0.73*12*18/82-(C15*4.9*0.73*12*18/82)*20%</f>
        <v>0</v>
      </c>
      <c r="J15" s="68" t="n">
        <f aca="false">D15*0.2*12</f>
        <v>0</v>
      </c>
      <c r="K15" s="68" t="n">
        <f aca="false">H15+I15+J15</f>
        <v>388.491984</v>
      </c>
      <c r="L15" s="68" t="n">
        <f aca="false">I15*10%</f>
        <v>0</v>
      </c>
      <c r="M15" s="68" t="n">
        <f aca="false">'[1]Học phi'!AF12*40%/1000000</f>
        <v>6.2856</v>
      </c>
      <c r="N15" s="68" t="n">
        <f aca="false">M15+L15</f>
        <v>6.2856</v>
      </c>
      <c r="O15" s="68" t="n">
        <f aca="false">K15-N15</f>
        <v>382.206384</v>
      </c>
      <c r="P15" s="80" t="n">
        <f aca="false">25+1</f>
        <v>26</v>
      </c>
      <c r="Q15" s="80" t="n">
        <v>8</v>
      </c>
      <c r="R15" s="80" t="n">
        <f aca="false">25+1</f>
        <v>26</v>
      </c>
      <c r="S15" s="80" t="n">
        <v>8</v>
      </c>
      <c r="T15" s="68" t="n">
        <v>1617.86376</v>
      </c>
      <c r="U15" s="68" t="n">
        <f aca="false">P15*4.9*12*18/82*0.73-(P15*4.9*12*18/82*0.73)*20%</f>
        <v>195.984702439024</v>
      </c>
      <c r="V15" s="68" t="n">
        <f aca="false">'[2]5 tuoi'!$H$15+'[2]4 tuoi'!$H$15+[2]3tuoi!$H$15-2</f>
        <v>9.88</v>
      </c>
      <c r="W15" s="68" t="n">
        <v>5.8</v>
      </c>
      <c r="X15" s="68" t="n">
        <f aca="false">T15+U15+W15+V15</f>
        <v>1829.52846243902</v>
      </c>
      <c r="Y15" s="68" t="n">
        <f aca="false">U15*10%</f>
        <v>19.5984702439024</v>
      </c>
      <c r="Z15" s="87" t="n">
        <v>31.6</v>
      </c>
      <c r="AA15" s="87" t="n">
        <f aca="false">X15-Y15-Z15</f>
        <v>1778.32999219512</v>
      </c>
      <c r="AB15" s="83" t="n">
        <f aca="false">X15-Y15-Z15</f>
        <v>1778.32999219512</v>
      </c>
      <c r="AC15" s="51" t="n">
        <v>1128</v>
      </c>
    </row>
    <row r="16" customFormat="false" ht="12.75" hidden="false" customHeight="false" outlineLevel="0" collapsed="false">
      <c r="A16" s="80" t="n">
        <v>9</v>
      </c>
      <c r="B16" s="85" t="s">
        <v>49</v>
      </c>
      <c r="C16" s="86"/>
      <c r="D16" s="86"/>
      <c r="E16" s="84" t="n">
        <v>25</v>
      </c>
      <c r="F16" s="84" t="n">
        <v>5</v>
      </c>
      <c r="G16" s="68" t="n">
        <v>1</v>
      </c>
      <c r="H16" s="68" t="n">
        <f aca="false">'[1]QL Giao Dục'!BA23/1000000</f>
        <v>452.003952</v>
      </c>
      <c r="I16" s="68" t="n">
        <f aca="false">C16*4.9*0.73*12*18/82-(C16*4.9*0.73*12*18/82)*20%</f>
        <v>0</v>
      </c>
      <c r="J16" s="68" t="n">
        <f aca="false">D16*0.2*12</f>
        <v>0</v>
      </c>
      <c r="K16" s="68" t="n">
        <f aca="false">H16+I16+J16</f>
        <v>452.003952</v>
      </c>
      <c r="L16" s="68" t="n">
        <f aca="false">I16*10%</f>
        <v>0</v>
      </c>
      <c r="M16" s="68" t="n">
        <f aca="false">'[1]Học phi'!AF13*40%/1000000</f>
        <v>14.094</v>
      </c>
      <c r="N16" s="68" t="n">
        <f aca="false">M16+L16</f>
        <v>14.094</v>
      </c>
      <c r="O16" s="68" t="n">
        <f aca="false">K16-N16</f>
        <v>437.909952</v>
      </c>
      <c r="P16" s="84" t="n">
        <v>25</v>
      </c>
      <c r="Q16" s="84" t="n">
        <v>5</v>
      </c>
      <c r="R16" s="84" t="n">
        <v>25</v>
      </c>
      <c r="S16" s="84" t="n">
        <v>5</v>
      </c>
      <c r="T16" s="68" t="n">
        <v>1531.04811657143</v>
      </c>
      <c r="U16" s="68" t="n">
        <f aca="false">P16*4.9*12*18/82*0.73-(P16*4.9*12*18/82*0.73)*20%</f>
        <v>188.446829268293</v>
      </c>
      <c r="V16" s="68" t="n">
        <f aca="false">'[2]5 tuoi'!$H$16+'[2]4 tuoi'!$H$16+[2]3tuoi!$H$16-2</f>
        <v>7.96</v>
      </c>
      <c r="W16" s="68" t="n">
        <v>4.14</v>
      </c>
      <c r="X16" s="68" t="n">
        <f aca="false">T16+U16+W16+V16</f>
        <v>1731.59494583972</v>
      </c>
      <c r="Y16" s="68" t="n">
        <f aca="false">U16*10%</f>
        <v>18.8446829268293</v>
      </c>
      <c r="Z16" s="87" t="n">
        <v>40.32</v>
      </c>
      <c r="AA16" s="87" t="n">
        <f aca="false">X16-Y16-Z16</f>
        <v>1672.43026291289</v>
      </c>
      <c r="AB16" s="83" t="n">
        <f aca="false">X16-Y16-Z16</f>
        <v>1672.43026291289</v>
      </c>
      <c r="AC16" s="51" t="n">
        <v>913.7</v>
      </c>
    </row>
    <row r="17" customFormat="false" ht="12.75" hidden="false" customHeight="false" outlineLevel="0" collapsed="false">
      <c r="A17" s="84" t="n">
        <v>10</v>
      </c>
      <c r="B17" s="85" t="s">
        <v>50</v>
      </c>
      <c r="C17" s="86"/>
      <c r="D17" s="86"/>
      <c r="E17" s="84" t="n">
        <v>17</v>
      </c>
      <c r="F17" s="84" t="n">
        <v>4</v>
      </c>
      <c r="G17" s="68" t="n">
        <v>1</v>
      </c>
      <c r="H17" s="68" t="n">
        <f aca="false">'[1]QL Giao Dục'!BA24/1000000</f>
        <v>446.452524</v>
      </c>
      <c r="I17" s="68" t="n">
        <f aca="false">C17*4.9*0.73*12*18/82-(C17*4.9*0.73*12*18/82)*20%</f>
        <v>0</v>
      </c>
      <c r="J17" s="68" t="n">
        <f aca="false">D17*0.2*12</f>
        <v>0</v>
      </c>
      <c r="K17" s="68" t="n">
        <f aca="false">H17+I17+J17</f>
        <v>446.452524</v>
      </c>
      <c r="L17" s="68" t="n">
        <f aca="false">I17*10%</f>
        <v>0</v>
      </c>
      <c r="M17" s="68" t="n">
        <f aca="false">'[1]Học phi'!AF14*40%/1000000</f>
        <v>9.396</v>
      </c>
      <c r="N17" s="68" t="n">
        <f aca="false">M17+L17</f>
        <v>9.396</v>
      </c>
      <c r="O17" s="68" t="n">
        <f aca="false">K17-N17</f>
        <v>437.056524</v>
      </c>
      <c r="P17" s="84" t="n">
        <v>17</v>
      </c>
      <c r="Q17" s="84" t="n">
        <v>4</v>
      </c>
      <c r="R17" s="84" t="n">
        <v>17</v>
      </c>
      <c r="S17" s="84" t="n">
        <v>4</v>
      </c>
      <c r="T17" s="68" t="n">
        <v>1003.65816</v>
      </c>
      <c r="U17" s="68" t="n">
        <f aca="false">P17*4.9*12*18/82*0.73-(P17*4.9*12*18/82*0.73)*20%</f>
        <v>128.143843902439</v>
      </c>
      <c r="V17" s="68" t="n">
        <f aca="false">'[2]5 tuoi'!$H$17+'[2]4 tuoi'!$H$17+[2]3tuoi!$H$17-4</f>
        <v>16.28</v>
      </c>
      <c r="W17" s="68" t="n">
        <v>6.8</v>
      </c>
      <c r="X17" s="68" t="n">
        <f aca="false">T17+U17+W17+V17</f>
        <v>1154.88200390244</v>
      </c>
      <c r="Y17" s="68" t="n">
        <f aca="false">U17*10%</f>
        <v>12.8143843902439</v>
      </c>
      <c r="Z17" s="87" t="n">
        <v>22.4</v>
      </c>
      <c r="AA17" s="87" t="n">
        <f aca="false">X17-Y17-Z17</f>
        <v>1119.6676195122</v>
      </c>
      <c r="AB17" s="83" t="n">
        <f aca="false">X17-Y17-Z17</f>
        <v>1119.6676195122</v>
      </c>
      <c r="AC17" s="51" t="n">
        <v>1103.7</v>
      </c>
    </row>
    <row r="18" customFormat="false" ht="12.75" hidden="false" customHeight="false" outlineLevel="0" collapsed="false">
      <c r="A18" s="80" t="n">
        <v>11</v>
      </c>
      <c r="B18" s="81" t="s">
        <v>52</v>
      </c>
      <c r="C18" s="82"/>
      <c r="D18" s="82"/>
      <c r="E18" s="80" t="n">
        <f aca="false">28+5</f>
        <v>33</v>
      </c>
      <c r="F18" s="80" t="n">
        <v>12</v>
      </c>
      <c r="G18" s="68" t="n">
        <v>1</v>
      </c>
      <c r="H18" s="68" t="n">
        <f aca="false">'[1]QL Giao Dục'!BA25/1000000</f>
        <v>642.050184</v>
      </c>
      <c r="I18" s="68" t="n">
        <f aca="false">C18*4.9*0.73*12*18/82-(C18*4.9*0.73*12*18/82)*20%</f>
        <v>0</v>
      </c>
      <c r="J18" s="68" t="n">
        <f aca="false">D18*0.2*12</f>
        <v>0</v>
      </c>
      <c r="K18" s="68" t="n">
        <f aca="false">H18+I18+J18</f>
        <v>642.050184</v>
      </c>
      <c r="L18" s="68" t="n">
        <f aca="false">I18*10%</f>
        <v>0</v>
      </c>
      <c r="M18" s="68" t="n">
        <f aca="false">'[1]Học phi'!AF15*40%/1000000</f>
        <v>9.72</v>
      </c>
      <c r="N18" s="68" t="n">
        <f aca="false">M18+L18</f>
        <v>9.72</v>
      </c>
      <c r="O18" s="68" t="n">
        <f aca="false">K18-N18</f>
        <v>632.330184</v>
      </c>
      <c r="P18" s="80" t="n">
        <f aca="false">28+5</f>
        <v>33</v>
      </c>
      <c r="Q18" s="80" t="n">
        <v>12</v>
      </c>
      <c r="R18" s="80" t="n">
        <f aca="false">28+5</f>
        <v>33</v>
      </c>
      <c r="S18" s="80" t="n">
        <v>12</v>
      </c>
      <c r="T18" s="68" t="n">
        <v>2138.37669142857</v>
      </c>
      <c r="U18" s="68" t="n">
        <f aca="false">P18*4.9*12*18/82*0.73-(P18*4.9*12*18/82*0.73)*20%</f>
        <v>248.749814634146</v>
      </c>
      <c r="V18" s="68" t="n">
        <f aca="false">'[2]5 tuoi'!$H$18+'[2]4 tuoi'!$H$18+[2]3tuoi!$H$18-2</f>
        <v>23.92</v>
      </c>
      <c r="W18" s="68" t="n">
        <v>14.4</v>
      </c>
      <c r="X18" s="68" t="n">
        <f aca="false">T18+U18+W18+V18</f>
        <v>2425.44650606272</v>
      </c>
      <c r="Y18" s="68" t="n">
        <f aca="false">U18*10%</f>
        <v>24.8749814634146</v>
      </c>
      <c r="Z18" s="87" t="n">
        <v>61.272</v>
      </c>
      <c r="AA18" s="87" t="n">
        <f aca="false">X18-Y18-Z18</f>
        <v>2339.2995245993</v>
      </c>
      <c r="AB18" s="83" t="n">
        <f aca="false">X18-Y18-Z18</f>
        <v>2339.2995245993</v>
      </c>
      <c r="AC18" s="51" t="n">
        <v>1425.9</v>
      </c>
    </row>
    <row r="19" customFormat="false" ht="12.75" hidden="false" customHeight="false" outlineLevel="0" collapsed="false">
      <c r="A19" s="84" t="n">
        <v>12</v>
      </c>
      <c r="B19" s="81" t="s">
        <v>54</v>
      </c>
      <c r="C19" s="82"/>
      <c r="D19" s="82"/>
      <c r="E19" s="80" t="n">
        <f aca="false">23+2</f>
        <v>25</v>
      </c>
      <c r="F19" s="80" t="n">
        <v>7</v>
      </c>
      <c r="G19" s="68" t="n">
        <v>1</v>
      </c>
      <c r="H19" s="68" t="n">
        <f aca="false">'[1]QL Giao Dục'!BA26/1000000</f>
        <v>389.023716</v>
      </c>
      <c r="I19" s="68" t="n">
        <f aca="false">C19*4.9*0.73*12*18/82-(C19*4.9*0.73*12*18/82)*20%</f>
        <v>0</v>
      </c>
      <c r="J19" s="68" t="n">
        <f aca="false">D19*0.2*12</f>
        <v>0</v>
      </c>
      <c r="K19" s="68" t="n">
        <f aca="false">H19+I19+J19</f>
        <v>389.023716</v>
      </c>
      <c r="L19" s="68" t="n">
        <f aca="false">I19*10%</f>
        <v>0</v>
      </c>
      <c r="M19" s="68" t="n">
        <f aca="false">'[1]Học phi'!AF16*40%/1000000</f>
        <v>9.72</v>
      </c>
      <c r="N19" s="68" t="n">
        <f aca="false">M19+L19</f>
        <v>9.72</v>
      </c>
      <c r="O19" s="68" t="n">
        <f aca="false">K19-N19</f>
        <v>379.303716</v>
      </c>
      <c r="P19" s="80" t="n">
        <f aca="false">23+2</f>
        <v>25</v>
      </c>
      <c r="Q19" s="80" t="n">
        <v>7</v>
      </c>
      <c r="R19" s="80" t="n">
        <f aca="false">23+2</f>
        <v>25</v>
      </c>
      <c r="S19" s="80" t="n">
        <v>7</v>
      </c>
      <c r="T19" s="68" t="n">
        <v>1569.82233657143</v>
      </c>
      <c r="U19" s="68" t="n">
        <f aca="false">P19*4.9*12*18/82*0.73-(P19*4.9*12*18/82*0.73)*20%</f>
        <v>188.446829268293</v>
      </c>
      <c r="V19" s="68" t="n">
        <f aca="false">'[2]5 tuoi'!$H$20+'[2]4 tuoi'!$H$20+[2]3tuoi!$H$20-1</f>
        <v>8.72</v>
      </c>
      <c r="W19" s="68" t="n">
        <v>4.4</v>
      </c>
      <c r="X19" s="68" t="n">
        <f aca="false">T19+U19+W19+V19</f>
        <v>1771.38916583972</v>
      </c>
      <c r="Y19" s="68" t="n">
        <f aca="false">U19*10%</f>
        <v>18.8446829268293</v>
      </c>
      <c r="Z19" s="87" t="n">
        <v>22.784</v>
      </c>
      <c r="AA19" s="87" t="n">
        <f aca="false">X19-Y19-Z19</f>
        <v>1729.76048291289</v>
      </c>
      <c r="AB19" s="83" t="n">
        <f aca="false">X19-Y19-Z19</f>
        <v>1729.76048291289</v>
      </c>
      <c r="AC19" s="51" t="n">
        <v>1494.9</v>
      </c>
    </row>
    <row r="20" customFormat="false" ht="12.75" hidden="false" customHeight="false" outlineLevel="0" collapsed="false">
      <c r="A20" s="80" t="n">
        <v>13</v>
      </c>
      <c r="B20" s="85" t="s">
        <v>56</v>
      </c>
      <c r="C20" s="86"/>
      <c r="D20" s="86"/>
      <c r="E20" s="84" t="n">
        <v>18</v>
      </c>
      <c r="F20" s="84" t="n">
        <v>4</v>
      </c>
      <c r="G20" s="68"/>
      <c r="H20" s="68"/>
      <c r="I20" s="68"/>
      <c r="J20" s="68"/>
      <c r="K20" s="68"/>
      <c r="L20" s="68"/>
      <c r="M20" s="68"/>
      <c r="N20" s="68"/>
      <c r="O20" s="68"/>
      <c r="P20" s="84" t="n">
        <v>18</v>
      </c>
      <c r="Q20" s="84" t="n">
        <v>4</v>
      </c>
      <c r="R20" s="84" t="n">
        <v>18</v>
      </c>
      <c r="S20" s="84" t="n">
        <v>4</v>
      </c>
      <c r="T20" s="68" t="n">
        <v>1085.09058</v>
      </c>
      <c r="U20" s="68" t="n">
        <f aca="false">P20*4.9*12*18/82*0.73-(P20*4.9*12*18/82*0.73)*20%</f>
        <v>135.681717073171</v>
      </c>
      <c r="V20" s="68" t="n">
        <f aca="false">'[2]5 tuoi'!$H$21+'[2]4 tuoi'!$H$21+[2]3tuoi!$H$21-1</f>
        <v>14.12</v>
      </c>
      <c r="W20" s="68" t="n">
        <v>5.94</v>
      </c>
      <c r="X20" s="68" t="n">
        <f aca="false">T20+U20+W20+V20</f>
        <v>1240.83229707317</v>
      </c>
      <c r="Y20" s="68" t="n">
        <f aca="false">U20*10%</f>
        <v>13.5681717073171</v>
      </c>
      <c r="Z20" s="87" t="n">
        <v>20.88</v>
      </c>
      <c r="AA20" s="87" t="n">
        <f aca="false">X20-Y20-Z20</f>
        <v>1206.38412536585</v>
      </c>
      <c r="AB20" s="83" t="n">
        <f aca="false">X20-Y20-Z20</f>
        <v>1206.38412536585</v>
      </c>
      <c r="AC20" s="51" t="n">
        <v>892.6</v>
      </c>
    </row>
    <row r="21" customFormat="false" ht="12.75" hidden="false" customHeight="false" outlineLevel="0" collapsed="false">
      <c r="A21" s="84" t="n">
        <v>14</v>
      </c>
      <c r="B21" s="85" t="s">
        <v>57</v>
      </c>
      <c r="C21" s="86"/>
      <c r="D21" s="86"/>
      <c r="E21" s="84" t="n">
        <v>10</v>
      </c>
      <c r="F21" s="84" t="n">
        <v>3</v>
      </c>
      <c r="G21" s="68"/>
      <c r="H21" s="68"/>
      <c r="I21" s="68"/>
      <c r="J21" s="68"/>
      <c r="K21" s="68"/>
      <c r="L21" s="68"/>
      <c r="M21" s="68"/>
      <c r="N21" s="68"/>
      <c r="O21" s="68"/>
      <c r="P21" s="84" t="n">
        <v>10</v>
      </c>
      <c r="Q21" s="84" t="n">
        <v>3</v>
      </c>
      <c r="R21" s="84" t="n">
        <v>10</v>
      </c>
      <c r="S21" s="84" t="n">
        <v>3</v>
      </c>
      <c r="T21" s="68" t="n">
        <v>683.50488</v>
      </c>
      <c r="U21" s="68" t="n">
        <f aca="false">P21*4.9*12*18/82*0.73-(P21*4.9*12*18/82*0.73)*20%</f>
        <v>75.3787317073171</v>
      </c>
      <c r="V21" s="68" t="n">
        <f aca="false">'[2]5 tuoi'!$H$22+'[2]4 tuoi'!$H$22+[2]3tuoi!$H$22-1</f>
        <v>6.56</v>
      </c>
      <c r="W21" s="68" t="n">
        <v>3.42</v>
      </c>
      <c r="X21" s="68" t="n">
        <f aca="false">T21+U21+W21+V21</f>
        <v>768.863611707317</v>
      </c>
      <c r="Y21" s="68" t="n">
        <f aca="false">U21*10%</f>
        <v>7.53787317073171</v>
      </c>
      <c r="Z21" s="87" t="n">
        <v>14.4</v>
      </c>
      <c r="AA21" s="87" t="n">
        <f aca="false">X21-Y21-Z21</f>
        <v>746.925738536585</v>
      </c>
      <c r="AB21" s="83" t="n">
        <f aca="false">X21-Y21-Z21</f>
        <v>746.925738536585</v>
      </c>
      <c r="AC21" s="51" t="n">
        <v>655.5</v>
      </c>
    </row>
    <row r="22" customFormat="false" ht="12.75" hidden="false" customHeight="false" outlineLevel="0" collapsed="false">
      <c r="A22" s="80" t="n">
        <v>15</v>
      </c>
      <c r="B22" s="85" t="s">
        <v>59</v>
      </c>
      <c r="C22" s="86"/>
      <c r="D22" s="86"/>
      <c r="E22" s="84" t="n">
        <v>21</v>
      </c>
      <c r="F22" s="84" t="n">
        <v>7</v>
      </c>
      <c r="G22" s="68"/>
      <c r="H22" s="68"/>
      <c r="I22" s="68"/>
      <c r="J22" s="68"/>
      <c r="K22" s="68"/>
      <c r="L22" s="68"/>
      <c r="M22" s="68"/>
      <c r="N22" s="68"/>
      <c r="O22" s="68"/>
      <c r="P22" s="84" t="n">
        <v>21</v>
      </c>
      <c r="Q22" s="84" t="n">
        <v>7</v>
      </c>
      <c r="R22" s="84" t="n">
        <v>21</v>
      </c>
      <c r="S22" s="84" t="n">
        <v>7</v>
      </c>
      <c r="T22" s="68" t="n">
        <v>1226.88198</v>
      </c>
      <c r="U22" s="68" t="n">
        <f aca="false">P22*4.9*12*18/82*0.73-(P22*4.9*12*18/82*0.73)*20%</f>
        <v>158.295336585366</v>
      </c>
      <c r="V22" s="68" t="n">
        <f aca="false">'[2]5 tuoi'!$H$23+'[2]4 tuoi'!$H$23+[2]3tuoi!$H$23-33</f>
        <v>137.4</v>
      </c>
      <c r="W22" s="68" t="n">
        <v>5.98</v>
      </c>
      <c r="X22" s="68" t="n">
        <f aca="false">T22+U22+W22+V22</f>
        <v>1528.55731658537</v>
      </c>
      <c r="Y22" s="68" t="n">
        <f aca="false">U22*10%</f>
        <v>15.8295336585366</v>
      </c>
      <c r="Z22" s="87" t="n">
        <v>28.32</v>
      </c>
      <c r="AA22" s="87" t="n">
        <f aca="false">X22-Y22-Z22</f>
        <v>1484.40778292683</v>
      </c>
      <c r="AB22" s="83" t="n">
        <f aca="false">X22-Y22-Z22</f>
        <v>1484.40778292683</v>
      </c>
      <c r="AC22" s="51" t="n">
        <v>1086.3</v>
      </c>
    </row>
    <row r="23" customFormat="false" ht="12.75" hidden="false" customHeight="false" outlineLevel="0" collapsed="false">
      <c r="A23" s="84" t="n">
        <v>16</v>
      </c>
      <c r="B23" s="85" t="s">
        <v>60</v>
      </c>
      <c r="C23" s="86"/>
      <c r="D23" s="86"/>
      <c r="E23" s="84" t="n">
        <v>9</v>
      </c>
      <c r="F23" s="84" t="n">
        <v>5</v>
      </c>
      <c r="G23" s="68"/>
      <c r="H23" s="68"/>
      <c r="I23" s="68"/>
      <c r="J23" s="68"/>
      <c r="K23" s="68"/>
      <c r="L23" s="68"/>
      <c r="M23" s="68"/>
      <c r="N23" s="68"/>
      <c r="O23" s="68"/>
      <c r="P23" s="84" t="n">
        <v>9</v>
      </c>
      <c r="Q23" s="84" t="n">
        <v>5</v>
      </c>
      <c r="R23" s="84" t="n">
        <v>9</v>
      </c>
      <c r="S23" s="84" t="n">
        <v>5</v>
      </c>
      <c r="T23" s="68" t="n">
        <v>570.407392571429</v>
      </c>
      <c r="U23" s="68" t="n">
        <f aca="false">P23*4.9*12*18/82*0.73-(P23*4.9*12*18/82*0.73)*20%</f>
        <v>67.8408585365854</v>
      </c>
      <c r="V23" s="68" t="n">
        <f aca="false">'[2]5 tuoi'!$H$24+'[2]4 tuoi'!$H$24+[2]3tuoi!$H$24-46</f>
        <v>170.24</v>
      </c>
      <c r="W23" s="68" t="n">
        <v>2.52</v>
      </c>
      <c r="X23" s="68" t="n">
        <f aca="false">T23+U23+W23+V23</f>
        <v>811.008251108014</v>
      </c>
      <c r="Y23" s="68" t="n">
        <f aca="false">U23*10%</f>
        <v>6.78408585365854</v>
      </c>
      <c r="Z23" s="87" t="n">
        <v>16.352</v>
      </c>
      <c r="AA23" s="87" t="n">
        <f aca="false">X23-Y23-Z23</f>
        <v>787.872165254355</v>
      </c>
      <c r="AB23" s="83" t="n">
        <f aca="false">X23-Y23-Z23</f>
        <v>787.872165254355</v>
      </c>
      <c r="AC23" s="51" t="n">
        <v>1063</v>
      </c>
    </row>
    <row r="24" customFormat="false" ht="12.75" hidden="false" customHeight="false" outlineLevel="0" collapsed="false">
      <c r="A24" s="80" t="n">
        <v>17</v>
      </c>
      <c r="B24" s="81" t="s">
        <v>62</v>
      </c>
      <c r="C24" s="82"/>
      <c r="D24" s="82"/>
      <c r="E24" s="80" t="n">
        <f aca="false">32+2</f>
        <v>34</v>
      </c>
      <c r="F24" s="80" t="n">
        <v>8</v>
      </c>
      <c r="G24" s="68"/>
      <c r="H24" s="68"/>
      <c r="I24" s="68"/>
      <c r="J24" s="68"/>
      <c r="K24" s="68"/>
      <c r="L24" s="68"/>
      <c r="M24" s="68"/>
      <c r="N24" s="68"/>
      <c r="O24" s="68"/>
      <c r="P24" s="80" t="n">
        <f aca="false">32+2</f>
        <v>34</v>
      </c>
      <c r="Q24" s="80" t="n">
        <v>8</v>
      </c>
      <c r="R24" s="80" t="n">
        <f aca="false">32+2</f>
        <v>34</v>
      </c>
      <c r="S24" s="80" t="n">
        <v>8</v>
      </c>
      <c r="T24" s="68" t="n">
        <v>1941.51792</v>
      </c>
      <c r="U24" s="68" t="n">
        <f aca="false">P24*4.9*12*18/82*0.73-(P24*4.9*12*18/82*0.73)*20%</f>
        <v>256.287687804878</v>
      </c>
      <c r="V24" s="68" t="n">
        <f aca="false">'[2]5 tuoi'!$H$25+'[2]4 tuoi'!$H$25+[2]3tuoi!$H$25-38</f>
        <v>235.96</v>
      </c>
      <c r="W24" s="68" t="n">
        <v>21.8</v>
      </c>
      <c r="X24" s="68" t="n">
        <f aca="false">T24+U24+W24+V24</f>
        <v>2455.56560780488</v>
      </c>
      <c r="Y24" s="68" t="n">
        <f aca="false">U24*10%</f>
        <v>25.6287687804878</v>
      </c>
      <c r="Z24" s="87" t="n">
        <v>40.72</v>
      </c>
      <c r="AA24" s="87" t="n">
        <f aca="false">X24-Y24-Z24</f>
        <v>2389.21683902439</v>
      </c>
      <c r="AB24" s="83" t="n">
        <f aca="false">X24-Y24-Z24</f>
        <v>2389.21683902439</v>
      </c>
      <c r="AC24" s="51" t="n">
        <v>1361.6</v>
      </c>
    </row>
    <row r="25" customFormat="false" ht="12.75" hidden="false" customHeight="false" outlineLevel="0" collapsed="false">
      <c r="A25" s="84" t="n">
        <v>18</v>
      </c>
      <c r="B25" s="81" t="s">
        <v>64</v>
      </c>
      <c r="C25" s="82"/>
      <c r="D25" s="82"/>
      <c r="E25" s="80" t="n">
        <f aca="false">14+1</f>
        <v>15</v>
      </c>
      <c r="F25" s="80" t="n">
        <v>5</v>
      </c>
      <c r="G25" s="68"/>
      <c r="H25" s="68"/>
      <c r="I25" s="68"/>
      <c r="J25" s="68"/>
      <c r="K25" s="68"/>
      <c r="L25" s="68"/>
      <c r="M25" s="68"/>
      <c r="N25" s="68"/>
      <c r="O25" s="68"/>
      <c r="P25" s="80" t="n">
        <f aca="false">14+1</f>
        <v>15</v>
      </c>
      <c r="Q25" s="80" t="n">
        <v>5</v>
      </c>
      <c r="R25" s="80" t="n">
        <f aca="false">14+1</f>
        <v>15</v>
      </c>
      <c r="S25" s="80" t="n">
        <v>5</v>
      </c>
      <c r="T25" s="68" t="n">
        <v>944.39148</v>
      </c>
      <c r="U25" s="68" t="n">
        <f aca="false">P25*4.9*12*18/82*0.73-(P25*4.9*12*18/82*0.73)*20%</f>
        <v>113.068097560976</v>
      </c>
      <c r="V25" s="68" t="n">
        <f aca="false">'[2]5 tuoi'!$H$26+'[2]4 tuoi'!$H$26+[2]3tuoi!$H$26-22</f>
        <v>95.6</v>
      </c>
      <c r="W25" s="68" t="n">
        <v>6.34</v>
      </c>
      <c r="X25" s="68" t="n">
        <f aca="false">T25+U25+W25+V25</f>
        <v>1159.39957756098</v>
      </c>
      <c r="Y25" s="68" t="n">
        <f aca="false">U25*10%</f>
        <v>11.3068097560976</v>
      </c>
      <c r="Z25" s="87" t="n">
        <v>19.28</v>
      </c>
      <c r="AA25" s="87" t="n">
        <f aca="false">X25-Y25-Z25</f>
        <v>1128.81276780488</v>
      </c>
      <c r="AB25" s="83" t="n">
        <f aca="false">X25-Y25-Z25</f>
        <v>1128.81276780488</v>
      </c>
      <c r="AC25" s="51" t="n">
        <v>1086</v>
      </c>
    </row>
    <row r="26" s="55" customFormat="true" ht="12.75" hidden="false" customHeight="false" outlineLevel="0" collapsed="false">
      <c r="A26" s="80" t="n">
        <v>19</v>
      </c>
      <c r="B26" s="81" t="s">
        <v>66</v>
      </c>
      <c r="C26" s="82"/>
      <c r="D26" s="82"/>
      <c r="E26" s="80" t="n">
        <f aca="false">11+2</f>
        <v>13</v>
      </c>
      <c r="F26" s="80" t="n">
        <v>7</v>
      </c>
      <c r="G26" s="89" t="n">
        <f aca="false">SUM(G27:G53)</f>
        <v>27</v>
      </c>
      <c r="H26" s="83" t="n">
        <f aca="false">SUM(H27:H53)</f>
        <v>33966.49970304</v>
      </c>
      <c r="I26" s="83" t="n">
        <f aca="false">SUM(I27:I53)</f>
        <v>0</v>
      </c>
      <c r="J26" s="83" t="n">
        <f aca="false">SUM(J27:J53)</f>
        <v>0</v>
      </c>
      <c r="K26" s="83" t="n">
        <f aca="false">SUM(K27:K53)</f>
        <v>33966.49970304</v>
      </c>
      <c r="L26" s="83" t="n">
        <f aca="false">SUM(L27:L53)</f>
        <v>0</v>
      </c>
      <c r="M26" s="83" t="n">
        <f aca="false">SUM(M27:M53)</f>
        <v>0</v>
      </c>
      <c r="N26" s="83" t="n">
        <f aca="false">SUM(N27:N53)</f>
        <v>0</v>
      </c>
      <c r="O26" s="83" t="n">
        <f aca="false">SUM(O27:O53)</f>
        <v>33966.49970304</v>
      </c>
      <c r="P26" s="80" t="n">
        <f aca="false">11+2</f>
        <v>13</v>
      </c>
      <c r="Q26" s="80" t="n">
        <v>7</v>
      </c>
      <c r="R26" s="80" t="n">
        <f aca="false">11+2</f>
        <v>13</v>
      </c>
      <c r="S26" s="80" t="n">
        <v>7</v>
      </c>
      <c r="T26" s="68" t="n">
        <v>824.34012</v>
      </c>
      <c r="U26" s="68" t="n">
        <f aca="false">P26*4.9*12*18/82*0.73-(P26*4.9*12*18/82*0.73)*20%</f>
        <v>97.9923512195122</v>
      </c>
      <c r="V26" s="68" t="n">
        <f aca="false">'[2]5 tuoi'!$H$27+'[2]4 tuoi'!$H$27+[2]3tuoi!$H$27-17</f>
        <v>73.84</v>
      </c>
      <c r="W26" s="83" t="n">
        <v>1.68</v>
      </c>
      <c r="X26" s="68" t="n">
        <f aca="false">T26+U26+W26+V26</f>
        <v>997.852471219512</v>
      </c>
      <c r="Y26" s="68" t="n">
        <f aca="false">U26*10%</f>
        <v>9.79923512195122</v>
      </c>
      <c r="Z26" s="87" t="n">
        <v>15.68</v>
      </c>
      <c r="AA26" s="87" t="n">
        <f aca="false">X26-Y26-Z26</f>
        <v>972.373236097561</v>
      </c>
      <c r="AB26" s="83" t="n">
        <f aca="false">X26-Y26-Z26</f>
        <v>972.373236097561</v>
      </c>
      <c r="AC26" s="90" t="n">
        <f aca="false">SUM(AC27:AC53)</f>
        <v>65834.1368392071</v>
      </c>
    </row>
    <row r="27" customFormat="false" ht="12.75" hidden="false" customHeight="false" outlineLevel="0" collapsed="false">
      <c r="A27" s="84" t="n">
        <v>20</v>
      </c>
      <c r="B27" s="81" t="s">
        <v>68</v>
      </c>
      <c r="C27" s="82"/>
      <c r="D27" s="82"/>
      <c r="E27" s="80" t="n">
        <f aca="false">20+2</f>
        <v>22</v>
      </c>
      <c r="F27" s="80" t="n">
        <v>5</v>
      </c>
      <c r="G27" s="68" t="n">
        <v>1</v>
      </c>
      <c r="H27" s="68" t="n">
        <f aca="false">'[1]QL Giao Dục'!BA28/1000000</f>
        <v>1057.826064</v>
      </c>
      <c r="I27" s="68" t="n">
        <f aca="false">C27*4.9*0.73*12*18/82-(C27*4.9*0.73*12*18/82)*18%</f>
        <v>0</v>
      </c>
      <c r="J27" s="68" t="n">
        <f aca="false">D27*0.2*12</f>
        <v>0</v>
      </c>
      <c r="K27" s="68" t="n">
        <f aca="false">H27+I27+J27</f>
        <v>1057.826064</v>
      </c>
      <c r="L27" s="68" t="n">
        <f aca="false">I27*10%</f>
        <v>0</v>
      </c>
      <c r="M27" s="68"/>
      <c r="N27" s="68" t="n">
        <f aca="false">M27+L27</f>
        <v>0</v>
      </c>
      <c r="O27" s="68" t="n">
        <f aca="false">K27-N27</f>
        <v>1057.826064</v>
      </c>
      <c r="P27" s="80" t="n">
        <f aca="false">20+2</f>
        <v>22</v>
      </c>
      <c r="Q27" s="80" t="n">
        <v>5</v>
      </c>
      <c r="R27" s="80" t="n">
        <f aca="false">20+2</f>
        <v>22</v>
      </c>
      <c r="S27" s="80" t="n">
        <v>5</v>
      </c>
      <c r="T27" s="68" t="n">
        <v>1238.69856</v>
      </c>
      <c r="U27" s="68" t="n">
        <f aca="false">P27*4.9*12*18/82*0.73-(P27*4.9*12*18/82*0.73)*20%</f>
        <v>165.833209756098</v>
      </c>
      <c r="V27" s="68" t="n">
        <f aca="false">'[2]5 tuoi'!$H$28+'[2]4 tuoi'!$H$28+[2]3tuoi!$H$28-3</f>
        <v>22.92</v>
      </c>
      <c r="W27" s="68" t="n">
        <v>4.28</v>
      </c>
      <c r="X27" s="68" t="n">
        <f aca="false">T27+U27+W27+V27</f>
        <v>1431.7317697561</v>
      </c>
      <c r="Y27" s="68" t="n">
        <f aca="false">U27*10%</f>
        <v>16.5833209756098</v>
      </c>
      <c r="Z27" s="83" t="n">
        <v>28.08</v>
      </c>
      <c r="AA27" s="83" t="n">
        <f aca="false">SUM(AA28:AA54)</f>
        <v>112582.013731242</v>
      </c>
      <c r="AB27" s="83" t="n">
        <f aca="false">X27-Y27-Z27</f>
        <v>1387.06844878049</v>
      </c>
      <c r="AC27" s="51" t="n">
        <v>1881.60803358219</v>
      </c>
    </row>
    <row r="28" customFormat="false" ht="12.75" hidden="false" customHeight="false" outlineLevel="0" collapsed="false">
      <c r="A28" s="80" t="n">
        <v>21</v>
      </c>
      <c r="B28" s="81" t="s">
        <v>70</v>
      </c>
      <c r="C28" s="82"/>
      <c r="D28" s="82"/>
      <c r="E28" s="80" t="n">
        <f aca="false">21+1</f>
        <v>22</v>
      </c>
      <c r="F28" s="80" t="n">
        <v>5</v>
      </c>
      <c r="G28" s="68" t="n">
        <v>1</v>
      </c>
      <c r="H28" s="68" t="n">
        <f aca="false">'[1]QL Giao Dục'!BA29/1000000</f>
        <v>1299.279696</v>
      </c>
      <c r="I28" s="68" t="n">
        <f aca="false">C28*4.9*0.73*12*18/82-(C28*4.9*0.73*12*18/82)*18%</f>
        <v>0</v>
      </c>
      <c r="J28" s="68" t="n">
        <f aca="false">D28*0.2*12</f>
        <v>0</v>
      </c>
      <c r="K28" s="68" t="n">
        <f aca="false">H28+I28+J28</f>
        <v>1299.279696</v>
      </c>
      <c r="L28" s="68" t="n">
        <f aca="false">I28*10%</f>
        <v>0</v>
      </c>
      <c r="M28" s="68"/>
      <c r="N28" s="68" t="n">
        <f aca="false">M28+L28</f>
        <v>0</v>
      </c>
      <c r="O28" s="68" t="n">
        <f aca="false">K28-N28</f>
        <v>1299.279696</v>
      </c>
      <c r="P28" s="80" t="n">
        <f aca="false">21+1</f>
        <v>22</v>
      </c>
      <c r="Q28" s="80" t="n">
        <v>5</v>
      </c>
      <c r="R28" s="80" t="n">
        <f aca="false">21+1</f>
        <v>22</v>
      </c>
      <c r="S28" s="80" t="n">
        <v>5</v>
      </c>
      <c r="T28" s="68" t="n">
        <v>1352.16216</v>
      </c>
      <c r="U28" s="68" t="n">
        <f aca="false">P28*4.9*12*18/82*0.73-(P28*4.9*12*18/82*0.73)*20%</f>
        <v>165.833209756098</v>
      </c>
      <c r="V28" s="68" t="n">
        <f aca="false">'[2]5 tuoi'!$H$29+'[2]4 tuoi'!$H$29+[2]3tuoi!$H$29-18</f>
        <v>126.72</v>
      </c>
      <c r="W28" s="68" t="n">
        <v>4.24</v>
      </c>
      <c r="X28" s="68" t="n">
        <f aca="false">T28+U28+W28+V28</f>
        <v>1648.9553697561</v>
      </c>
      <c r="Y28" s="68" t="n">
        <f aca="false">U28*10%</f>
        <v>16.5833209756098</v>
      </c>
      <c r="Z28" s="87" t="n">
        <v>22.384</v>
      </c>
      <c r="AA28" s="87" t="n">
        <f aca="false">X28-Y28-Z28</f>
        <v>1609.98804878049</v>
      </c>
      <c r="AB28" s="83" t="n">
        <f aca="false">X28-Y28-Z28</f>
        <v>1609.98804878049</v>
      </c>
      <c r="AC28" s="51" t="n">
        <v>2012.89972244932</v>
      </c>
    </row>
    <row r="29" customFormat="false" ht="12.75" hidden="false" customHeight="false" outlineLevel="0" collapsed="false">
      <c r="A29" s="84" t="n">
        <v>22</v>
      </c>
      <c r="B29" s="81" t="s">
        <v>72</v>
      </c>
      <c r="C29" s="82"/>
      <c r="D29" s="82"/>
      <c r="E29" s="80" t="n">
        <f aca="false">28+1</f>
        <v>29</v>
      </c>
      <c r="F29" s="80" t="n">
        <v>8</v>
      </c>
      <c r="G29" s="68" t="n">
        <v>1</v>
      </c>
      <c r="H29" s="68" t="n">
        <f aca="false">'[1]QL Giao Dục'!BA30/1000000</f>
        <v>1964.83296</v>
      </c>
      <c r="I29" s="68" t="n">
        <f aca="false">C29*4.9*0.73*12*18/82-(C29*4.9*0.73*12*18/82)*18%</f>
        <v>0</v>
      </c>
      <c r="J29" s="68" t="n">
        <f aca="false">D29*0.2*12</f>
        <v>0</v>
      </c>
      <c r="K29" s="68" t="n">
        <f aca="false">H29+I29+J29</f>
        <v>1964.83296</v>
      </c>
      <c r="L29" s="68" t="n">
        <f aca="false">I29*10%</f>
        <v>0</v>
      </c>
      <c r="M29" s="68"/>
      <c r="N29" s="68" t="n">
        <f aca="false">M29+L29</f>
        <v>0</v>
      </c>
      <c r="O29" s="68" t="n">
        <f aca="false">K29-N29</f>
        <v>1964.83296</v>
      </c>
      <c r="P29" s="80" t="n">
        <f aca="false">28+1</f>
        <v>29</v>
      </c>
      <c r="Q29" s="80" t="n">
        <v>8</v>
      </c>
      <c r="R29" s="80" t="n">
        <f aca="false">28+1</f>
        <v>29</v>
      </c>
      <c r="S29" s="80" t="n">
        <v>8</v>
      </c>
      <c r="T29" s="68" t="n">
        <v>1775.0844</v>
      </c>
      <c r="U29" s="68" t="n">
        <f aca="false">P29*4.9*12*18/82*0.73-(P29*4.9*12*18/82*0.73)*20%</f>
        <v>218.59832195122</v>
      </c>
      <c r="V29" s="68" t="n">
        <f aca="false">'[2]5 tuoi'!$H$30+'[2]4 tuoi'!$H$30+[2]3tuoi!$H$30-2</f>
        <v>8.32</v>
      </c>
      <c r="W29" s="68" t="n">
        <v>7.18</v>
      </c>
      <c r="X29" s="68" t="n">
        <f aca="false">T29+U29+W29+V29</f>
        <v>2009.18272195122</v>
      </c>
      <c r="Y29" s="68" t="n">
        <f aca="false">U29*10%</f>
        <v>21.859832195122</v>
      </c>
      <c r="Z29" s="87" t="n">
        <v>29.84</v>
      </c>
      <c r="AA29" s="87" t="n">
        <f aca="false">X29-Y29-Z29</f>
        <v>1957.4828897561</v>
      </c>
      <c r="AB29" s="83" t="n">
        <f aca="false">X29-Y29-Z29</f>
        <v>1957.4828897561</v>
      </c>
      <c r="AC29" s="51" t="n">
        <v>3051.93824364931</v>
      </c>
    </row>
    <row r="30" customFormat="false" ht="12.75" hidden="false" customHeight="false" outlineLevel="0" collapsed="false">
      <c r="A30" s="80" t="n">
        <v>23</v>
      </c>
      <c r="B30" s="81" t="s">
        <v>74</v>
      </c>
      <c r="C30" s="82"/>
      <c r="D30" s="82"/>
      <c r="E30" s="80" t="n">
        <v>19</v>
      </c>
      <c r="F30" s="80" t="n">
        <v>6</v>
      </c>
      <c r="G30" s="68" t="n">
        <v>1</v>
      </c>
      <c r="H30" s="68" t="n">
        <f aca="false">'[1]QL Giao Dục'!BA31/1000000</f>
        <v>2059.76536032</v>
      </c>
      <c r="I30" s="68" t="n">
        <f aca="false">C30*4.9*0.73*12*18/82-(C30*4.9*0.73*12*18/82)*18%</f>
        <v>0</v>
      </c>
      <c r="J30" s="68" t="n">
        <f aca="false">D30*0.2*12</f>
        <v>0</v>
      </c>
      <c r="K30" s="68" t="n">
        <f aca="false">H30+I30+J30</f>
        <v>2059.76536032</v>
      </c>
      <c r="L30" s="68" t="n">
        <f aca="false">I30*10%</f>
        <v>0</v>
      </c>
      <c r="M30" s="68"/>
      <c r="N30" s="68" t="n">
        <f aca="false">M30+L30</f>
        <v>0</v>
      </c>
      <c r="O30" s="68" t="n">
        <f aca="false">K30-N30</f>
        <v>2059.76536032</v>
      </c>
      <c r="P30" s="80" t="n">
        <v>19</v>
      </c>
      <c r="Q30" s="80" t="n">
        <v>6</v>
      </c>
      <c r="R30" s="80" t="n">
        <v>19</v>
      </c>
      <c r="S30" s="80" t="n">
        <v>6</v>
      </c>
      <c r="T30" s="68" t="n">
        <v>1188.90006</v>
      </c>
      <c r="U30" s="68" t="n">
        <f aca="false">P30*4.9*12*18/82*0.73-(P30*4.9*12*18/82*0.73)*20%</f>
        <v>143.219590243902</v>
      </c>
      <c r="V30" s="68" t="n">
        <f aca="false">'[2]5 tuoi'!$H$31+'[2]4 tuoi'!$H$31+[2]3tuoi!$H$31-3</f>
        <v>15.24</v>
      </c>
      <c r="W30" s="68" t="n">
        <v>2.5</v>
      </c>
      <c r="X30" s="68" t="n">
        <f aca="false">T30+U30+W30+V30</f>
        <v>1349.8596502439</v>
      </c>
      <c r="Y30" s="68" t="n">
        <f aca="false">U30*10%</f>
        <v>14.3219590243902</v>
      </c>
      <c r="Z30" s="87" t="n">
        <v>27.44</v>
      </c>
      <c r="AA30" s="87" t="n">
        <f aca="false">X30-Y30-Z30</f>
        <v>1308.09769121951</v>
      </c>
      <c r="AB30" s="83" t="n">
        <f aca="false">X30-Y30-Z30</f>
        <v>1308.09769121951</v>
      </c>
      <c r="AC30" s="51" t="n">
        <v>3149.64614163069</v>
      </c>
    </row>
    <row r="31" s="96" customFormat="true" ht="11.25" hidden="false" customHeight="false" outlineLevel="0" collapsed="false">
      <c r="A31" s="91" t="s">
        <v>75</v>
      </c>
      <c r="B31" s="92" t="s">
        <v>76</v>
      </c>
      <c r="C31" s="91" t="n">
        <f aca="false">SUM(C32:C58)</f>
        <v>0</v>
      </c>
      <c r="D31" s="91" t="n">
        <f aca="false">SUM(D32:D58)</f>
        <v>0</v>
      </c>
      <c r="E31" s="91" t="n">
        <f aca="false">SUM(E32:E58)</f>
        <v>709</v>
      </c>
      <c r="F31" s="91" t="n">
        <f aca="false">SUM(F32:F58)</f>
        <v>0</v>
      </c>
      <c r="G31" s="93" t="n">
        <v>1</v>
      </c>
      <c r="H31" s="93" t="n">
        <f aca="false">'[1]QL Giao Dục'!BA32/1000000</f>
        <v>1568.194176</v>
      </c>
      <c r="I31" s="93" t="n">
        <f aca="false">C31*4.9*0.73*12*18/82-(C31*4.9*0.73*12*18/82)*18%</f>
        <v>0</v>
      </c>
      <c r="J31" s="93" t="n">
        <f aca="false">D31*0.2*12</f>
        <v>0</v>
      </c>
      <c r="K31" s="93" t="n">
        <f aca="false">H31+I31+J31</f>
        <v>1568.194176</v>
      </c>
      <c r="L31" s="93" t="n">
        <f aca="false">I31*10%</f>
        <v>0</v>
      </c>
      <c r="M31" s="93"/>
      <c r="N31" s="93" t="n">
        <f aca="false">M31+L31</f>
        <v>0</v>
      </c>
      <c r="O31" s="93" t="n">
        <f aca="false">K31-N31</f>
        <v>1568.194176</v>
      </c>
      <c r="P31" s="91" t="n">
        <f aca="false">SUM(P32:P58)</f>
        <v>709</v>
      </c>
      <c r="Q31" s="91" t="n">
        <f aca="false">SUM(Q32:Q58)</f>
        <v>0</v>
      </c>
      <c r="R31" s="91" t="n">
        <f aca="false">SUM(R32:R58)</f>
        <v>709</v>
      </c>
      <c r="S31" s="91" t="n">
        <f aca="false">SUM(S32:S58)</f>
        <v>0</v>
      </c>
      <c r="T31" s="91" t="n">
        <f aca="false">SUM(T32:T58)</f>
        <v>54891.2148437714</v>
      </c>
      <c r="U31" s="91" t="n">
        <f aca="false">SUM(U32:U58)</f>
        <v>5477.96088</v>
      </c>
      <c r="V31" s="91" t="n">
        <f aca="false">SUM(V32:V58)</f>
        <v>0</v>
      </c>
      <c r="W31" s="91" t="n">
        <f aca="false">SUM(W32:W58)</f>
        <v>0</v>
      </c>
      <c r="X31" s="91" t="n">
        <f aca="false">SUM(X32:X58)</f>
        <v>60369.1757237714</v>
      </c>
      <c r="Y31" s="91" t="n">
        <f aca="false">SUM(Y32:Y58)</f>
        <v>547.796088</v>
      </c>
      <c r="Z31" s="91" t="n">
        <f aca="false">SUM(Z32:Z58)</f>
        <v>0</v>
      </c>
      <c r="AA31" s="94" t="n">
        <f aca="false">X31-Y31-Z31</f>
        <v>59821.3796357714</v>
      </c>
      <c r="AB31" s="77" t="n">
        <f aca="false">X31-Y31-Z31</f>
        <v>59821.3796357714</v>
      </c>
      <c r="AC31" s="95" t="n">
        <v>2491.91161506849</v>
      </c>
    </row>
    <row r="32" customFormat="false" ht="12.75" hidden="false" customHeight="false" outlineLevel="0" collapsed="false">
      <c r="A32" s="80" t="n">
        <v>1</v>
      </c>
      <c r="B32" s="81" t="s">
        <v>78</v>
      </c>
      <c r="C32" s="82"/>
      <c r="D32" s="80"/>
      <c r="E32" s="80" t="n">
        <v>25</v>
      </c>
      <c r="F32" s="97"/>
      <c r="G32" s="68" t="n">
        <v>1</v>
      </c>
      <c r="H32" s="68" t="n">
        <f aca="false">'[1]QL Giao Dục'!BA33/1000000</f>
        <v>992.759412</v>
      </c>
      <c r="I32" s="68" t="n">
        <f aca="false">C32*4.9*0.73*12*18/82-(C32*4.9*0.73*12*18/82)*18%</f>
        <v>0</v>
      </c>
      <c r="J32" s="68" t="n">
        <f aca="false">D32*0.2*12</f>
        <v>0</v>
      </c>
      <c r="K32" s="68" t="n">
        <f aca="false">H32+I32+J32</f>
        <v>992.759412</v>
      </c>
      <c r="L32" s="68" t="n">
        <f aca="false">I32*10%</f>
        <v>0</v>
      </c>
      <c r="M32" s="68"/>
      <c r="N32" s="68" t="n">
        <f aca="false">M32+L32</f>
        <v>0</v>
      </c>
      <c r="O32" s="68" t="n">
        <f aca="false">K32-N32</f>
        <v>992.759412</v>
      </c>
      <c r="P32" s="80" t="n">
        <v>25</v>
      </c>
      <c r="Q32" s="97"/>
      <c r="R32" s="80" t="n">
        <v>25</v>
      </c>
      <c r="S32" s="97"/>
      <c r="T32" s="68" t="n">
        <v>1917.29748</v>
      </c>
      <c r="U32" s="68" t="n">
        <f aca="false">P32*4.9*12*18/82*0.73-(P32*4.9*12*18/82*0.73)*18%</f>
        <v>193.158</v>
      </c>
      <c r="V32" s="68"/>
      <c r="W32" s="68"/>
      <c r="X32" s="68" t="n">
        <f aca="false">T32+U32+W32+V32</f>
        <v>2110.45548</v>
      </c>
      <c r="Y32" s="68" t="n">
        <f aca="false">U32*10%</f>
        <v>19.3158</v>
      </c>
      <c r="Z32" s="87"/>
      <c r="AA32" s="87" t="n">
        <f aca="false">X32-Y32-Z32</f>
        <v>2091.13968</v>
      </c>
      <c r="AB32" s="83" t="n">
        <f aca="false">X32-Y32-Z32</f>
        <v>2091.13968</v>
      </c>
      <c r="AC32" s="51" t="n">
        <v>1715.54876191781</v>
      </c>
    </row>
    <row r="33" customFormat="false" ht="12.75" hidden="false" customHeight="false" outlineLevel="0" collapsed="false">
      <c r="A33" s="80" t="n">
        <v>2</v>
      </c>
      <c r="B33" s="81" t="s">
        <v>80</v>
      </c>
      <c r="C33" s="82"/>
      <c r="D33" s="80"/>
      <c r="E33" s="80" t="n">
        <v>26</v>
      </c>
      <c r="F33" s="97"/>
      <c r="G33" s="68" t="n">
        <v>1</v>
      </c>
      <c r="H33" s="68" t="n">
        <f aca="false">'[1]QL Giao Dục'!BA34/1000000</f>
        <v>1504.05356112</v>
      </c>
      <c r="I33" s="68" t="n">
        <f aca="false">C33*4.9*0.73*12*18/82-(C33*4.9*0.73*12*18/82)*18%</f>
        <v>0</v>
      </c>
      <c r="J33" s="68" t="n">
        <f aca="false">D33*0.2*12</f>
        <v>0</v>
      </c>
      <c r="K33" s="68" t="n">
        <f aca="false">H33+I33+J33</f>
        <v>1504.05356112</v>
      </c>
      <c r="L33" s="68" t="n">
        <f aca="false">I33*10%</f>
        <v>0</v>
      </c>
      <c r="M33" s="68"/>
      <c r="N33" s="68" t="n">
        <f aca="false">M33+L33</f>
        <v>0</v>
      </c>
      <c r="O33" s="68" t="n">
        <f aca="false">K33-N33</f>
        <v>1504.05356112</v>
      </c>
      <c r="P33" s="80" t="n">
        <v>26</v>
      </c>
      <c r="Q33" s="97"/>
      <c r="R33" s="80" t="n">
        <v>26</v>
      </c>
      <c r="S33" s="97"/>
      <c r="T33" s="68" t="n">
        <v>2060.1550464</v>
      </c>
      <c r="U33" s="68" t="n">
        <f aca="false">P33*4.9*12*18/82*0.73-(P33*4.9*12*18/82*0.73)*18%</f>
        <v>200.88432</v>
      </c>
      <c r="V33" s="68"/>
      <c r="W33" s="68"/>
      <c r="X33" s="68" t="n">
        <f aca="false">T33+U33+W33+V33</f>
        <v>2261.0393664</v>
      </c>
      <c r="Y33" s="68" t="n">
        <f aca="false">U33*10%</f>
        <v>20.088432</v>
      </c>
      <c r="Z33" s="87"/>
      <c r="AA33" s="87" t="n">
        <f aca="false">X33-Y33-Z33</f>
        <v>2240.9509344</v>
      </c>
      <c r="AB33" s="83" t="n">
        <f aca="false">X33-Y33-Z33</f>
        <v>2240.9509344</v>
      </c>
      <c r="AC33" s="51" t="n">
        <v>2433.05968721069</v>
      </c>
    </row>
    <row r="34" customFormat="false" ht="12.75" hidden="false" customHeight="false" outlineLevel="0" collapsed="false">
      <c r="A34" s="80" t="n">
        <v>3</v>
      </c>
      <c r="B34" s="81" t="s">
        <v>82</v>
      </c>
      <c r="C34" s="82"/>
      <c r="D34" s="80"/>
      <c r="E34" s="80" t="n">
        <v>39</v>
      </c>
      <c r="F34" s="97"/>
      <c r="G34" s="68" t="n">
        <v>1</v>
      </c>
      <c r="H34" s="68" t="n">
        <f aca="false">'[1]QL Giao Dục'!BA35/1000000</f>
        <v>1210.1012316</v>
      </c>
      <c r="I34" s="68" t="n">
        <f aca="false">C34*4.9*0.73*12*18/82-(C34*4.9*0.73*12*18/82)*18%</f>
        <v>0</v>
      </c>
      <c r="J34" s="68" t="n">
        <f aca="false">D34*0.2*12</f>
        <v>0</v>
      </c>
      <c r="K34" s="68" t="n">
        <f aca="false">H34+I34+J34</f>
        <v>1210.1012316</v>
      </c>
      <c r="L34" s="68" t="n">
        <f aca="false">I34*10%</f>
        <v>0</v>
      </c>
      <c r="M34" s="68"/>
      <c r="N34" s="68" t="n">
        <f aca="false">M34+L34</f>
        <v>0</v>
      </c>
      <c r="O34" s="68" t="n">
        <f aca="false">K34-N34</f>
        <v>1210.1012316</v>
      </c>
      <c r="P34" s="80" t="n">
        <v>39</v>
      </c>
      <c r="Q34" s="97"/>
      <c r="R34" s="80" t="n">
        <v>39</v>
      </c>
      <c r="S34" s="97"/>
      <c r="T34" s="68" t="n">
        <v>3399.723196</v>
      </c>
      <c r="U34" s="68" t="n">
        <f aca="false">P34*4.9*12*18/82*0.73-(P34*4.9*12*18/82*0.73)*18%</f>
        <v>301.32648</v>
      </c>
      <c r="V34" s="68"/>
      <c r="W34" s="68"/>
      <c r="X34" s="68" t="n">
        <f aca="false">T34+U34+W34+V34</f>
        <v>3701.049676</v>
      </c>
      <c r="Y34" s="68" t="n">
        <f aca="false">U34*10%</f>
        <v>30.132648</v>
      </c>
      <c r="Z34" s="87"/>
      <c r="AA34" s="87" t="n">
        <f aca="false">X34-Y34-Z34</f>
        <v>3670.917028</v>
      </c>
      <c r="AB34" s="83" t="n">
        <f aca="false">X34-Y34-Z34</f>
        <v>3670.917028</v>
      </c>
      <c r="AC34" s="51" t="n">
        <v>2121.67135520384</v>
      </c>
    </row>
    <row r="35" customFormat="false" ht="12.75" hidden="false" customHeight="false" outlineLevel="0" collapsed="false">
      <c r="A35" s="80" t="n">
        <v>4</v>
      </c>
      <c r="B35" s="81" t="s">
        <v>84</v>
      </c>
      <c r="C35" s="82"/>
      <c r="D35" s="80"/>
      <c r="E35" s="80" t="n">
        <v>39</v>
      </c>
      <c r="F35" s="97"/>
      <c r="G35" s="68" t="n">
        <v>1</v>
      </c>
      <c r="H35" s="68" t="n">
        <f aca="false">'[1]QL Giao Dục'!BA36/1000000</f>
        <v>1060.70022</v>
      </c>
      <c r="I35" s="68" t="n">
        <f aca="false">C35*4.9*0.73*12*18/82-(C35*4.9*0.73*12*18/82)*18%</f>
        <v>0</v>
      </c>
      <c r="J35" s="68" t="n">
        <f aca="false">D35*0.2*12</f>
        <v>0</v>
      </c>
      <c r="K35" s="68" t="n">
        <f aca="false">H35+I35+J35</f>
        <v>1060.70022</v>
      </c>
      <c r="L35" s="68" t="n">
        <f aca="false">I35*10%</f>
        <v>0</v>
      </c>
      <c r="M35" s="68"/>
      <c r="N35" s="68" t="n">
        <f aca="false">M35+L35</f>
        <v>0</v>
      </c>
      <c r="O35" s="68" t="n">
        <f aca="false">K35-N35</f>
        <v>1060.70022</v>
      </c>
      <c r="P35" s="80" t="n">
        <v>39</v>
      </c>
      <c r="Q35" s="97"/>
      <c r="R35" s="80" t="n">
        <v>39</v>
      </c>
      <c r="S35" s="97"/>
      <c r="T35" s="68" t="n">
        <v>3285.8103048</v>
      </c>
      <c r="U35" s="68" t="n">
        <f aca="false">P35*4.9*12*18/82*0.73-(P35*4.9*12*18/82*0.73)*18%</f>
        <v>301.32648</v>
      </c>
      <c r="V35" s="68"/>
      <c r="W35" s="68"/>
      <c r="X35" s="68" t="n">
        <f aca="false">T35+U35+W35+V35</f>
        <v>3587.1367848</v>
      </c>
      <c r="Y35" s="68" t="n">
        <f aca="false">U35*10%</f>
        <v>30.132648</v>
      </c>
      <c r="Z35" s="87"/>
      <c r="AA35" s="87" t="n">
        <f aca="false">X35-Y35-Z35</f>
        <v>3557.0041368</v>
      </c>
      <c r="AB35" s="83" t="n">
        <f aca="false">X35-Y35-Z35</f>
        <v>3557.0041368</v>
      </c>
      <c r="AC35" s="51" t="n">
        <v>1792.10674147671</v>
      </c>
    </row>
    <row r="36" customFormat="false" ht="12.75" hidden="false" customHeight="false" outlineLevel="0" collapsed="false">
      <c r="A36" s="80" t="n">
        <v>5</v>
      </c>
      <c r="B36" s="81" t="s">
        <v>86</v>
      </c>
      <c r="C36" s="82"/>
      <c r="D36" s="80"/>
      <c r="E36" s="80" t="n">
        <v>28</v>
      </c>
      <c r="F36" s="97"/>
      <c r="G36" s="68" t="n">
        <v>1</v>
      </c>
      <c r="H36" s="68" t="n">
        <f aca="false">'[1]QL Giao Dục'!BA37/1000000</f>
        <v>914.04468</v>
      </c>
      <c r="I36" s="68" t="n">
        <f aca="false">C36*4.9*0.73*12*18/82-(C36*4.9*0.73*12*18/82)*18%</f>
        <v>0</v>
      </c>
      <c r="J36" s="68" t="n">
        <f aca="false">D36*0.2*12</f>
        <v>0</v>
      </c>
      <c r="K36" s="68" t="n">
        <f aca="false">H36+I36+J36</f>
        <v>914.04468</v>
      </c>
      <c r="L36" s="68" t="n">
        <f aca="false">I36*10%</f>
        <v>0</v>
      </c>
      <c r="M36" s="68"/>
      <c r="N36" s="68" t="n">
        <f aca="false">M36+L36</f>
        <v>0</v>
      </c>
      <c r="O36" s="68" t="n">
        <f aca="false">K36-N36</f>
        <v>914.04468</v>
      </c>
      <c r="P36" s="80" t="n">
        <v>28</v>
      </c>
      <c r="Q36" s="97"/>
      <c r="R36" s="80" t="n">
        <v>28</v>
      </c>
      <c r="S36" s="97"/>
      <c r="T36" s="68" t="n">
        <v>2342.15074628572</v>
      </c>
      <c r="U36" s="68" t="n">
        <f aca="false">P36*4.9*12*18/82*0.73-(P36*4.9*12*18/82*0.73)*18%</f>
        <v>216.33696</v>
      </c>
      <c r="V36" s="68"/>
      <c r="W36" s="68"/>
      <c r="X36" s="68" t="n">
        <f aca="false">T36+U36+W36+V36</f>
        <v>2558.48770628572</v>
      </c>
      <c r="Y36" s="68" t="n">
        <f aca="false">U36*10%</f>
        <v>21.633696</v>
      </c>
      <c r="Z36" s="87"/>
      <c r="AA36" s="87" t="n">
        <f aca="false">X36-Y36-Z36</f>
        <v>2536.85401028572</v>
      </c>
      <c r="AB36" s="83" t="n">
        <f aca="false">X36-Y36-Z36</f>
        <v>2536.85401028572</v>
      </c>
      <c r="AC36" s="51" t="n">
        <v>1512.20322276986</v>
      </c>
    </row>
    <row r="37" customFormat="false" ht="12.75" hidden="false" customHeight="false" outlineLevel="0" collapsed="false">
      <c r="A37" s="80" t="n">
        <v>6</v>
      </c>
      <c r="B37" s="81" t="s">
        <v>88</v>
      </c>
      <c r="C37" s="82"/>
      <c r="D37" s="80"/>
      <c r="E37" s="80" t="n">
        <v>24</v>
      </c>
      <c r="F37" s="97"/>
      <c r="G37" s="68" t="n">
        <v>1</v>
      </c>
      <c r="H37" s="68" t="n">
        <f aca="false">'[1]QL Giao Dục'!BA38/1000000</f>
        <v>668.7393636</v>
      </c>
      <c r="I37" s="68" t="n">
        <f aca="false">C37*4.9*0.73*12*18/82-(C37*4.9*0.73*12*18/82)*18%</f>
        <v>0</v>
      </c>
      <c r="J37" s="68" t="n">
        <f aca="false">D37*0.2*12</f>
        <v>0</v>
      </c>
      <c r="K37" s="68" t="n">
        <f aca="false">H37+I37+J37</f>
        <v>668.7393636</v>
      </c>
      <c r="L37" s="68" t="n">
        <f aca="false">I37*10%</f>
        <v>0</v>
      </c>
      <c r="M37" s="68"/>
      <c r="N37" s="68" t="n">
        <f aca="false">M37+L37</f>
        <v>0</v>
      </c>
      <c r="O37" s="68" t="n">
        <f aca="false">K37-N37</f>
        <v>668.7393636</v>
      </c>
      <c r="P37" s="80" t="n">
        <v>24</v>
      </c>
      <c r="Q37" s="97"/>
      <c r="R37" s="80" t="n">
        <v>24</v>
      </c>
      <c r="S37" s="97"/>
      <c r="T37" s="68" t="n">
        <v>1875.99408</v>
      </c>
      <c r="U37" s="68" t="n">
        <f aca="false">P37*4.9*12*18/82*0.73-(P37*4.9*12*18/82*0.73)*18%</f>
        <v>185.43168</v>
      </c>
      <c r="V37" s="68"/>
      <c r="W37" s="68"/>
      <c r="X37" s="68" t="n">
        <f aca="false">T37+U37+W37+V37</f>
        <v>2061.42576</v>
      </c>
      <c r="Y37" s="68" t="n">
        <f aca="false">U37*10%</f>
        <v>18.543168</v>
      </c>
      <c r="Z37" s="87"/>
      <c r="AA37" s="87" t="n">
        <f aca="false">X37-Y37-Z37</f>
        <v>2042.882592</v>
      </c>
      <c r="AB37" s="83" t="n">
        <f aca="false">X37-Y37-Z37</f>
        <v>2042.882592</v>
      </c>
      <c r="AC37" s="51" t="n">
        <v>1179.52905588384</v>
      </c>
    </row>
    <row r="38" customFormat="false" ht="12.75" hidden="false" customHeight="false" outlineLevel="0" collapsed="false">
      <c r="A38" s="80" t="n">
        <v>7</v>
      </c>
      <c r="B38" s="81" t="s">
        <v>90</v>
      </c>
      <c r="C38" s="82"/>
      <c r="D38" s="80"/>
      <c r="E38" s="80" t="n">
        <v>32</v>
      </c>
      <c r="F38" s="97"/>
      <c r="G38" s="68" t="n">
        <v>1</v>
      </c>
      <c r="H38" s="68" t="n">
        <f aca="false">'[1]QL Giao Dục'!BA39/1000000</f>
        <v>2015.2876692</v>
      </c>
      <c r="I38" s="68" t="n">
        <f aca="false">C38*4.9*0.73*12*18/82-(C38*4.9*0.73*12*18/82)*18%</f>
        <v>0</v>
      </c>
      <c r="J38" s="68" t="n">
        <f aca="false">D38*0.2*12</f>
        <v>0</v>
      </c>
      <c r="K38" s="68" t="n">
        <f aca="false">H38+I38+J38</f>
        <v>2015.2876692</v>
      </c>
      <c r="L38" s="68" t="n">
        <f aca="false">I38*10%</f>
        <v>0</v>
      </c>
      <c r="M38" s="68"/>
      <c r="N38" s="68" t="n">
        <f aca="false">M38+L38</f>
        <v>0</v>
      </c>
      <c r="O38" s="68" t="n">
        <f aca="false">K38-N38</f>
        <v>2015.2876692</v>
      </c>
      <c r="P38" s="80" t="n">
        <v>32</v>
      </c>
      <c r="Q38" s="97"/>
      <c r="R38" s="80" t="n">
        <v>32</v>
      </c>
      <c r="S38" s="97"/>
      <c r="T38" s="68" t="n">
        <v>2509.286292</v>
      </c>
      <c r="U38" s="68" t="n">
        <f aca="false">P38*4.9*12*18/82*0.73-(P38*4.9*12*18/82*0.73)*18%</f>
        <v>247.24224</v>
      </c>
      <c r="V38" s="68"/>
      <c r="W38" s="68"/>
      <c r="X38" s="68" t="n">
        <f aca="false">T38+U38+W38+V38</f>
        <v>2756.528532</v>
      </c>
      <c r="Y38" s="68" t="n">
        <f aca="false">U38*10%</f>
        <v>24.724224</v>
      </c>
      <c r="Z38" s="87"/>
      <c r="AA38" s="87" t="n">
        <f aca="false">X38-Y38-Z38</f>
        <v>2731.804308</v>
      </c>
      <c r="AB38" s="83" t="n">
        <f aca="false">X38-Y38-Z38</f>
        <v>2731.804308</v>
      </c>
      <c r="AC38" s="51" t="n">
        <v>3281.30592806192</v>
      </c>
    </row>
    <row r="39" customFormat="false" ht="12.75" hidden="false" customHeight="false" outlineLevel="0" collapsed="false">
      <c r="A39" s="80" t="n">
        <v>8</v>
      </c>
      <c r="B39" s="81" t="s">
        <v>92</v>
      </c>
      <c r="C39" s="82"/>
      <c r="D39" s="80"/>
      <c r="E39" s="80" t="n">
        <v>24</v>
      </c>
      <c r="F39" s="97"/>
      <c r="G39" s="68" t="n">
        <v>1</v>
      </c>
      <c r="H39" s="68" t="n">
        <f aca="false">'[1]QL Giao Dục'!BA40/1000000</f>
        <v>1252.8366288</v>
      </c>
      <c r="I39" s="68" t="n">
        <f aca="false">C39*4.9*0.73*12*18/82-(C39*4.9*0.73*12*18/82)*18%</f>
        <v>0</v>
      </c>
      <c r="J39" s="68" t="n">
        <f aca="false">D39*0.2*12</f>
        <v>0</v>
      </c>
      <c r="K39" s="68" t="n">
        <f aca="false">H39+I39+J39</f>
        <v>1252.8366288</v>
      </c>
      <c r="L39" s="68" t="n">
        <f aca="false">I39*10%</f>
        <v>0</v>
      </c>
      <c r="M39" s="68"/>
      <c r="N39" s="68" t="n">
        <f aca="false">M39+L39</f>
        <v>0</v>
      </c>
      <c r="O39" s="68" t="n">
        <f aca="false">K39-N39</f>
        <v>1252.8366288</v>
      </c>
      <c r="P39" s="80" t="n">
        <v>24</v>
      </c>
      <c r="Q39" s="97"/>
      <c r="R39" s="80" t="n">
        <v>24</v>
      </c>
      <c r="S39" s="97"/>
      <c r="T39" s="68" t="n">
        <v>1917.089652</v>
      </c>
      <c r="U39" s="68" t="n">
        <f aca="false">P39*4.9*12*18/82*0.73-(P39*4.9*12*18/82*0.73)*18%</f>
        <v>185.43168</v>
      </c>
      <c r="V39" s="68"/>
      <c r="W39" s="68"/>
      <c r="X39" s="68" t="n">
        <f aca="false">T39+U39+W39+V39</f>
        <v>2102.521332</v>
      </c>
      <c r="Y39" s="68" t="n">
        <f aca="false">U39*10%</f>
        <v>18.543168</v>
      </c>
      <c r="Z39" s="87"/>
      <c r="AA39" s="87" t="n">
        <f aca="false">X39-Y39-Z39</f>
        <v>2083.978164</v>
      </c>
      <c r="AB39" s="83" t="n">
        <f aca="false">X39-Y39-Z39</f>
        <v>2083.978164</v>
      </c>
      <c r="AC39" s="51" t="n">
        <v>2080.34899241781</v>
      </c>
    </row>
    <row r="40" customFormat="false" ht="12.75" hidden="false" customHeight="false" outlineLevel="0" collapsed="false">
      <c r="A40" s="80" t="n">
        <v>9</v>
      </c>
      <c r="B40" s="81" t="s">
        <v>94</v>
      </c>
      <c r="C40" s="82"/>
      <c r="D40" s="80"/>
      <c r="E40" s="80" t="n">
        <v>23</v>
      </c>
      <c r="F40" s="97"/>
      <c r="G40" s="68" t="n">
        <v>1</v>
      </c>
      <c r="H40" s="68" t="n">
        <f aca="false">'[1]QL Giao Dục'!BA41/1000000</f>
        <v>1286.9816196</v>
      </c>
      <c r="I40" s="68" t="n">
        <f aca="false">C40*4.9*0.73*12*18/82-(C40*4.9*0.73*12*18/82)*18%</f>
        <v>0</v>
      </c>
      <c r="J40" s="68" t="n">
        <f aca="false">D40*0.2*12</f>
        <v>0</v>
      </c>
      <c r="K40" s="68" t="n">
        <f aca="false">H40+I40+J40</f>
        <v>1286.9816196</v>
      </c>
      <c r="L40" s="68" t="n">
        <f aca="false">I40*10%</f>
        <v>0</v>
      </c>
      <c r="M40" s="68"/>
      <c r="N40" s="68" t="n">
        <f aca="false">M40+L40</f>
        <v>0</v>
      </c>
      <c r="O40" s="68" t="n">
        <f aca="false">K40-N40</f>
        <v>1286.9816196</v>
      </c>
      <c r="P40" s="80" t="n">
        <v>23</v>
      </c>
      <c r="Q40" s="97"/>
      <c r="R40" s="80" t="n">
        <v>23</v>
      </c>
      <c r="S40" s="97"/>
      <c r="T40" s="68" t="n">
        <v>1727.28735657143</v>
      </c>
      <c r="U40" s="68" t="n">
        <f aca="false">P40*4.9*12*18/82*0.73-(P40*4.9*12*18/82*0.73)*18%</f>
        <v>177.70536</v>
      </c>
      <c r="V40" s="68"/>
      <c r="W40" s="68"/>
      <c r="X40" s="68" t="n">
        <f aca="false">T40+U40+W40+V40</f>
        <v>1904.99271657143</v>
      </c>
      <c r="Y40" s="68" t="n">
        <f aca="false">U40*10%</f>
        <v>17.770536</v>
      </c>
      <c r="Z40" s="87"/>
      <c r="AA40" s="87" t="n">
        <f aca="false">X40-Y40-Z40</f>
        <v>1887.22218057143</v>
      </c>
      <c r="AB40" s="83" t="n">
        <f aca="false">X40-Y40-Z40</f>
        <v>1887.22218057143</v>
      </c>
      <c r="AC40" s="51" t="n">
        <v>3055.94987628219</v>
      </c>
    </row>
    <row r="41" customFormat="false" ht="12.75" hidden="false" customHeight="false" outlineLevel="0" collapsed="false">
      <c r="A41" s="80" t="n">
        <v>10</v>
      </c>
      <c r="B41" s="81" t="s">
        <v>96</v>
      </c>
      <c r="C41" s="82"/>
      <c r="D41" s="80"/>
      <c r="E41" s="80" t="n">
        <v>21</v>
      </c>
      <c r="F41" s="97"/>
      <c r="G41" s="68" t="n">
        <v>1</v>
      </c>
      <c r="H41" s="68" t="n">
        <f aca="false">'[1]QL Giao Dục'!BA42/1000000</f>
        <v>913.51072296</v>
      </c>
      <c r="I41" s="68" t="n">
        <f aca="false">C41*4.9*0.73*12*18/82-(C41*4.9*0.73*12*18/82)*18%</f>
        <v>0</v>
      </c>
      <c r="J41" s="68" t="n">
        <f aca="false">D41*0.2*12</f>
        <v>0</v>
      </c>
      <c r="K41" s="68" t="n">
        <f aca="false">H41+I41+J41</f>
        <v>913.51072296</v>
      </c>
      <c r="L41" s="68" t="n">
        <f aca="false">I41*10%</f>
        <v>0</v>
      </c>
      <c r="M41" s="68"/>
      <c r="N41" s="68" t="n">
        <f aca="false">M41+L41</f>
        <v>0</v>
      </c>
      <c r="O41" s="68" t="n">
        <f aca="false">K41-N41</f>
        <v>913.51072296</v>
      </c>
      <c r="P41" s="80" t="n">
        <v>21</v>
      </c>
      <c r="Q41" s="97"/>
      <c r="R41" s="80" t="n">
        <v>21</v>
      </c>
      <c r="S41" s="97"/>
      <c r="T41" s="68" t="n">
        <v>1515.83064</v>
      </c>
      <c r="U41" s="68" t="n">
        <f aca="false">P41*4.9*12*18/82*0.73-(P41*4.9*12*18/82*0.73)*18%</f>
        <v>162.25272</v>
      </c>
      <c r="V41" s="68"/>
      <c r="W41" s="68"/>
      <c r="X41" s="68" t="n">
        <f aca="false">T41+U41+W41+V41</f>
        <v>1678.08336</v>
      </c>
      <c r="Y41" s="68" t="n">
        <f aca="false">U41*10%</f>
        <v>16.225272</v>
      </c>
      <c r="Z41" s="87"/>
      <c r="AA41" s="87" t="n">
        <f aca="false">X41-Y41-Z41</f>
        <v>1661.858088</v>
      </c>
      <c r="AB41" s="83" t="n">
        <f aca="false">X41-Y41-Z41</f>
        <v>1661.858088</v>
      </c>
      <c r="AC41" s="51" t="n">
        <v>2158.90399813836</v>
      </c>
    </row>
    <row r="42" customFormat="false" ht="12.75" hidden="false" customHeight="false" outlineLevel="0" collapsed="false">
      <c r="A42" s="80" t="n">
        <v>11</v>
      </c>
      <c r="B42" s="81" t="s">
        <v>98</v>
      </c>
      <c r="C42" s="82"/>
      <c r="D42" s="80"/>
      <c r="E42" s="80" t="n">
        <v>15</v>
      </c>
      <c r="F42" s="97"/>
      <c r="G42" s="68" t="n">
        <v>1</v>
      </c>
      <c r="H42" s="68" t="n">
        <f aca="false">'[1]QL Giao Dục'!BA43/1000000</f>
        <v>816.562962</v>
      </c>
      <c r="I42" s="68" t="n">
        <f aca="false">C42*4.9*0.73*12*18/82-(C42*4.9*0.73*12*18/82)*18%</f>
        <v>0</v>
      </c>
      <c r="J42" s="68" t="n">
        <f aca="false">D42*0.2*12</f>
        <v>0</v>
      </c>
      <c r="K42" s="68" t="n">
        <f aca="false">H42+I42+J42</f>
        <v>816.562962</v>
      </c>
      <c r="L42" s="68" t="n">
        <f aca="false">I42*10%</f>
        <v>0</v>
      </c>
      <c r="M42" s="68"/>
      <c r="N42" s="68" t="n">
        <f aca="false">M42+L42</f>
        <v>0</v>
      </c>
      <c r="O42" s="68" t="n">
        <f aca="false">K42-N42</f>
        <v>816.562962</v>
      </c>
      <c r="P42" s="80" t="n">
        <v>15</v>
      </c>
      <c r="Q42" s="97"/>
      <c r="R42" s="80" t="n">
        <v>15</v>
      </c>
      <c r="S42" s="97"/>
      <c r="T42" s="68" t="n">
        <v>988.68168</v>
      </c>
      <c r="U42" s="68" t="n">
        <f aca="false">P42*4.9*12*18/82*0.73-(P42*4.9*12*18/82*0.73)*18%</f>
        <v>115.8948</v>
      </c>
      <c r="V42" s="68"/>
      <c r="W42" s="68"/>
      <c r="X42" s="68" t="n">
        <f aca="false">T42+U42+W42+V42</f>
        <v>1104.57648</v>
      </c>
      <c r="Y42" s="68" t="n">
        <f aca="false">U42*10%</f>
        <v>11.58948</v>
      </c>
      <c r="Z42" s="87"/>
      <c r="AA42" s="87" t="n">
        <f aca="false">X42-Y42-Z42</f>
        <v>1092.987</v>
      </c>
      <c r="AB42" s="83" t="n">
        <f aca="false">X42-Y42-Z42</f>
        <v>1092.987</v>
      </c>
      <c r="AC42" s="51" t="n">
        <v>1369.3087659989</v>
      </c>
    </row>
    <row r="43" customFormat="false" ht="12.75" hidden="false" customHeight="false" outlineLevel="0" collapsed="false">
      <c r="A43" s="80" t="n">
        <v>12</v>
      </c>
      <c r="B43" s="81" t="s">
        <v>100</v>
      </c>
      <c r="C43" s="82"/>
      <c r="D43" s="80"/>
      <c r="E43" s="80" t="n">
        <v>37</v>
      </c>
      <c r="F43" s="97"/>
      <c r="G43" s="68" t="n">
        <v>1</v>
      </c>
      <c r="H43" s="68" t="n">
        <f aca="false">'[1]QL Giao Dục'!BA44/1000000</f>
        <v>804.217932</v>
      </c>
      <c r="I43" s="68" t="n">
        <f aca="false">C43*4.9*0.73*12*18/82-(C43*4.9*0.73*12*18/82)*18%</f>
        <v>0</v>
      </c>
      <c r="J43" s="68" t="n">
        <f aca="false">D43*0.2*12</f>
        <v>0</v>
      </c>
      <c r="K43" s="68" t="n">
        <f aca="false">H43+I43+J43</f>
        <v>804.217932</v>
      </c>
      <c r="L43" s="68" t="n">
        <f aca="false">I43*10%</f>
        <v>0</v>
      </c>
      <c r="M43" s="68"/>
      <c r="N43" s="68" t="n">
        <f aca="false">M43+L43</f>
        <v>0</v>
      </c>
      <c r="O43" s="68" t="n">
        <f aca="false">K43-N43</f>
        <v>804.217932</v>
      </c>
      <c r="P43" s="80" t="n">
        <v>37</v>
      </c>
      <c r="Q43" s="97"/>
      <c r="R43" s="80" t="n">
        <v>37</v>
      </c>
      <c r="S43" s="97"/>
      <c r="T43" s="68" t="n">
        <v>2902.661364</v>
      </c>
      <c r="U43" s="68" t="n">
        <f aca="false">P43*4.9*12*18/82*0.73-(P43*4.9*12*18/82*0.73)*18%</f>
        <v>285.87384</v>
      </c>
      <c r="V43" s="68"/>
      <c r="W43" s="68"/>
      <c r="X43" s="68" t="n">
        <f aca="false">T43+U43+W43+V43</f>
        <v>3188.535204</v>
      </c>
      <c r="Y43" s="68" t="n">
        <f aca="false">U43*10%</f>
        <v>28.587384</v>
      </c>
      <c r="Z43" s="87"/>
      <c r="AA43" s="87" t="n">
        <f aca="false">X43-Y43-Z43</f>
        <v>3159.94782</v>
      </c>
      <c r="AB43" s="83" t="n">
        <f aca="false">X43-Y43-Z43</f>
        <v>3159.94782</v>
      </c>
      <c r="AC43" s="51" t="n">
        <v>1407.91031976986</v>
      </c>
    </row>
    <row r="44" customFormat="false" ht="12.75" hidden="false" customHeight="false" outlineLevel="0" collapsed="false">
      <c r="A44" s="80" t="n">
        <v>13</v>
      </c>
      <c r="B44" s="81" t="s">
        <v>55</v>
      </c>
      <c r="C44" s="82"/>
      <c r="D44" s="80"/>
      <c r="E44" s="80" t="n">
        <v>25</v>
      </c>
      <c r="F44" s="97"/>
      <c r="G44" s="68" t="n">
        <v>1</v>
      </c>
      <c r="H44" s="68" t="n">
        <f aca="false">'[1]QL Giao Dục'!BA45/1000000</f>
        <v>1016.704872</v>
      </c>
      <c r="I44" s="68" t="n">
        <f aca="false">C44*4.9*0.73*12*18/82-(C44*4.9*0.73*12*18/82)*18%</f>
        <v>0</v>
      </c>
      <c r="J44" s="68" t="n">
        <f aca="false">D44*0.2*12</f>
        <v>0</v>
      </c>
      <c r="K44" s="68" t="n">
        <f aca="false">H44+I44+J44</f>
        <v>1016.704872</v>
      </c>
      <c r="L44" s="68" t="n">
        <f aca="false">I44*10%</f>
        <v>0</v>
      </c>
      <c r="M44" s="68"/>
      <c r="N44" s="68" t="n">
        <f aca="false">M44+L44</f>
        <v>0</v>
      </c>
      <c r="O44" s="68" t="n">
        <f aca="false">K44-N44</f>
        <v>1016.704872</v>
      </c>
      <c r="P44" s="80" t="n">
        <v>25</v>
      </c>
      <c r="Q44" s="97"/>
      <c r="R44" s="80" t="n">
        <v>25</v>
      </c>
      <c r="S44" s="97"/>
      <c r="T44" s="68" t="n">
        <v>1962.17922</v>
      </c>
      <c r="U44" s="68" t="n">
        <f aca="false">P44*4.9*12*18/82*0.73-(P44*4.9*12*18/82*0.73)*18%</f>
        <v>193.158</v>
      </c>
      <c r="V44" s="68"/>
      <c r="W44" s="68"/>
      <c r="X44" s="68" t="n">
        <f aca="false">T44+U44+W44+V44</f>
        <v>2155.33722</v>
      </c>
      <c r="Y44" s="68" t="n">
        <f aca="false">U44*10%</f>
        <v>19.3158</v>
      </c>
      <c r="Z44" s="87"/>
      <c r="AA44" s="87" t="n">
        <f aca="false">X44-Y44-Z44</f>
        <v>2136.02142</v>
      </c>
      <c r="AB44" s="83" t="n">
        <f aca="false">X44-Y44-Z44</f>
        <v>2136.02142</v>
      </c>
      <c r="AC44" s="51" t="n">
        <v>1428.38673516986</v>
      </c>
    </row>
    <row r="45" customFormat="false" ht="12.75" hidden="false" customHeight="false" outlineLevel="0" collapsed="false">
      <c r="A45" s="80" t="n">
        <v>14</v>
      </c>
      <c r="B45" s="81" t="s">
        <v>103</v>
      </c>
      <c r="C45" s="82"/>
      <c r="D45" s="80"/>
      <c r="E45" s="84" t="n">
        <v>29</v>
      </c>
      <c r="F45" s="97"/>
      <c r="G45" s="68" t="n">
        <v>1</v>
      </c>
      <c r="H45" s="68" t="n">
        <f aca="false">'[1]QL Giao Dục'!BA46/1000000</f>
        <v>712.9326</v>
      </c>
      <c r="I45" s="68" t="n">
        <f aca="false">C45*4.9*0.73*12*18/82-(C45*4.9*0.73*12*18/82)*18%</f>
        <v>0</v>
      </c>
      <c r="J45" s="68" t="n">
        <f aca="false">D45*0.2*12</f>
        <v>0</v>
      </c>
      <c r="K45" s="68" t="n">
        <f aca="false">H45+I45+J45</f>
        <v>712.9326</v>
      </c>
      <c r="L45" s="68" t="n">
        <f aca="false">I45*10%</f>
        <v>0</v>
      </c>
      <c r="M45" s="68"/>
      <c r="N45" s="68" t="n">
        <f aca="false">M45+L45</f>
        <v>0</v>
      </c>
      <c r="O45" s="68" t="n">
        <f aca="false">K45-N45</f>
        <v>712.9326</v>
      </c>
      <c r="P45" s="84" t="n">
        <v>29</v>
      </c>
      <c r="Q45" s="97"/>
      <c r="R45" s="84" t="n">
        <v>29</v>
      </c>
      <c r="S45" s="97"/>
      <c r="T45" s="68" t="n">
        <v>2181.42360777143</v>
      </c>
      <c r="U45" s="68" t="n">
        <f aca="false">P45*4.9*12*18/82*0.73-(P45*4.9*12*18/82*0.73)*18%</f>
        <v>224.06328</v>
      </c>
      <c r="V45" s="68"/>
      <c r="W45" s="68"/>
      <c r="X45" s="68" t="n">
        <f aca="false">T45+U45+W45+V45</f>
        <v>2405.48688777143</v>
      </c>
      <c r="Y45" s="68" t="n">
        <f aca="false">U45*10%</f>
        <v>22.406328</v>
      </c>
      <c r="Z45" s="87"/>
      <c r="AA45" s="87" t="n">
        <f aca="false">X45-Y45-Z45</f>
        <v>2383.08055977143</v>
      </c>
      <c r="AB45" s="83" t="n">
        <f aca="false">X45-Y45-Z45</f>
        <v>2383.08055977143</v>
      </c>
      <c r="AC45" s="51" t="n">
        <v>1792.07163202192</v>
      </c>
    </row>
    <row r="46" customFormat="false" ht="12.75" hidden="false" customHeight="false" outlineLevel="0" collapsed="false">
      <c r="A46" s="80" t="n">
        <v>15</v>
      </c>
      <c r="B46" s="81" t="s">
        <v>105</v>
      </c>
      <c r="C46" s="82"/>
      <c r="D46" s="80"/>
      <c r="E46" s="84" t="n">
        <v>20</v>
      </c>
      <c r="F46" s="97"/>
      <c r="G46" s="68" t="n">
        <v>1</v>
      </c>
      <c r="H46" s="68" t="n">
        <f aca="false">'[1]QL Giao Dục'!BA47/1000000</f>
        <v>872.7161388</v>
      </c>
      <c r="I46" s="68" t="n">
        <f aca="false">C46*4.9*0.73*12*18/82-(C46*4.9*0.73*12*18/82)*18%</f>
        <v>0</v>
      </c>
      <c r="J46" s="68" t="n">
        <f aca="false">D46*0.2*12</f>
        <v>0</v>
      </c>
      <c r="K46" s="68" t="n">
        <f aca="false">H46+I46+J46</f>
        <v>872.7161388</v>
      </c>
      <c r="L46" s="68" t="n">
        <f aca="false">I46*10%</f>
        <v>0</v>
      </c>
      <c r="M46" s="68"/>
      <c r="N46" s="68" t="n">
        <f aca="false">M46+L46</f>
        <v>0</v>
      </c>
      <c r="O46" s="68" t="n">
        <f aca="false">K46-N46</f>
        <v>872.7161388</v>
      </c>
      <c r="P46" s="84" t="n">
        <v>20</v>
      </c>
      <c r="Q46" s="97"/>
      <c r="R46" s="84" t="n">
        <v>20</v>
      </c>
      <c r="S46" s="97"/>
      <c r="T46" s="68" t="n">
        <v>1374.826104</v>
      </c>
      <c r="U46" s="68" t="n">
        <f aca="false">P46*4.9*12*18/82*0.73-(P46*4.9*12*18/82*0.73)*18%</f>
        <v>154.5264</v>
      </c>
      <c r="V46" s="68"/>
      <c r="W46" s="68"/>
      <c r="X46" s="68" t="n">
        <f aca="false">T46+U46+W46+V46</f>
        <v>1529.352504</v>
      </c>
      <c r="Y46" s="68" t="n">
        <f aca="false">U46*10%</f>
        <v>15.45264</v>
      </c>
      <c r="Z46" s="87"/>
      <c r="AA46" s="87" t="n">
        <f aca="false">X46-Y46-Z46</f>
        <v>1513.899864</v>
      </c>
      <c r="AB46" s="83" t="n">
        <f aca="false">X46-Y46-Z46</f>
        <v>1513.899864</v>
      </c>
      <c r="AC46" s="51" t="n">
        <v>2116.57030293288</v>
      </c>
    </row>
    <row r="47" customFormat="false" ht="12.75" hidden="false" customHeight="false" outlineLevel="0" collapsed="false">
      <c r="A47" s="80" t="n">
        <v>16</v>
      </c>
      <c r="B47" s="81" t="s">
        <v>107</v>
      </c>
      <c r="C47" s="82"/>
      <c r="D47" s="80"/>
      <c r="E47" s="80" t="n">
        <v>20</v>
      </c>
      <c r="F47" s="97"/>
      <c r="G47" s="68" t="n">
        <v>1</v>
      </c>
      <c r="H47" s="68" t="n">
        <f aca="false">'[1]QL Giao Dục'!BA48/1000000</f>
        <v>922.943964</v>
      </c>
      <c r="I47" s="68" t="n">
        <f aca="false">C47*4.9*0.73*12*18/82-(C47*4.9*0.73*12*18/82)*18%</f>
        <v>0</v>
      </c>
      <c r="J47" s="68" t="n">
        <f aca="false">D47*0.2*12</f>
        <v>0</v>
      </c>
      <c r="K47" s="68" t="n">
        <f aca="false">H47+I47+J47</f>
        <v>922.943964</v>
      </c>
      <c r="L47" s="68" t="n">
        <f aca="false">I47*10%</f>
        <v>0</v>
      </c>
      <c r="M47" s="68"/>
      <c r="N47" s="68" t="n">
        <f aca="false">M47+L47</f>
        <v>0</v>
      </c>
      <c r="O47" s="68" t="n">
        <f aca="false">K47-N47</f>
        <v>922.943964</v>
      </c>
      <c r="P47" s="80" t="n">
        <v>20</v>
      </c>
      <c r="Q47" s="97"/>
      <c r="R47" s="80" t="n">
        <v>20</v>
      </c>
      <c r="S47" s="97"/>
      <c r="T47" s="68" t="n">
        <v>1420.5829296</v>
      </c>
      <c r="U47" s="68" t="n">
        <f aca="false">P47*4.9*12*18/82*0.73-(P47*4.9*12*18/82*0.73)*18%</f>
        <v>154.5264</v>
      </c>
      <c r="V47" s="68"/>
      <c r="W47" s="68"/>
      <c r="X47" s="68" t="n">
        <f aca="false">T47+U47+W47+V47</f>
        <v>1575.1093296</v>
      </c>
      <c r="Y47" s="68" t="n">
        <f aca="false">U47*10%</f>
        <v>15.45264</v>
      </c>
      <c r="Z47" s="87"/>
      <c r="AA47" s="87" t="n">
        <f aca="false">X47-Y47-Z47</f>
        <v>1559.6566896</v>
      </c>
      <c r="AB47" s="83" t="n">
        <f aca="false">X47-Y47-Z47</f>
        <v>1559.6566896</v>
      </c>
      <c r="AC47" s="51" t="n">
        <v>2224.38476802192</v>
      </c>
    </row>
    <row r="48" customFormat="false" ht="12.75" hidden="false" customHeight="false" outlineLevel="0" collapsed="false">
      <c r="A48" s="80" t="n">
        <v>17</v>
      </c>
      <c r="B48" s="81" t="s">
        <v>109</v>
      </c>
      <c r="C48" s="82"/>
      <c r="D48" s="80"/>
      <c r="E48" s="80" t="n">
        <v>20</v>
      </c>
      <c r="F48" s="97"/>
      <c r="G48" s="68" t="n">
        <v>1</v>
      </c>
      <c r="H48" s="68" t="n">
        <f aca="false">'[1]QL Giao Dục'!BA49/1000000</f>
        <v>1200.3651048</v>
      </c>
      <c r="I48" s="68" t="n">
        <f aca="false">C48*4.9*0.73*12*18/82-(C48*4.9*0.73*12*18/82)*18%</f>
        <v>0</v>
      </c>
      <c r="J48" s="68" t="n">
        <f aca="false">D48*0.2*12</f>
        <v>0</v>
      </c>
      <c r="K48" s="68" t="n">
        <f aca="false">H48+I48+J48</f>
        <v>1200.3651048</v>
      </c>
      <c r="L48" s="68" t="n">
        <f aca="false">I48*10%</f>
        <v>0</v>
      </c>
      <c r="M48" s="68"/>
      <c r="N48" s="68" t="n">
        <f aca="false">M48+L48</f>
        <v>0</v>
      </c>
      <c r="O48" s="68" t="n">
        <f aca="false">K48-N48</f>
        <v>1200.3651048</v>
      </c>
      <c r="P48" s="80" t="n">
        <v>20</v>
      </c>
      <c r="Q48" s="97"/>
      <c r="R48" s="80" t="n">
        <v>20</v>
      </c>
      <c r="S48" s="97"/>
      <c r="T48" s="68" t="n">
        <v>1428.25446</v>
      </c>
      <c r="U48" s="68" t="n">
        <f aca="false">P48*4.9*12*18/82*0.73-(P48*4.9*12*18/82*0.73)*18%</f>
        <v>154.5264</v>
      </c>
      <c r="V48" s="68"/>
      <c r="W48" s="68"/>
      <c r="X48" s="68" t="n">
        <f aca="false">T48+U48+W48+V48</f>
        <v>1582.78086</v>
      </c>
      <c r="Y48" s="68" t="n">
        <f aca="false">U48*10%</f>
        <v>15.45264</v>
      </c>
      <c r="Z48" s="87"/>
      <c r="AA48" s="87" t="n">
        <f aca="false">X48-Y48-Z48</f>
        <v>1567.32822</v>
      </c>
      <c r="AB48" s="83" t="n">
        <f aca="false">X48-Y48-Z48</f>
        <v>1567.32822</v>
      </c>
      <c r="AC48" s="51" t="n">
        <v>2917.10012923589</v>
      </c>
    </row>
    <row r="49" customFormat="false" ht="12.75" hidden="false" customHeight="false" outlineLevel="0" collapsed="false">
      <c r="A49" s="80" t="n">
        <v>18</v>
      </c>
      <c r="B49" s="81" t="s">
        <v>111</v>
      </c>
      <c r="C49" s="82"/>
      <c r="D49" s="80"/>
      <c r="E49" s="80" t="n">
        <v>23</v>
      </c>
      <c r="F49" s="97"/>
      <c r="G49" s="68" t="n">
        <v>1</v>
      </c>
      <c r="H49" s="68" t="n">
        <f aca="false">'[1]QL Giao Dục'!BA50/1000000</f>
        <v>962.8832568</v>
      </c>
      <c r="I49" s="68" t="n">
        <f aca="false">C49*4.9*0.73*12*18/82-(C49*4.9*0.73*12*18/82)*18%</f>
        <v>0</v>
      </c>
      <c r="J49" s="68" t="n">
        <f aca="false">D49*0.2*12</f>
        <v>0</v>
      </c>
      <c r="K49" s="68" t="n">
        <f aca="false">H49+I49+J49</f>
        <v>962.8832568</v>
      </c>
      <c r="L49" s="68" t="n">
        <f aca="false">I49*10%</f>
        <v>0</v>
      </c>
      <c r="M49" s="68"/>
      <c r="N49" s="68" t="n">
        <f aca="false">M49+L49</f>
        <v>0</v>
      </c>
      <c r="O49" s="68" t="n">
        <f aca="false">K49-N49</f>
        <v>962.8832568</v>
      </c>
      <c r="P49" s="80" t="n">
        <v>23</v>
      </c>
      <c r="Q49" s="97"/>
      <c r="R49" s="80" t="n">
        <v>23</v>
      </c>
      <c r="S49" s="97"/>
      <c r="T49" s="68" t="n">
        <v>1667.56716</v>
      </c>
      <c r="U49" s="68" t="n">
        <f aca="false">P49*4.9*12*18/82*0.73-(P49*4.9*12*18/82*0.73)*18%</f>
        <v>177.70536</v>
      </c>
      <c r="V49" s="68"/>
      <c r="W49" s="68"/>
      <c r="X49" s="68" t="n">
        <f aca="false">T49+U49+W49+V49</f>
        <v>1845.27252</v>
      </c>
      <c r="Y49" s="68" t="n">
        <f aca="false">U49*10%</f>
        <v>17.770536</v>
      </c>
      <c r="Z49" s="87"/>
      <c r="AA49" s="87" t="n">
        <f aca="false">X49-Y49-Z49</f>
        <v>1827.501984</v>
      </c>
      <c r="AB49" s="83" t="n">
        <f aca="false">X49-Y49-Z49</f>
        <v>1827.501984</v>
      </c>
      <c r="AC49" s="51" t="n">
        <v>2194.43186741644</v>
      </c>
    </row>
    <row r="50" customFormat="false" ht="12.75" hidden="false" customHeight="false" outlineLevel="0" collapsed="false">
      <c r="A50" s="80" t="n">
        <v>19</v>
      </c>
      <c r="B50" s="81" t="s">
        <v>113</v>
      </c>
      <c r="C50" s="82"/>
      <c r="D50" s="80"/>
      <c r="E50" s="84" t="n">
        <v>15</v>
      </c>
      <c r="F50" s="97"/>
      <c r="G50" s="68" t="n">
        <v>1</v>
      </c>
      <c r="H50" s="68" t="n">
        <f aca="false">'[1]QL Giao Dục'!BA51/1000000</f>
        <v>1585.4092404</v>
      </c>
      <c r="I50" s="68" t="n">
        <f aca="false">C50*4.9*0.73*12*18/82-(C50*4.9*0.73*12*18/82)*18%</f>
        <v>0</v>
      </c>
      <c r="J50" s="68" t="n">
        <f aca="false">D50*0.2*12</f>
        <v>0</v>
      </c>
      <c r="K50" s="68" t="n">
        <f aca="false">H50+I50+J50</f>
        <v>1585.4092404</v>
      </c>
      <c r="L50" s="68" t="n">
        <f aca="false">I50*10%</f>
        <v>0</v>
      </c>
      <c r="M50" s="68"/>
      <c r="N50" s="68" t="n">
        <f aca="false">M50+L50</f>
        <v>0</v>
      </c>
      <c r="O50" s="68" t="n">
        <f aca="false">K50-N50</f>
        <v>1585.4092404</v>
      </c>
      <c r="P50" s="84" t="n">
        <v>15</v>
      </c>
      <c r="Q50" s="97"/>
      <c r="R50" s="84" t="n">
        <v>15</v>
      </c>
      <c r="S50" s="97"/>
      <c r="T50" s="68" t="n">
        <v>1016.9082</v>
      </c>
      <c r="U50" s="68" t="n">
        <f aca="false">P50*4.9*12*18/82*0.73-(P50*4.9*12*18/82*0.73)*18%</f>
        <v>115.8948</v>
      </c>
      <c r="V50" s="68"/>
      <c r="W50" s="68"/>
      <c r="X50" s="68" t="n">
        <f aca="false">T50+U50+W50+V50</f>
        <v>1132.803</v>
      </c>
      <c r="Y50" s="68" t="n">
        <f aca="false">U50*10%</f>
        <v>11.58948</v>
      </c>
      <c r="Z50" s="87"/>
      <c r="AA50" s="87" t="n">
        <f aca="false">X50-Y50-Z50</f>
        <v>1121.21352</v>
      </c>
      <c r="AB50" s="83" t="n">
        <f aca="false">X50-Y50-Z50</f>
        <v>1121.21352</v>
      </c>
      <c r="AC50" s="51" t="n">
        <v>3734.66606425808</v>
      </c>
    </row>
    <row r="51" customFormat="false" ht="12.75" hidden="false" customHeight="false" outlineLevel="0" collapsed="false">
      <c r="A51" s="80" t="n">
        <v>20</v>
      </c>
      <c r="B51" s="81" t="s">
        <v>115</v>
      </c>
      <c r="C51" s="82"/>
      <c r="D51" s="80"/>
      <c r="E51" s="84" t="n">
        <v>20</v>
      </c>
      <c r="F51" s="97"/>
      <c r="G51" s="68" t="n">
        <v>1</v>
      </c>
      <c r="H51" s="68" t="n">
        <f aca="false">'[1]QL Giao Dục'!BA52/1000000</f>
        <v>1708.990152</v>
      </c>
      <c r="I51" s="68" t="n">
        <f aca="false">C51*4.9*0.73*12*18/82-(C51*4.9*0.73*12*18/82)*18%</f>
        <v>0</v>
      </c>
      <c r="J51" s="68" t="n">
        <f aca="false">D51*0.2*12</f>
        <v>0</v>
      </c>
      <c r="K51" s="68" t="n">
        <f aca="false">H51+I51+J51</f>
        <v>1708.990152</v>
      </c>
      <c r="L51" s="68" t="n">
        <f aca="false">I51*10%</f>
        <v>0</v>
      </c>
      <c r="M51" s="68"/>
      <c r="N51" s="68" t="n">
        <f aca="false">M51+L51</f>
        <v>0</v>
      </c>
      <c r="O51" s="68" t="n">
        <f aca="false">K51-N51</f>
        <v>1708.990152</v>
      </c>
      <c r="P51" s="84" t="n">
        <v>20</v>
      </c>
      <c r="Q51" s="97"/>
      <c r="R51" s="84" t="n">
        <v>20</v>
      </c>
      <c r="S51" s="97"/>
      <c r="T51" s="68" t="n">
        <v>1416.592356</v>
      </c>
      <c r="U51" s="68" t="n">
        <f aca="false">P51*4.9*12*18/82*0.73-(P51*4.9*12*18/82*0.73)*18%</f>
        <v>154.5264</v>
      </c>
      <c r="V51" s="68"/>
      <c r="W51" s="68"/>
      <c r="X51" s="68" t="n">
        <f aca="false">T51+U51+W51+V51</f>
        <v>1571.118756</v>
      </c>
      <c r="Y51" s="68" t="n">
        <f aca="false">U51*10%</f>
        <v>15.45264</v>
      </c>
      <c r="Z51" s="87"/>
      <c r="AA51" s="87" t="n">
        <f aca="false">X51-Y51-Z51</f>
        <v>1555.666116</v>
      </c>
      <c r="AB51" s="83" t="n">
        <f aca="false">X51-Y51-Z51</f>
        <v>1555.666116</v>
      </c>
      <c r="AC51" s="51" t="n">
        <v>4005.3080256</v>
      </c>
    </row>
    <row r="52" customFormat="false" ht="12.75" hidden="false" customHeight="false" outlineLevel="0" collapsed="false">
      <c r="A52" s="80" t="n">
        <v>21</v>
      </c>
      <c r="B52" s="81" t="s">
        <v>116</v>
      </c>
      <c r="C52" s="82"/>
      <c r="D52" s="80"/>
      <c r="E52" s="84" t="n">
        <v>21</v>
      </c>
      <c r="F52" s="98"/>
      <c r="G52" s="68" t="n">
        <v>1</v>
      </c>
      <c r="H52" s="68" t="n">
        <f aca="false">'[1]QL Giao Dục'!BA53/1000000</f>
        <v>1800.18616704</v>
      </c>
      <c r="I52" s="68" t="n">
        <f aca="false">C52*4.9*0.73*12*18/82-(C52*4.9*0.73*12*18/82)*18%</f>
        <v>0</v>
      </c>
      <c r="J52" s="68" t="n">
        <f aca="false">D52*0.2*12</f>
        <v>0</v>
      </c>
      <c r="K52" s="68" t="n">
        <f aca="false">H52+I52+J52</f>
        <v>1800.18616704</v>
      </c>
      <c r="L52" s="68" t="n">
        <f aca="false">I52*10%</f>
        <v>0</v>
      </c>
      <c r="M52" s="68"/>
      <c r="N52" s="68" t="n">
        <f aca="false">M52+L52</f>
        <v>0</v>
      </c>
      <c r="O52" s="68" t="n">
        <f aca="false">K52-N52</f>
        <v>1800.18616704</v>
      </c>
      <c r="P52" s="84" t="n">
        <v>21</v>
      </c>
      <c r="Q52" s="98"/>
      <c r="R52" s="84" t="n">
        <v>21</v>
      </c>
      <c r="S52" s="98"/>
      <c r="T52" s="68" t="n">
        <v>1496.7756</v>
      </c>
      <c r="U52" s="68" t="n">
        <f aca="false">P52*4.9*12*18/82*0.73-(P52*4.9*12*18/82*0.73)*18%</f>
        <v>162.25272</v>
      </c>
      <c r="V52" s="68"/>
      <c r="W52" s="68"/>
      <c r="X52" s="68" t="n">
        <f aca="false">T52+U52+W52+V52</f>
        <v>1659.02832</v>
      </c>
      <c r="Y52" s="68" t="n">
        <f aca="false">U52*10%</f>
        <v>16.225272</v>
      </c>
      <c r="Z52" s="87"/>
      <c r="AA52" s="87" t="n">
        <f aca="false">X52-Y52-Z52</f>
        <v>1642.803048</v>
      </c>
      <c r="AB52" s="83" t="n">
        <f aca="false">X52-Y52-Z52</f>
        <v>1642.803048</v>
      </c>
      <c r="AC52" s="51" t="n">
        <v>4511.89088641644</v>
      </c>
    </row>
    <row r="53" customFormat="false" ht="12.75" hidden="false" customHeight="false" outlineLevel="0" collapsed="false">
      <c r="A53" s="80" t="n">
        <v>22</v>
      </c>
      <c r="B53" s="81" t="s">
        <v>117</v>
      </c>
      <c r="C53" s="82"/>
      <c r="D53" s="80"/>
      <c r="E53" s="84" t="n">
        <v>24</v>
      </c>
      <c r="F53" s="98"/>
      <c r="G53" s="68" t="n">
        <v>1</v>
      </c>
      <c r="H53" s="68" t="n">
        <f aca="false">'[1]QL Giao Dục'!BA54/1000000</f>
        <v>1793.673948</v>
      </c>
      <c r="I53" s="68" t="n">
        <f aca="false">C53*4.9*0.73*12*18/82-(C53*4.9*0.73*12*18/82)*18%</f>
        <v>0</v>
      </c>
      <c r="J53" s="68" t="n">
        <f aca="false">D53*0.2*12</f>
        <v>0</v>
      </c>
      <c r="K53" s="68" t="n">
        <f aca="false">H53+I53+J53</f>
        <v>1793.673948</v>
      </c>
      <c r="L53" s="68" t="n">
        <f aca="false">I53*10%</f>
        <v>0</v>
      </c>
      <c r="M53" s="68"/>
      <c r="N53" s="68" t="n">
        <f aca="false">M53+L53</f>
        <v>0</v>
      </c>
      <c r="O53" s="68" t="n">
        <f aca="false">K53-N53</f>
        <v>1793.673948</v>
      </c>
      <c r="P53" s="84" t="n">
        <v>24</v>
      </c>
      <c r="Q53" s="98"/>
      <c r="R53" s="84" t="n">
        <v>24</v>
      </c>
      <c r="S53" s="98"/>
      <c r="T53" s="68" t="n">
        <v>1861.15960571429</v>
      </c>
      <c r="U53" s="68" t="n">
        <f aca="false">P53*4.9*12*18/82*0.73-(P53*4.9*12*18/82*0.73)*18%</f>
        <v>185.43168</v>
      </c>
      <c r="V53" s="68"/>
      <c r="W53" s="68"/>
      <c r="X53" s="68" t="n">
        <f aca="false">T53+U53+W53+V53</f>
        <v>2046.59128571429</v>
      </c>
      <c r="Y53" s="68" t="n">
        <f aca="false">U53*10%</f>
        <v>18.543168</v>
      </c>
      <c r="Z53" s="87"/>
      <c r="AA53" s="87" t="n">
        <f aca="false">X53-Y53-Z53</f>
        <v>2028.04811771429</v>
      </c>
      <c r="AB53" s="83" t="n">
        <f aca="false">X53-Y53-Z53</f>
        <v>2028.04811771429</v>
      </c>
      <c r="AC53" s="51" t="n">
        <v>4213.47596662192</v>
      </c>
    </row>
    <row r="54" s="55" customFormat="true" ht="12.75" hidden="false" customHeight="false" outlineLevel="0" collapsed="false">
      <c r="A54" s="80" t="n">
        <v>23</v>
      </c>
      <c r="B54" s="81" t="s">
        <v>118</v>
      </c>
      <c r="C54" s="82"/>
      <c r="D54" s="80"/>
      <c r="E54" s="84" t="n">
        <v>23</v>
      </c>
      <c r="F54" s="97"/>
      <c r="G54" s="83" t="n">
        <f aca="false">SUM(G55:G69)</f>
        <v>15</v>
      </c>
      <c r="H54" s="83" t="n">
        <f aca="false">SUM(H55:H69)</f>
        <v>27425.2868676</v>
      </c>
      <c r="I54" s="83" t="n">
        <f aca="false">SUM(I55:I69)</f>
        <v>0</v>
      </c>
      <c r="J54" s="83" t="n">
        <f aca="false">SUM(J55:J69)</f>
        <v>0</v>
      </c>
      <c r="K54" s="83" t="n">
        <f aca="false">SUM(K55:K69)</f>
        <v>27425.2868676</v>
      </c>
      <c r="L54" s="83" t="n">
        <f aca="false">SUM(L55:L69)</f>
        <v>0</v>
      </c>
      <c r="M54" s="83" t="n">
        <f aca="false">SUM(M55:M69)</f>
        <v>127.512</v>
      </c>
      <c r="N54" s="83" t="n">
        <f aca="false">SUM(N55:N69)</f>
        <v>127.512</v>
      </c>
      <c r="O54" s="83" t="n">
        <f aca="false">SUM(O55:O69)</f>
        <v>27297.7748676</v>
      </c>
      <c r="P54" s="84" t="n">
        <v>23</v>
      </c>
      <c r="Q54" s="97"/>
      <c r="R54" s="84" t="n">
        <v>23</v>
      </c>
      <c r="S54" s="97"/>
      <c r="T54" s="68" t="n">
        <v>1632.36516057143</v>
      </c>
      <c r="U54" s="68" t="n">
        <f aca="false">P54*4.9*12*18/82*0.73-(P54*4.9*12*18/82*0.73)*18%</f>
        <v>177.70536</v>
      </c>
      <c r="V54" s="83"/>
      <c r="W54" s="83"/>
      <c r="X54" s="68" t="n">
        <f aca="false">T54+U54+W54+V54</f>
        <v>1810.07052057143</v>
      </c>
      <c r="Y54" s="68" t="n">
        <f aca="false">U54*10%</f>
        <v>17.770536</v>
      </c>
      <c r="Z54" s="87"/>
      <c r="AA54" s="87" t="n">
        <f aca="false">X54-Y54-Z54</f>
        <v>1792.29998457143</v>
      </c>
      <c r="AB54" s="83" t="n">
        <f aca="false">X54-Y54-Z54</f>
        <v>1792.29998457143</v>
      </c>
      <c r="AC54" s="90" t="n">
        <f aca="false">SUM(AC55:AC69)</f>
        <v>53177.7452696611</v>
      </c>
    </row>
    <row r="55" customFormat="false" ht="12.75" hidden="false" customHeight="false" outlineLevel="0" collapsed="false">
      <c r="A55" s="80" t="n">
        <v>24</v>
      </c>
      <c r="B55" s="81" t="s">
        <v>119</v>
      </c>
      <c r="C55" s="82"/>
      <c r="D55" s="80"/>
      <c r="E55" s="80" t="n">
        <v>34</v>
      </c>
      <c r="F55" s="97"/>
      <c r="G55" s="68" t="n">
        <v>1</v>
      </c>
      <c r="H55" s="68" t="n">
        <f aca="false">'[1]QL Giao Dục'!BA56/1000000</f>
        <v>1582.492248</v>
      </c>
      <c r="I55" s="68" t="n">
        <f aca="false">C55*4.9*0.73*12*18/82-(C55*4.9*0.73*12*18/82)*20%</f>
        <v>0</v>
      </c>
      <c r="J55" s="68" t="n">
        <f aca="false">D55*0.2*12</f>
        <v>0</v>
      </c>
      <c r="K55" s="68" t="n">
        <f aca="false">H55+I55+J55</f>
        <v>1582.492248</v>
      </c>
      <c r="L55" s="68" t="n">
        <f aca="false">I55*10%</f>
        <v>0</v>
      </c>
      <c r="M55" s="68" t="n">
        <f aca="false">'[1]Học phi'!AF18*0.4/1000000</f>
        <v>4.14</v>
      </c>
      <c r="N55" s="68" t="n">
        <f aca="false">M55+L55</f>
        <v>4.14</v>
      </c>
      <c r="O55" s="68" t="n">
        <f aca="false">K55-N55</f>
        <v>1578.352248</v>
      </c>
      <c r="P55" s="80" t="n">
        <v>34</v>
      </c>
      <c r="Q55" s="97"/>
      <c r="R55" s="80" t="n">
        <v>34</v>
      </c>
      <c r="S55" s="97"/>
      <c r="T55" s="68" t="n">
        <v>2743.36452057143</v>
      </c>
      <c r="U55" s="68" t="n">
        <f aca="false">P55*4.9*12*18/82*0.73-(P55*4.9*12*18/82*0.73)*18%</f>
        <v>262.69488</v>
      </c>
      <c r="V55" s="68"/>
      <c r="W55" s="68"/>
      <c r="X55" s="68" t="n">
        <f aca="false">T55+U55+W55+V55</f>
        <v>3006.05940057143</v>
      </c>
      <c r="Y55" s="68" t="n">
        <f aca="false">U55*10%</f>
        <v>26.269488</v>
      </c>
      <c r="Z55" s="83"/>
      <c r="AA55" s="83" t="n">
        <f aca="false">SUM(AA56:AA70)</f>
        <v>95056.412489193</v>
      </c>
      <c r="AB55" s="83" t="n">
        <f aca="false">X55-Y55-Z55</f>
        <v>2979.78991257143</v>
      </c>
      <c r="AC55" s="51" t="n">
        <v>2449.07468814795</v>
      </c>
    </row>
    <row r="56" s="101" customFormat="true" ht="12.75" hidden="false" customHeight="false" outlineLevel="0" collapsed="false">
      <c r="A56" s="80" t="n">
        <v>25</v>
      </c>
      <c r="B56" s="81" t="s">
        <v>120</v>
      </c>
      <c r="C56" s="82"/>
      <c r="D56" s="80"/>
      <c r="E56" s="84" t="n">
        <v>30</v>
      </c>
      <c r="F56" s="97"/>
      <c r="G56" s="99" t="n">
        <v>1</v>
      </c>
      <c r="H56" s="99" t="n">
        <f aca="false">'[1]QL Giao Dục'!BA57/1000000</f>
        <v>1729.146036</v>
      </c>
      <c r="I56" s="99" t="n">
        <f aca="false">C56*4.9*0.73*12*18/82-(C56*4.9*0.73*12*18/82)*20%</f>
        <v>0</v>
      </c>
      <c r="J56" s="99" t="n">
        <f aca="false">D56*0.2*12</f>
        <v>0</v>
      </c>
      <c r="K56" s="99" t="n">
        <f aca="false">H56+I56+J56</f>
        <v>1729.146036</v>
      </c>
      <c r="L56" s="99" t="n">
        <f aca="false">I56*10%</f>
        <v>0</v>
      </c>
      <c r="M56" s="99" t="n">
        <f aca="false">'[1]Học phi'!AF19*0.4/1000000</f>
        <v>5.94</v>
      </c>
      <c r="N56" s="99" t="n">
        <f aca="false">M56+L56</f>
        <v>5.94</v>
      </c>
      <c r="O56" s="99" t="n">
        <f aca="false">K56-N56</f>
        <v>1723.206036</v>
      </c>
      <c r="P56" s="84" t="n">
        <v>30</v>
      </c>
      <c r="Q56" s="97"/>
      <c r="R56" s="84" t="n">
        <v>30</v>
      </c>
      <c r="S56" s="97"/>
      <c r="T56" s="99" t="n">
        <v>2514.19755428571</v>
      </c>
      <c r="U56" s="68" t="n">
        <f aca="false">P56*4.9*12*18/82*0.73-(P56*4.9*12*18/82*0.73)*18%</f>
        <v>231.7896</v>
      </c>
      <c r="V56" s="99"/>
      <c r="W56" s="99"/>
      <c r="X56" s="68" t="n">
        <f aca="false">T56+U56+W56+V56</f>
        <v>2745.98715428571</v>
      </c>
      <c r="Y56" s="68" t="n">
        <f aca="false">U56*10%</f>
        <v>23.17896</v>
      </c>
      <c r="Z56" s="87"/>
      <c r="AA56" s="87" t="n">
        <f aca="false">X56-Y56-Z56</f>
        <v>2722.80819428571</v>
      </c>
      <c r="AB56" s="83" t="n">
        <f aca="false">X56-Y56-Z56</f>
        <v>2722.80819428571</v>
      </c>
      <c r="AC56" s="100" t="n">
        <v>2753.17860164548</v>
      </c>
    </row>
    <row r="57" customFormat="false" ht="12.75" hidden="false" customHeight="false" outlineLevel="0" collapsed="false">
      <c r="A57" s="80" t="n">
        <v>26</v>
      </c>
      <c r="B57" s="81" t="s">
        <v>121</v>
      </c>
      <c r="C57" s="82"/>
      <c r="D57" s="80"/>
      <c r="E57" s="80" t="n">
        <v>38</v>
      </c>
      <c r="F57" s="97"/>
      <c r="G57" s="68" t="n">
        <v>1</v>
      </c>
      <c r="H57" s="68" t="n">
        <f aca="false">'[1]QL Giao Dục'!BA58/1000000</f>
        <v>2126.1817356</v>
      </c>
      <c r="I57" s="68" t="n">
        <f aca="false">C57*4.9*0.73*12*18/82-(C57*4.9*0.73*12*18/82)*20%</f>
        <v>0</v>
      </c>
      <c r="J57" s="68" t="n">
        <f aca="false">D57*0.2*12</f>
        <v>0</v>
      </c>
      <c r="K57" s="68" t="n">
        <f aca="false">H57+I57+J57</f>
        <v>2126.1817356</v>
      </c>
      <c r="L57" s="68" t="n">
        <f aca="false">I57*10%</f>
        <v>0</v>
      </c>
      <c r="M57" s="68" t="n">
        <f aca="false">'[1]Học phi'!AF20*0.4/1000000</f>
        <v>7.092</v>
      </c>
      <c r="N57" s="68" t="n">
        <f aca="false">M57+L57</f>
        <v>7.092</v>
      </c>
      <c r="O57" s="68" t="n">
        <f aca="false">K57-N57</f>
        <v>2119.0897356</v>
      </c>
      <c r="P57" s="80" t="n">
        <v>38</v>
      </c>
      <c r="Q57" s="97"/>
      <c r="R57" s="80" t="n">
        <v>38</v>
      </c>
      <c r="S57" s="97"/>
      <c r="T57" s="68" t="n">
        <v>3096.2003472</v>
      </c>
      <c r="U57" s="68" t="n">
        <f aca="false">P57*4.9*12*18/82*0.73-(P57*4.9*12*18/82*0.73)*18%</f>
        <v>293.60016</v>
      </c>
      <c r="V57" s="68"/>
      <c r="W57" s="68"/>
      <c r="X57" s="68" t="n">
        <f aca="false">T57+U57+W57+V57</f>
        <v>3389.8005072</v>
      </c>
      <c r="Y57" s="68" t="n">
        <f aca="false">U57*10%</f>
        <v>29.360016</v>
      </c>
      <c r="Z57" s="87"/>
      <c r="AA57" s="87" t="n">
        <f aca="false">X57-Y57-Z57</f>
        <v>3360.4404912</v>
      </c>
      <c r="AB57" s="83" t="n">
        <f aca="false">X57-Y57-Z57</f>
        <v>3360.4404912</v>
      </c>
      <c r="AC57" s="51" t="n">
        <v>3398.2682434337</v>
      </c>
      <c r="AD57" s="49" t="n">
        <f aca="false">3769-1459.5</f>
        <v>2309.5</v>
      </c>
    </row>
    <row r="58" customFormat="false" ht="12.75" hidden="false" customHeight="false" outlineLevel="0" collapsed="false">
      <c r="A58" s="80" t="n">
        <v>27</v>
      </c>
      <c r="B58" s="81" t="s">
        <v>122</v>
      </c>
      <c r="C58" s="82"/>
      <c r="D58" s="80"/>
      <c r="E58" s="80" t="n">
        <v>34</v>
      </c>
      <c r="F58" s="97"/>
      <c r="G58" s="68" t="n">
        <v>1</v>
      </c>
      <c r="H58" s="68" t="n">
        <f aca="false">'[1]QL Giao Dục'!BA59/1000000</f>
        <v>2825.184096</v>
      </c>
      <c r="I58" s="68" t="n">
        <f aca="false">C58*4.9*0.73*12*18/82-(C58*4.9*0.73*12*18/82)*20%</f>
        <v>0</v>
      </c>
      <c r="J58" s="68" t="n">
        <f aca="false">D58*0.2*12</f>
        <v>0</v>
      </c>
      <c r="K58" s="68" t="n">
        <f aca="false">H58+I58+J58</f>
        <v>2825.184096</v>
      </c>
      <c r="L58" s="68" t="n">
        <f aca="false">I58*10%</f>
        <v>0</v>
      </c>
      <c r="M58" s="68" t="n">
        <f aca="false">'[1]Học phi'!AF21*0.4/1000000</f>
        <v>16.02</v>
      </c>
      <c r="N58" s="68" t="n">
        <f aca="false">M58+L58</f>
        <v>16.02</v>
      </c>
      <c r="O58" s="68" t="n">
        <f aca="false">K58-N58</f>
        <v>2809.164096</v>
      </c>
      <c r="P58" s="80" t="n">
        <v>34</v>
      </c>
      <c r="Q58" s="97"/>
      <c r="R58" s="80" t="n">
        <v>34</v>
      </c>
      <c r="S58" s="97"/>
      <c r="T58" s="68" t="n">
        <v>2636.85018</v>
      </c>
      <c r="U58" s="68" t="n">
        <f aca="false">P58*4.9*12*18/82*0.73-(P58*4.9*12*18/82*0.73)*18%</f>
        <v>262.69488</v>
      </c>
      <c r="V58" s="68"/>
      <c r="W58" s="68"/>
      <c r="X58" s="68" t="n">
        <f aca="false">T58+U58+W58+V58</f>
        <v>2899.54506</v>
      </c>
      <c r="Y58" s="68" t="n">
        <f aca="false">U58*10%</f>
        <v>26.269488</v>
      </c>
      <c r="Z58" s="87"/>
      <c r="AA58" s="87" t="n">
        <f aca="false">X58-Y58-Z58</f>
        <v>2873.275572</v>
      </c>
      <c r="AB58" s="83" t="n">
        <f aca="false">X58-Y58-Z58</f>
        <v>2873.275572</v>
      </c>
      <c r="AC58" s="51" t="n">
        <v>4538.9475659726</v>
      </c>
    </row>
    <row r="59" s="96" customFormat="true" ht="11.25" hidden="false" customHeight="false" outlineLevel="0" collapsed="false">
      <c r="A59" s="91" t="s">
        <v>123</v>
      </c>
      <c r="B59" s="92" t="s">
        <v>124</v>
      </c>
      <c r="C59" s="91" t="n">
        <f aca="false">SUM(C60:C74)</f>
        <v>0</v>
      </c>
      <c r="D59" s="91"/>
      <c r="E59" s="91" t="n">
        <f aca="false">SUM(E60:E74)</f>
        <v>627</v>
      </c>
      <c r="F59" s="91" t="n">
        <f aca="false">SUM(F60:F74)</f>
        <v>0</v>
      </c>
      <c r="G59" s="93" t="n">
        <v>1</v>
      </c>
      <c r="H59" s="93" t="n">
        <f aca="false">'[1]QL Giao Dục'!BA60/1000000</f>
        <v>2374.741392</v>
      </c>
      <c r="I59" s="93" t="n">
        <f aca="false">C59*4.9*0.73*12*18/82-(C59*4.9*0.73*12*18/82)*20%</f>
        <v>0</v>
      </c>
      <c r="J59" s="93" t="n">
        <f aca="false">D59*0.2*12</f>
        <v>0</v>
      </c>
      <c r="K59" s="93" t="n">
        <f aca="false">H59+I59+J59</f>
        <v>2374.741392</v>
      </c>
      <c r="L59" s="93" t="n">
        <f aca="false">I59*10%</f>
        <v>0</v>
      </c>
      <c r="M59" s="93" t="n">
        <f aca="false">'[1]Học phi'!AF22*0.4/1000000</f>
        <v>11.88</v>
      </c>
      <c r="N59" s="93" t="n">
        <f aca="false">M59+L59</f>
        <v>11.88</v>
      </c>
      <c r="O59" s="93" t="n">
        <f aca="false">K59-N59</f>
        <v>2362.861392</v>
      </c>
      <c r="P59" s="91" t="n">
        <f aca="false">SUM(P60:P74)</f>
        <v>627</v>
      </c>
      <c r="Q59" s="91" t="n">
        <f aca="false">SUM(Q60:Q74)</f>
        <v>0</v>
      </c>
      <c r="R59" s="91" t="n">
        <f aca="false">SUM(R60:R74)</f>
        <v>627</v>
      </c>
      <c r="S59" s="91" t="n">
        <f aca="false">SUM(S60:S74)</f>
        <v>0</v>
      </c>
      <c r="T59" s="77" t="n">
        <f aca="false">SUM(T60:T74)</f>
        <v>44682.957256</v>
      </c>
      <c r="U59" s="77" t="n">
        <f aca="false">SUM(U60:U74)</f>
        <v>4726.24647804878</v>
      </c>
      <c r="V59" s="77" t="n">
        <f aca="false">SUM(V60:V74)</f>
        <v>0</v>
      </c>
      <c r="W59" s="77" t="n">
        <f aca="false">SUM(W60:W74)</f>
        <v>141.97</v>
      </c>
      <c r="X59" s="77" t="n">
        <f aca="false">SUM(X60:X74)</f>
        <v>49551.1737340488</v>
      </c>
      <c r="Y59" s="77" t="n">
        <f aca="false">SUM(Y60:Y74)</f>
        <v>472.624647804878</v>
      </c>
      <c r="Z59" s="77" t="n">
        <f aca="false">SUM(Z60:Z74)</f>
        <v>435.968</v>
      </c>
      <c r="AA59" s="94" t="n">
        <f aca="false">X59-Y59-Z59</f>
        <v>48642.5810862439</v>
      </c>
      <c r="AB59" s="77" t="n">
        <f aca="false">X59-Y59-Z59</f>
        <v>48642.5810862439</v>
      </c>
      <c r="AC59" s="95" t="n">
        <v>3891.29766619726</v>
      </c>
    </row>
    <row r="60" customFormat="false" ht="12.75" hidden="false" customHeight="false" outlineLevel="0" collapsed="false">
      <c r="A60" s="80" t="n">
        <v>1</v>
      </c>
      <c r="B60" s="81" t="s">
        <v>125</v>
      </c>
      <c r="C60" s="82"/>
      <c r="D60" s="80"/>
      <c r="E60" s="80" t="n">
        <v>31</v>
      </c>
      <c r="F60" s="97"/>
      <c r="G60" s="68" t="n">
        <v>1</v>
      </c>
      <c r="H60" s="68" t="n">
        <f aca="false">'[1]QL Giao Dục'!BA61/1000000</f>
        <v>2639.3676768</v>
      </c>
      <c r="I60" s="68" t="n">
        <f aca="false">C60*4.9*0.73*12*18/82-(C60*4.9*0.73*12*18/82)*20%</f>
        <v>0</v>
      </c>
      <c r="J60" s="68" t="n">
        <f aca="false">D60*0.2*12</f>
        <v>0</v>
      </c>
      <c r="K60" s="68" t="n">
        <f aca="false">H60+I60+J60</f>
        <v>2639.3676768</v>
      </c>
      <c r="L60" s="68" t="n">
        <f aca="false">I60*10%</f>
        <v>0</v>
      </c>
      <c r="M60" s="68" t="n">
        <f aca="false">'[1]Học phi'!AF23*0.4/1000000</f>
        <v>16.2</v>
      </c>
      <c r="N60" s="68" t="n">
        <f aca="false">M60+L60</f>
        <v>16.2</v>
      </c>
      <c r="O60" s="68" t="n">
        <f aca="false">K60-N60</f>
        <v>2623.1676768</v>
      </c>
      <c r="P60" s="80" t="n">
        <v>31</v>
      </c>
      <c r="Q60" s="97"/>
      <c r="R60" s="80" t="n">
        <v>31</v>
      </c>
      <c r="S60" s="97"/>
      <c r="T60" s="68" t="n">
        <v>2369.928648</v>
      </c>
      <c r="U60" s="68" t="n">
        <f aca="false">P60*4.9*12*18/82*0.73-(P60*4.9*12*18/82*0.73)*20%</f>
        <v>233.674068292683</v>
      </c>
      <c r="V60" s="68"/>
      <c r="W60" s="68" t="n">
        <v>3.12</v>
      </c>
      <c r="X60" s="68" t="n">
        <f aca="false">T60+U60+W60+V60</f>
        <v>2606.72271629268</v>
      </c>
      <c r="Y60" s="68" t="n">
        <f aca="false">U60*10%</f>
        <v>23.3674068292683</v>
      </c>
      <c r="Z60" s="87" t="n">
        <v>23.28</v>
      </c>
      <c r="AA60" s="87" t="n">
        <f aca="false">X60-Y60-Z60</f>
        <v>2560.07530946341</v>
      </c>
      <c r="AB60" s="83" t="n">
        <f aca="false">X60-Y60-Z60</f>
        <v>2560.07530946341</v>
      </c>
      <c r="AC60" s="51" t="n">
        <v>4270.77297127891</v>
      </c>
    </row>
    <row r="61" customFormat="false" ht="12.75" hidden="false" customHeight="false" outlineLevel="0" collapsed="false">
      <c r="A61" s="80" t="n">
        <v>2</v>
      </c>
      <c r="B61" s="81" t="s">
        <v>126</v>
      </c>
      <c r="C61" s="82"/>
      <c r="D61" s="80"/>
      <c r="E61" s="80" t="n">
        <v>38</v>
      </c>
      <c r="F61" s="97"/>
      <c r="G61" s="68" t="n">
        <v>1</v>
      </c>
      <c r="H61" s="68" t="n">
        <f aca="false">'[1]QL Giao Dục'!BA62/1000000</f>
        <v>1247.374944</v>
      </c>
      <c r="I61" s="68" t="n">
        <f aca="false">C61*4.9*0.73*12*18/82-(C61*4.9*0.73*12*18/82)*20%</f>
        <v>0</v>
      </c>
      <c r="J61" s="68" t="n">
        <f aca="false">D61*0.2*12</f>
        <v>0</v>
      </c>
      <c r="K61" s="68" t="n">
        <f aca="false">H61+I61+J61</f>
        <v>1247.374944</v>
      </c>
      <c r="L61" s="68" t="n">
        <f aca="false">I61*10%</f>
        <v>0</v>
      </c>
      <c r="M61" s="68" t="n">
        <f aca="false">'[1]Học phi'!AF24*0.4/1000000</f>
        <v>5.4</v>
      </c>
      <c r="N61" s="68" t="n">
        <f aca="false">M61+L61</f>
        <v>5.4</v>
      </c>
      <c r="O61" s="68" t="n">
        <f aca="false">K61-N61</f>
        <v>1241.974944</v>
      </c>
      <c r="P61" s="80" t="n">
        <v>38</v>
      </c>
      <c r="Q61" s="97"/>
      <c r="R61" s="80" t="n">
        <v>38</v>
      </c>
      <c r="S61" s="97"/>
      <c r="T61" s="68" t="n">
        <v>2919.25302777143</v>
      </c>
      <c r="U61" s="68" t="n">
        <f aca="false">P61*4.9*12*18/82*0.73-(P61*4.9*12*18/82*0.73)*20%</f>
        <v>286.439180487805</v>
      </c>
      <c r="V61" s="68"/>
      <c r="W61" s="68" t="n">
        <v>14.8</v>
      </c>
      <c r="X61" s="68" t="n">
        <f aca="false">T61+U61+W61+V61</f>
        <v>3220.49220825923</v>
      </c>
      <c r="Y61" s="68" t="n">
        <f aca="false">U61*10%</f>
        <v>28.6439180487805</v>
      </c>
      <c r="Z61" s="87" t="n">
        <v>30.52</v>
      </c>
      <c r="AA61" s="87" t="n">
        <f aca="false">X61-Y61-Z61</f>
        <v>3161.32829021045</v>
      </c>
      <c r="AB61" s="83" t="n">
        <f aca="false">X61-Y61-Z61</f>
        <v>3161.32829021045</v>
      </c>
      <c r="AC61" s="51" t="n">
        <v>2012.19456990137</v>
      </c>
    </row>
    <row r="62" customFormat="false" ht="12.75" hidden="false" customHeight="false" outlineLevel="0" collapsed="false">
      <c r="A62" s="80" t="n">
        <v>3</v>
      </c>
      <c r="B62" s="81" t="s">
        <v>127</v>
      </c>
      <c r="C62" s="82"/>
      <c r="D62" s="80"/>
      <c r="E62" s="80" t="n">
        <v>45</v>
      </c>
      <c r="F62" s="97"/>
      <c r="G62" s="68" t="n">
        <v>1</v>
      </c>
      <c r="H62" s="68" t="n">
        <f aca="false">'[1]QL Giao Dục'!BA63/1000000</f>
        <v>1580.7798432</v>
      </c>
      <c r="I62" s="68" t="n">
        <f aca="false">C62*4.9*0.73*12*18/82-(C62*4.9*0.73*12*18/82)*20%</f>
        <v>0</v>
      </c>
      <c r="J62" s="68" t="n">
        <f aca="false">D62*0.2*12</f>
        <v>0</v>
      </c>
      <c r="K62" s="68" t="n">
        <f aca="false">H62+I62+J62</f>
        <v>1580.7798432</v>
      </c>
      <c r="L62" s="68" t="n">
        <f aca="false">I62*10%</f>
        <v>0</v>
      </c>
      <c r="M62" s="68" t="n">
        <f aca="false">'[1]Học phi'!AF25*0.4/1000000</f>
        <v>8.712</v>
      </c>
      <c r="N62" s="68" t="n">
        <f aca="false">M62+L62</f>
        <v>8.712</v>
      </c>
      <c r="O62" s="68" t="n">
        <f aca="false">K62-N62</f>
        <v>1572.0678432</v>
      </c>
      <c r="P62" s="80" t="n">
        <v>45</v>
      </c>
      <c r="Q62" s="97"/>
      <c r="R62" s="80" t="n">
        <v>45</v>
      </c>
      <c r="S62" s="97"/>
      <c r="T62" s="68" t="n">
        <v>3283.02483657143</v>
      </c>
      <c r="U62" s="68" t="n">
        <f aca="false">P62*4.9*12*18/82*0.73-(P62*4.9*12*18/82*0.73)*20%</f>
        <v>339.204292682927</v>
      </c>
      <c r="V62" s="68"/>
      <c r="W62" s="68" t="n">
        <v>24.96</v>
      </c>
      <c r="X62" s="68" t="n">
        <f aca="false">T62+U62+W62+V62</f>
        <v>3647.18912925436</v>
      </c>
      <c r="Y62" s="68" t="n">
        <f aca="false">U62*10%</f>
        <v>33.9204292682927</v>
      </c>
      <c r="Z62" s="87" t="n">
        <v>32.56</v>
      </c>
      <c r="AA62" s="87" t="n">
        <f aca="false">X62-Y62-Z62</f>
        <v>3580.70869998606</v>
      </c>
      <c r="AB62" s="83" t="n">
        <f aca="false">X62-Y62-Z62</f>
        <v>3580.70869998606</v>
      </c>
      <c r="AC62" s="51" t="n">
        <v>2523.57595446575</v>
      </c>
    </row>
    <row r="63" customFormat="false" ht="12.75" hidden="false" customHeight="false" outlineLevel="0" collapsed="false">
      <c r="A63" s="80" t="n">
        <v>4</v>
      </c>
      <c r="B63" s="81" t="s">
        <v>95</v>
      </c>
      <c r="C63" s="82"/>
      <c r="D63" s="80"/>
      <c r="E63" s="80" t="n">
        <v>58</v>
      </c>
      <c r="F63" s="97"/>
      <c r="G63" s="68" t="n">
        <v>1</v>
      </c>
      <c r="H63" s="68" t="n">
        <f aca="false">'[1]QL Giao Dục'!BA64/1000000</f>
        <v>1845.339552</v>
      </c>
      <c r="I63" s="68" t="n">
        <f aca="false">C63*4.9*0.73*12*18/82-(C63*4.9*0.73*12*18/82)*20%</f>
        <v>0</v>
      </c>
      <c r="J63" s="68" t="n">
        <f aca="false">D63*0.2*12</f>
        <v>0</v>
      </c>
      <c r="K63" s="68" t="n">
        <f aca="false">H63+I63+J63</f>
        <v>1845.339552</v>
      </c>
      <c r="L63" s="68" t="n">
        <f aca="false">I63*10%</f>
        <v>0</v>
      </c>
      <c r="M63" s="68" t="n">
        <f aca="false">'[1]Học phi'!AF26*0.4/1000000</f>
        <v>9</v>
      </c>
      <c r="N63" s="68" t="n">
        <f aca="false">M63+L63</f>
        <v>9</v>
      </c>
      <c r="O63" s="68" t="n">
        <f aca="false">K63-N63</f>
        <v>1836.339552</v>
      </c>
      <c r="P63" s="80" t="n">
        <v>58</v>
      </c>
      <c r="Q63" s="97"/>
      <c r="R63" s="80" t="n">
        <v>58</v>
      </c>
      <c r="S63" s="97"/>
      <c r="T63" s="68" t="n">
        <v>4278.35742</v>
      </c>
      <c r="U63" s="68" t="n">
        <f aca="false">P63*4.9*12*18/82*0.73-(P63*4.9*12*18/82*0.73)*20%</f>
        <v>437.196643902439</v>
      </c>
      <c r="V63" s="68"/>
      <c r="W63" s="68" t="n">
        <v>11.06</v>
      </c>
      <c r="X63" s="68" t="n">
        <f aca="false">T63+U63+W63+V63</f>
        <v>4726.61406390244</v>
      </c>
      <c r="Y63" s="68" t="n">
        <f aca="false">U63*10%</f>
        <v>43.7196643902439</v>
      </c>
      <c r="Z63" s="87" t="n">
        <v>40.2</v>
      </c>
      <c r="AA63" s="87" t="n">
        <f aca="false">X63-Y63-Z63</f>
        <v>4642.6943995122</v>
      </c>
      <c r="AB63" s="83" t="n">
        <f aca="false">X63-Y63-Z63</f>
        <v>4642.6943995122</v>
      </c>
      <c r="AC63" s="51" t="n">
        <v>4230.10678329863</v>
      </c>
    </row>
    <row r="64" customFormat="false" ht="12.75" hidden="false" customHeight="false" outlineLevel="0" collapsed="false">
      <c r="A64" s="80" t="n">
        <v>5</v>
      </c>
      <c r="B64" s="81" t="s">
        <v>128</v>
      </c>
      <c r="C64" s="82"/>
      <c r="D64" s="80"/>
      <c r="E64" s="80" t="n">
        <v>55</v>
      </c>
      <c r="F64" s="97"/>
      <c r="G64" s="68" t="n">
        <v>1</v>
      </c>
      <c r="H64" s="68" t="n">
        <f aca="false">'[1]QL Giao Dục'!BA65/1000000</f>
        <v>1709.8307616</v>
      </c>
      <c r="I64" s="68" t="n">
        <f aca="false">C64*4.9*0.73*12*18/82-(C64*4.9*0.73*12*18/82)*20%</f>
        <v>0</v>
      </c>
      <c r="J64" s="68" t="n">
        <f aca="false">D64*0.2*12</f>
        <v>0</v>
      </c>
      <c r="K64" s="68" t="n">
        <f aca="false">H64+I64+J64</f>
        <v>1709.8307616</v>
      </c>
      <c r="L64" s="68" t="n">
        <f aca="false">I64*10%</f>
        <v>0</v>
      </c>
      <c r="M64" s="68" t="n">
        <f aca="false">'[1]Học phi'!AF27*0.4/1000000</f>
        <v>8.82</v>
      </c>
      <c r="N64" s="68" t="n">
        <f aca="false">M64+L64</f>
        <v>8.82</v>
      </c>
      <c r="O64" s="68" t="n">
        <f aca="false">K64-N64</f>
        <v>1701.0107616</v>
      </c>
      <c r="P64" s="80" t="n">
        <v>55</v>
      </c>
      <c r="Q64" s="97"/>
      <c r="R64" s="80" t="n">
        <v>55</v>
      </c>
      <c r="S64" s="97"/>
      <c r="T64" s="68" t="n">
        <v>4013.16235737143</v>
      </c>
      <c r="U64" s="68" t="n">
        <f aca="false">P64*4.9*12*18/82*0.73-(P64*4.9*12*18/82*0.73)*20%</f>
        <v>414.583024390244</v>
      </c>
      <c r="V64" s="68"/>
      <c r="W64" s="68" t="n">
        <v>7.55</v>
      </c>
      <c r="X64" s="68" t="n">
        <f aca="false">T64+U64+W64+V64</f>
        <v>4435.29538176167</v>
      </c>
      <c r="Y64" s="68" t="n">
        <f aca="false">U64*10%</f>
        <v>41.4583024390244</v>
      </c>
      <c r="Z64" s="87" t="n">
        <v>40.92</v>
      </c>
      <c r="AA64" s="87" t="n">
        <f aca="false">X64-Y64-Z64</f>
        <v>4352.91707932265</v>
      </c>
      <c r="AB64" s="83" t="n">
        <f aca="false">X64-Y64-Z64</f>
        <v>4352.91707932265</v>
      </c>
      <c r="AC64" s="51" t="n">
        <v>3874.06552350137</v>
      </c>
    </row>
    <row r="65" customFormat="false" ht="12.75" hidden="false" customHeight="false" outlineLevel="0" collapsed="false">
      <c r="A65" s="80" t="n">
        <v>6</v>
      </c>
      <c r="B65" s="81" t="s">
        <v>129</v>
      </c>
      <c r="C65" s="82"/>
      <c r="D65" s="80"/>
      <c r="E65" s="80" t="n">
        <v>63</v>
      </c>
      <c r="F65" s="97"/>
      <c r="G65" s="68" t="n">
        <v>1</v>
      </c>
      <c r="H65" s="68" t="n">
        <f aca="false">'[1]QL Giao Dục'!BA66/1000000</f>
        <v>1437.207648</v>
      </c>
      <c r="I65" s="68" t="n">
        <f aca="false">C65*4.9*0.73*12*18/82-(C65*4.9*0.73*12*18/82)*20%</f>
        <v>0</v>
      </c>
      <c r="J65" s="68" t="n">
        <f aca="false">D65*0.2*12</f>
        <v>0</v>
      </c>
      <c r="K65" s="68" t="n">
        <f aca="false">H65+I65+J65</f>
        <v>1437.207648</v>
      </c>
      <c r="L65" s="68" t="n">
        <f aca="false">I65*10%</f>
        <v>0</v>
      </c>
      <c r="M65" s="68" t="n">
        <f aca="false">'[1]Học phi'!AF28*0.4/1000000</f>
        <v>7.632</v>
      </c>
      <c r="N65" s="68" t="n">
        <f aca="false">M65+L65</f>
        <v>7.632</v>
      </c>
      <c r="O65" s="68" t="n">
        <f aca="false">K65-N65</f>
        <v>1429.575648</v>
      </c>
      <c r="P65" s="80" t="n">
        <v>63</v>
      </c>
      <c r="Q65" s="97"/>
      <c r="R65" s="80" t="n">
        <v>63</v>
      </c>
      <c r="S65" s="97"/>
      <c r="T65" s="68" t="n">
        <v>4470.445968</v>
      </c>
      <c r="U65" s="68" t="n">
        <f aca="false">P65*4.9*12*18/82*0.73-(P65*4.9*12*18/82*0.73)*20%</f>
        <v>474.886009756098</v>
      </c>
      <c r="V65" s="68"/>
      <c r="W65" s="68" t="n">
        <v>25.65</v>
      </c>
      <c r="X65" s="68" t="n">
        <f aca="false">T65+U65+W65+V65</f>
        <v>4970.9819777561</v>
      </c>
      <c r="Y65" s="68" t="n">
        <f aca="false">U65*10%</f>
        <v>47.4886009756098</v>
      </c>
      <c r="Z65" s="87" t="n">
        <v>61.32</v>
      </c>
      <c r="AA65" s="87" t="n">
        <f aca="false">X65-Y65-Z65</f>
        <v>4862.17337678049</v>
      </c>
      <c r="AB65" s="83" t="n">
        <f aca="false">X65-Y65-Z65</f>
        <v>4862.17337678049</v>
      </c>
      <c r="AC65" s="51" t="n">
        <v>3367.93088635616</v>
      </c>
    </row>
    <row r="66" customFormat="false" ht="12.75" hidden="false" customHeight="false" outlineLevel="0" collapsed="false">
      <c r="A66" s="80" t="n">
        <v>7</v>
      </c>
      <c r="B66" s="81" t="s">
        <v>130</v>
      </c>
      <c r="C66" s="82"/>
      <c r="D66" s="80"/>
      <c r="E66" s="80" t="n">
        <v>27</v>
      </c>
      <c r="F66" s="97"/>
      <c r="G66" s="68" t="n">
        <v>1</v>
      </c>
      <c r="H66" s="68" t="n">
        <f aca="false">'[1]QL Giao Dục'!BA67/1000000</f>
        <v>1607.0051808</v>
      </c>
      <c r="I66" s="68" t="n">
        <f aca="false">C66*4.9*0.73*12*18/82-(C66*4.9*0.73*12*18/82)*20%</f>
        <v>0</v>
      </c>
      <c r="J66" s="68" t="n">
        <f aca="false">D66*0.2*12</f>
        <v>0</v>
      </c>
      <c r="K66" s="68" t="n">
        <f aca="false">H66+I66+J66</f>
        <v>1607.0051808</v>
      </c>
      <c r="L66" s="68" t="n">
        <f aca="false">I66*10%</f>
        <v>0</v>
      </c>
      <c r="M66" s="68" t="n">
        <f aca="false">'[1]Học phi'!AF29*0.4/1000000</f>
        <v>8.136</v>
      </c>
      <c r="N66" s="68" t="n">
        <f aca="false">M66+L66</f>
        <v>8.136</v>
      </c>
      <c r="O66" s="68" t="n">
        <f aca="false">K66-N66</f>
        <v>1598.8691808</v>
      </c>
      <c r="P66" s="80" t="n">
        <v>27</v>
      </c>
      <c r="Q66" s="97"/>
      <c r="R66" s="80" t="n">
        <v>27</v>
      </c>
      <c r="S66" s="97"/>
      <c r="T66" s="68" t="n">
        <v>1873.38864</v>
      </c>
      <c r="U66" s="68" t="n">
        <f aca="false">P66*4.9*12*18/82*0.73-(P66*4.9*12*18/82*0.73)*20%</f>
        <v>203.522575609756</v>
      </c>
      <c r="V66" s="68"/>
      <c r="W66" s="68" t="n">
        <v>3.63</v>
      </c>
      <c r="X66" s="68" t="n">
        <f aca="false">T66+U66+W66+V66</f>
        <v>2080.54121560976</v>
      </c>
      <c r="Y66" s="68" t="n">
        <f aca="false">U66*10%</f>
        <v>20.3522575609756</v>
      </c>
      <c r="Z66" s="87" t="n">
        <v>11.712</v>
      </c>
      <c r="AA66" s="87" t="n">
        <f aca="false">X66-Y66-Z66</f>
        <v>2048.47695804878</v>
      </c>
      <c r="AB66" s="83" t="n">
        <f aca="false">X66-Y66-Z66</f>
        <v>2048.47695804878</v>
      </c>
      <c r="AC66" s="51" t="n">
        <v>3904.49536752329</v>
      </c>
      <c r="AD66" s="102"/>
    </row>
    <row r="67" customFormat="false" ht="12.75" hidden="false" customHeight="false" outlineLevel="0" collapsed="false">
      <c r="A67" s="80" t="n">
        <v>8</v>
      </c>
      <c r="B67" s="81" t="s">
        <v>131</v>
      </c>
      <c r="C67" s="82"/>
      <c r="D67" s="80"/>
      <c r="E67" s="80" t="n">
        <v>41</v>
      </c>
      <c r="F67" s="97"/>
      <c r="G67" s="68" t="n">
        <v>1</v>
      </c>
      <c r="H67" s="68" t="n">
        <f aca="false">'[1]QL Giao Dục'!BA68/1000000</f>
        <v>1357.32696</v>
      </c>
      <c r="I67" s="68" t="n">
        <f aca="false">C67*4.9*0.73*12*18/82-(C67*4.9*0.73*12*18/82)*20%</f>
        <v>0</v>
      </c>
      <c r="J67" s="68" t="n">
        <f aca="false">D67*0.2*12</f>
        <v>0</v>
      </c>
      <c r="K67" s="68" t="n">
        <f aca="false">H67+I67+J67</f>
        <v>1357.32696</v>
      </c>
      <c r="L67" s="68" t="n">
        <f aca="false">I67*10%</f>
        <v>0</v>
      </c>
      <c r="M67" s="68" t="n">
        <f aca="false">'[1]Học phi'!AF30*0.4/1000000</f>
        <v>6.12</v>
      </c>
      <c r="N67" s="68" t="n">
        <f aca="false">M67+L67</f>
        <v>6.12</v>
      </c>
      <c r="O67" s="68" t="n">
        <f aca="false">K67-N67</f>
        <v>1351.20696</v>
      </c>
      <c r="P67" s="80" t="n">
        <v>41</v>
      </c>
      <c r="Q67" s="97"/>
      <c r="R67" s="80" t="n">
        <v>41</v>
      </c>
      <c r="S67" s="97"/>
      <c r="T67" s="68" t="n">
        <v>2758.64155428571</v>
      </c>
      <c r="U67" s="68" t="n">
        <f aca="false">P67*4.9*12*18/82*0.73-(P67*4.9*12*18/82*0.73)*20%</f>
        <v>309.0528</v>
      </c>
      <c r="V67" s="68"/>
      <c r="W67" s="68" t="n">
        <v>10.3</v>
      </c>
      <c r="X67" s="68" t="n">
        <f aca="false">T67+U67+W67+V67</f>
        <v>3077.99435428571</v>
      </c>
      <c r="Y67" s="68" t="n">
        <f aca="false">U67*10%</f>
        <v>30.90528</v>
      </c>
      <c r="Z67" s="87" t="n">
        <v>27.16</v>
      </c>
      <c r="AA67" s="87" t="n">
        <f aca="false">X67-Y67-Z67</f>
        <v>3019.92907428571</v>
      </c>
      <c r="AB67" s="83" t="n">
        <f aca="false">X67-Y67-Z67</f>
        <v>3019.92907428571</v>
      </c>
      <c r="AC67" s="51" t="n">
        <v>3564.68669376986</v>
      </c>
    </row>
    <row r="68" customFormat="false" ht="12.75" hidden="false" customHeight="false" outlineLevel="0" collapsed="false">
      <c r="A68" s="80" t="n">
        <v>9</v>
      </c>
      <c r="B68" s="81" t="s">
        <v>132</v>
      </c>
      <c r="C68" s="82"/>
      <c r="D68" s="80"/>
      <c r="E68" s="84" t="n">
        <v>44</v>
      </c>
      <c r="F68" s="97"/>
      <c r="G68" s="68" t="n">
        <v>1</v>
      </c>
      <c r="H68" s="68" t="n">
        <f aca="false">'[1]QL Giao Dục'!BA69/1000000</f>
        <v>1667.9544576</v>
      </c>
      <c r="I68" s="68" t="n">
        <f aca="false">C68*4.9*0.73*12*18/82-(C68*4.9*0.73*12*18/82)*20%</f>
        <v>0</v>
      </c>
      <c r="J68" s="68" t="n">
        <f aca="false">D68*0.2*12</f>
        <v>0</v>
      </c>
      <c r="K68" s="68" t="n">
        <f aca="false">H68+I68+J68</f>
        <v>1667.9544576</v>
      </c>
      <c r="L68" s="68" t="n">
        <f aca="false">I68*10%</f>
        <v>0</v>
      </c>
      <c r="M68" s="68" t="n">
        <f aca="false">'[1]Học phi'!AF31*0.4/1000000</f>
        <v>6.84</v>
      </c>
      <c r="N68" s="68" t="n">
        <f aca="false">M68+L68</f>
        <v>6.84</v>
      </c>
      <c r="O68" s="68" t="n">
        <f aca="false">K68-N68</f>
        <v>1661.1144576</v>
      </c>
      <c r="P68" s="84" t="n">
        <v>44</v>
      </c>
      <c r="Q68" s="97"/>
      <c r="R68" s="84" t="n">
        <v>44</v>
      </c>
      <c r="S68" s="97"/>
      <c r="T68" s="68" t="n">
        <v>3114.267528</v>
      </c>
      <c r="U68" s="68" t="n">
        <f aca="false">P68*4.9*12*18/82*0.73-(P68*4.9*12*18/82*0.73)*20%</f>
        <v>331.666419512195</v>
      </c>
      <c r="V68" s="68"/>
      <c r="W68" s="68" t="n">
        <v>16.44</v>
      </c>
      <c r="X68" s="68" t="n">
        <f aca="false">T68+U68+W68+V68</f>
        <v>3462.3739475122</v>
      </c>
      <c r="Y68" s="68" t="n">
        <f aca="false">U68*10%</f>
        <v>33.1666419512195</v>
      </c>
      <c r="Z68" s="87" t="n">
        <v>31.416</v>
      </c>
      <c r="AA68" s="87" t="n">
        <f aca="false">X68-Y68-Z68</f>
        <v>3397.79130556098</v>
      </c>
      <c r="AB68" s="83" t="n">
        <f aca="false">X68-Y68-Z68</f>
        <v>3397.79130556098</v>
      </c>
      <c r="AC68" s="51" t="n">
        <v>4371.11029118794</v>
      </c>
    </row>
    <row r="69" customFormat="false" ht="12.75" hidden="false" customHeight="false" outlineLevel="0" collapsed="false">
      <c r="A69" s="80" t="n">
        <v>10</v>
      </c>
      <c r="B69" s="81" t="s">
        <v>133</v>
      </c>
      <c r="C69" s="82"/>
      <c r="D69" s="80"/>
      <c r="E69" s="84" t="n">
        <v>43</v>
      </c>
      <c r="F69" s="97"/>
      <c r="G69" s="68" t="n">
        <v>1</v>
      </c>
      <c r="H69" s="68" t="n">
        <f aca="false">'[1]QL Giao Dục'!BA70/1000000</f>
        <v>1695.354336</v>
      </c>
      <c r="I69" s="68" t="n">
        <f aca="false">C69*4.9*0.73*12*18/82-(C69*4.9*0.73*12*18/82)*20%</f>
        <v>0</v>
      </c>
      <c r="J69" s="68" t="n">
        <f aca="false">D69*0.2*12</f>
        <v>0</v>
      </c>
      <c r="K69" s="68" t="n">
        <f aca="false">H69+I69+J69</f>
        <v>1695.354336</v>
      </c>
      <c r="L69" s="68" t="n">
        <f aca="false">I69*10%</f>
        <v>0</v>
      </c>
      <c r="M69" s="68" t="n">
        <f aca="false">'[1]Học phi'!AF32*0.4/1000000</f>
        <v>5.58</v>
      </c>
      <c r="N69" s="68" t="n">
        <f aca="false">M69+L69</f>
        <v>5.58</v>
      </c>
      <c r="O69" s="68" t="n">
        <f aca="false">K69-N69</f>
        <v>1689.774336</v>
      </c>
      <c r="P69" s="84" t="n">
        <v>43</v>
      </c>
      <c r="Q69" s="97"/>
      <c r="R69" s="84" t="n">
        <v>43</v>
      </c>
      <c r="S69" s="97"/>
      <c r="T69" s="68" t="n">
        <v>2901.069396</v>
      </c>
      <c r="U69" s="68" t="n">
        <f aca="false">P69*4.9*12*18/82*0.73-(P69*4.9*12*18/82*0.73)*20%</f>
        <v>324.128546341463</v>
      </c>
      <c r="V69" s="68"/>
      <c r="W69" s="68" t="n">
        <v>9.2</v>
      </c>
      <c r="X69" s="68" t="n">
        <f aca="false">T69+U69+W69+V69</f>
        <v>3234.39794234146</v>
      </c>
      <c r="Y69" s="68" t="n">
        <f aca="false">U69*10%</f>
        <v>32.4128546341464</v>
      </c>
      <c r="Z69" s="87" t="n">
        <v>31.6</v>
      </c>
      <c r="AA69" s="87" t="n">
        <f aca="false">X69-Y69-Z69</f>
        <v>3170.38508770732</v>
      </c>
      <c r="AB69" s="83" t="n">
        <f aca="false">X69-Y69-Z69</f>
        <v>3170.38508770732</v>
      </c>
      <c r="AC69" s="51" t="n">
        <v>4028.03946298082</v>
      </c>
      <c r="AD69" s="49" t="n">
        <f aca="false">2099.67-564.81</f>
        <v>1534.86</v>
      </c>
    </row>
    <row r="70" customFormat="false" ht="12.75" hidden="false" customHeight="false" outlineLevel="0" collapsed="false">
      <c r="A70" s="80" t="n">
        <v>11</v>
      </c>
      <c r="B70" s="81" t="s">
        <v>134</v>
      </c>
      <c r="C70" s="82"/>
      <c r="D70" s="80"/>
      <c r="E70" s="84" t="n">
        <v>37</v>
      </c>
      <c r="F70" s="97"/>
      <c r="G70" s="83" t="e">
        <f aca="false">G71+#REF!+#REF!</f>
        <v>#VALUE!</v>
      </c>
      <c r="H70" s="83" t="e">
        <f aca="false">H71+#REF!+#REF!</f>
        <v>#VALUE!</v>
      </c>
      <c r="I70" s="83" t="e">
        <f aca="false">I71+#REF!+#REF!</f>
        <v>#VALUE!</v>
      </c>
      <c r="J70" s="83" t="e">
        <f aca="false">J71+#REF!+#REF!</f>
        <v>#VALUE!</v>
      </c>
      <c r="K70" s="83" t="e">
        <f aca="false">K71+#REF!+#REF!</f>
        <v>#VALUE!</v>
      </c>
      <c r="L70" s="83" t="e">
        <f aca="false">L71+#REF!+#REF!</f>
        <v>#VALUE!</v>
      </c>
      <c r="M70" s="83" t="e">
        <f aca="false">M71+#REF!+#REF!</f>
        <v>#VALUE!</v>
      </c>
      <c r="N70" s="83" t="e">
        <f aca="false">N71+#REF!+#REF!</f>
        <v>#VALUE!</v>
      </c>
      <c r="O70" s="83" t="e">
        <f aca="false">O71+#REF!+#REF!</f>
        <v>#VALUE!</v>
      </c>
      <c r="P70" s="84" t="n">
        <v>37</v>
      </c>
      <c r="Q70" s="97"/>
      <c r="R70" s="84" t="n">
        <v>37</v>
      </c>
      <c r="S70" s="97"/>
      <c r="T70" s="68" t="n">
        <v>2429.576388</v>
      </c>
      <c r="U70" s="68" t="n">
        <f aca="false">P70*4.9*12*18/82*0.73-(P70*4.9*12*18/82*0.73)*20%</f>
        <v>278.901307317073</v>
      </c>
      <c r="V70" s="83"/>
      <c r="W70" s="83" t="n">
        <v>2.68</v>
      </c>
      <c r="X70" s="68" t="n">
        <f aca="false">T70+U70+W70+V70</f>
        <v>2711.15769531707</v>
      </c>
      <c r="Y70" s="68" t="n">
        <f aca="false">U70*10%</f>
        <v>27.8901307317073</v>
      </c>
      <c r="Z70" s="87" t="n">
        <v>22.44</v>
      </c>
      <c r="AA70" s="87" t="n">
        <f aca="false">X70-Y70-Z70</f>
        <v>2660.82756458537</v>
      </c>
      <c r="AB70" s="83" t="n">
        <f aca="false">X70-Y70-Z70</f>
        <v>2660.82756458537</v>
      </c>
      <c r="AC70" s="90" t="e">
        <f aca="false">AC71+#REF!+#REF!</f>
        <v>#VALUE!</v>
      </c>
      <c r="AD70" s="49" t="n">
        <f aca="false">85200*0.4</f>
        <v>34080</v>
      </c>
    </row>
    <row r="71" customFormat="false" ht="12.75" hidden="false" customHeight="false" outlineLevel="0" collapsed="false">
      <c r="A71" s="80" t="n">
        <v>12</v>
      </c>
      <c r="B71" s="81" t="s">
        <v>135</v>
      </c>
      <c r="C71" s="82"/>
      <c r="D71" s="80"/>
      <c r="E71" s="80" t="n">
        <v>40</v>
      </c>
      <c r="F71" s="103"/>
      <c r="G71" s="68"/>
      <c r="H71" s="68" t="n">
        <f aca="false">H72+H73</f>
        <v>686.01625608</v>
      </c>
      <c r="I71" s="68" t="n">
        <f aca="false">I72+I73</f>
        <v>0</v>
      </c>
      <c r="J71" s="68"/>
      <c r="K71" s="68" t="n">
        <f aca="false">K72+K73</f>
        <v>686.01625608</v>
      </c>
      <c r="L71" s="68" t="n">
        <f aca="false">L72+L73</f>
        <v>0</v>
      </c>
      <c r="M71" s="68" t="n">
        <f aca="false">M72+M73</f>
        <v>0</v>
      </c>
      <c r="N71" s="68" t="n">
        <f aca="false">M71+L71</f>
        <v>0</v>
      </c>
      <c r="O71" s="68" t="n">
        <f aca="false">K71-N71</f>
        <v>686.01625608</v>
      </c>
      <c r="P71" s="80" t="n">
        <v>40</v>
      </c>
      <c r="Q71" s="103"/>
      <c r="R71" s="80" t="n">
        <v>40</v>
      </c>
      <c r="S71" s="103"/>
      <c r="T71" s="68" t="n">
        <v>2661.50388</v>
      </c>
      <c r="U71" s="68" t="n">
        <f aca="false">P71*4.9*12*18/82*0.73-(P71*4.9*12*18/82*0.73)*20%</f>
        <v>301.514926829268</v>
      </c>
      <c r="V71" s="68"/>
      <c r="W71" s="68" t="n">
        <v>1.61</v>
      </c>
      <c r="X71" s="68" t="n">
        <f aca="false">T71+U71+W71+V71</f>
        <v>2964.62880682927</v>
      </c>
      <c r="Y71" s="68" t="n">
        <f aca="false">U71*10%</f>
        <v>30.1514926829268</v>
      </c>
      <c r="Z71" s="87" t="n">
        <v>22.96</v>
      </c>
      <c r="AA71" s="83" t="e">
        <f aca="false">AA72+#REF!+#REF!</f>
        <v>#VALUE!</v>
      </c>
      <c r="AB71" s="83" t="n">
        <f aca="false">X71-Y71-Z71</f>
        <v>2911.51731414634</v>
      </c>
      <c r="AC71" s="51" t="n">
        <v>1317.60640838356</v>
      </c>
    </row>
    <row r="72" s="107" customFormat="true" ht="12.75" hidden="false" customHeight="false" outlineLevel="0" collapsed="false">
      <c r="A72" s="80" t="n">
        <v>13</v>
      </c>
      <c r="B72" s="81" t="s">
        <v>136</v>
      </c>
      <c r="C72" s="82"/>
      <c r="D72" s="80"/>
      <c r="E72" s="84" t="n">
        <v>34</v>
      </c>
      <c r="F72" s="97"/>
      <c r="G72" s="104"/>
      <c r="H72" s="105" t="n">
        <f aca="false">'[1]QL Giao Dục'!BA78/1000000</f>
        <v>466.71053208</v>
      </c>
      <c r="I72" s="105" t="n">
        <f aca="false">C72*19.5</f>
        <v>0</v>
      </c>
      <c r="J72" s="105"/>
      <c r="K72" s="105" t="n">
        <f aca="false">I72+H72</f>
        <v>466.71053208</v>
      </c>
      <c r="L72" s="105" t="n">
        <f aca="false">I72*10%</f>
        <v>0</v>
      </c>
      <c r="M72" s="105"/>
      <c r="N72" s="68" t="n">
        <f aca="false">M72+L72</f>
        <v>0</v>
      </c>
      <c r="O72" s="68" t="n">
        <f aca="false">K72-N72</f>
        <v>466.71053208</v>
      </c>
      <c r="P72" s="84" t="n">
        <v>34</v>
      </c>
      <c r="Q72" s="97"/>
      <c r="R72" s="84" t="n">
        <v>34</v>
      </c>
      <c r="S72" s="97"/>
      <c r="T72" s="105" t="n">
        <v>2384.688024</v>
      </c>
      <c r="U72" s="68" t="n">
        <f aca="false">P72*4.9*12*18/82*0.73-(P72*4.9*12*18/82*0.73)*20%</f>
        <v>256.287687804878</v>
      </c>
      <c r="V72" s="68"/>
      <c r="W72" s="68" t="n">
        <v>4.55</v>
      </c>
      <c r="X72" s="68" t="n">
        <f aca="false">T72+U72+W72+V72</f>
        <v>2645.52571180488</v>
      </c>
      <c r="Y72" s="68" t="n">
        <f aca="false">U72*10%</f>
        <v>25.6287687804878</v>
      </c>
      <c r="Z72" s="87" t="n">
        <v>20.52</v>
      </c>
      <c r="AA72" s="68" t="n">
        <f aca="false">AA73+AA74</f>
        <v>5674.37968360976</v>
      </c>
      <c r="AB72" s="83" t="n">
        <f aca="false">X72-Y72-Z72</f>
        <v>2599.37694302439</v>
      </c>
      <c r="AC72" s="106" t="n">
        <v>792.462420383562</v>
      </c>
    </row>
    <row r="73" s="107" customFormat="true" ht="12.75" hidden="false" customHeight="false" outlineLevel="0" collapsed="false">
      <c r="A73" s="80" t="n">
        <v>14</v>
      </c>
      <c r="B73" s="81" t="s">
        <v>137</v>
      </c>
      <c r="C73" s="82"/>
      <c r="D73" s="80"/>
      <c r="E73" s="80" t="n">
        <v>37</v>
      </c>
      <c r="F73" s="97"/>
      <c r="G73" s="104"/>
      <c r="H73" s="105" t="n">
        <f aca="false">'[1]QL Giao Dục'!BA79/1000000</f>
        <v>219.305724</v>
      </c>
      <c r="I73" s="68" t="n">
        <f aca="false">C73*4.9*0.73*12*18/82-(C73*4.9*0.73*12*18/82)*20%</f>
        <v>0</v>
      </c>
      <c r="J73" s="68"/>
      <c r="K73" s="105" t="n">
        <f aca="false">H73+I73</f>
        <v>219.305724</v>
      </c>
      <c r="L73" s="105" t="n">
        <f aca="false">I73*10%</f>
        <v>0</v>
      </c>
      <c r="M73" s="105"/>
      <c r="N73" s="68" t="n">
        <f aca="false">M73+L73</f>
        <v>0</v>
      </c>
      <c r="O73" s="68" t="n">
        <f aca="false">K73-N73</f>
        <v>219.305724</v>
      </c>
      <c r="P73" s="80" t="n">
        <v>37</v>
      </c>
      <c r="Q73" s="97"/>
      <c r="R73" s="80" t="n">
        <v>37</v>
      </c>
      <c r="S73" s="97"/>
      <c r="T73" s="105" t="n">
        <v>2724.99768</v>
      </c>
      <c r="U73" s="68" t="n">
        <f aca="false">P73*4.9*12*18/82*0.73-(P73*4.9*12*18/82*0.73)*20%</f>
        <v>278.901307317073</v>
      </c>
      <c r="V73" s="68"/>
      <c r="W73" s="68" t="n">
        <v>4.8</v>
      </c>
      <c r="X73" s="68" t="n">
        <f aca="false">T73+U73+W73+V73</f>
        <v>3008.69898731707</v>
      </c>
      <c r="Y73" s="68" t="n">
        <f aca="false">U73*10%</f>
        <v>27.8901307317073</v>
      </c>
      <c r="Z73" s="87" t="n">
        <v>23.24</v>
      </c>
      <c r="AA73" s="87" t="n">
        <f aca="false">X73-Y73-Z73</f>
        <v>2957.56885658537</v>
      </c>
      <c r="AB73" s="83" t="n">
        <f aca="false">X73-Y73-Z73</f>
        <v>2957.56885658537</v>
      </c>
      <c r="AC73" s="106" t="n">
        <v>525.143988</v>
      </c>
    </row>
    <row r="74" s="107" customFormat="true" ht="12.75" hidden="false" customHeight="false" outlineLevel="0" collapsed="false">
      <c r="A74" s="80" t="n">
        <v>15</v>
      </c>
      <c r="B74" s="81" t="s">
        <v>138</v>
      </c>
      <c r="C74" s="82"/>
      <c r="D74" s="80"/>
      <c r="E74" s="80" t="n">
        <v>34</v>
      </c>
      <c r="F74" s="97"/>
      <c r="G74" s="104"/>
      <c r="H74" s="105"/>
      <c r="I74" s="68"/>
      <c r="J74" s="68"/>
      <c r="K74" s="105"/>
      <c r="L74" s="105"/>
      <c r="M74" s="105"/>
      <c r="N74" s="68"/>
      <c r="O74" s="68"/>
      <c r="P74" s="80" t="n">
        <v>34</v>
      </c>
      <c r="Q74" s="97"/>
      <c r="R74" s="80" t="n">
        <v>34</v>
      </c>
      <c r="S74" s="97"/>
      <c r="T74" s="105" t="n">
        <v>2500.651908</v>
      </c>
      <c r="U74" s="68" t="n">
        <f aca="false">P74*4.9*12*18/82*0.73-(P74*4.9*12*18/82*0.73)*20%</f>
        <v>256.287687804878</v>
      </c>
      <c r="V74" s="68"/>
      <c r="W74" s="68" t="n">
        <v>1.62</v>
      </c>
      <c r="X74" s="68" t="n">
        <f aca="false">T74+U74+W74+V74</f>
        <v>2758.55959580488</v>
      </c>
      <c r="Y74" s="68" t="n">
        <f aca="false">U74*10%</f>
        <v>25.6287687804878</v>
      </c>
      <c r="Z74" s="87" t="n">
        <v>16.12</v>
      </c>
      <c r="AA74" s="87" t="n">
        <f aca="false">X74-Y74-Z74</f>
        <v>2716.81082702439</v>
      </c>
      <c r="AB74" s="83" t="n">
        <f aca="false">X74-Y74-Z74</f>
        <v>2716.81082702439</v>
      </c>
      <c r="AC74" s="106"/>
    </row>
    <row r="75" customFormat="false" ht="15" hidden="false" customHeight="true" outlineLevel="0" collapsed="false">
      <c r="A75" s="72"/>
      <c r="B75" s="108" t="s">
        <v>17</v>
      </c>
      <c r="C75" s="108"/>
      <c r="D75" s="108"/>
      <c r="E75" s="108"/>
      <c r="F75" s="108"/>
      <c r="G75" s="108"/>
      <c r="H75" s="83"/>
      <c r="I75" s="83"/>
      <c r="J75" s="83"/>
      <c r="K75" s="83" t="e">
        <f aca="false">#REF!+#REF!</f>
        <v>#VALUE!</v>
      </c>
      <c r="L75" s="83" t="e">
        <f aca="false">#REF!+#REF!</f>
        <v>#VALUE!</v>
      </c>
      <c r="M75" s="83" t="e">
        <f aca="false">#REF!+#REF!</f>
        <v>#VALUE!</v>
      </c>
      <c r="N75" s="83" t="e">
        <f aca="false">#REF!+#REF!</f>
        <v>#VALUE!</v>
      </c>
      <c r="O75" s="83" t="e">
        <f aca="false">#REF!+#REF!</f>
        <v>#VALUE!</v>
      </c>
      <c r="P75" s="83" t="n">
        <f aca="false">P59+P31+P7</f>
        <v>1826</v>
      </c>
      <c r="Q75" s="83" t="n">
        <f aca="false">Q59+Q31+Q7</f>
        <v>129</v>
      </c>
      <c r="R75" s="83" t="n">
        <f aca="false">R59+R31+R7</f>
        <v>1826</v>
      </c>
      <c r="S75" s="83" t="n">
        <f aca="false">S59+S31+S7</f>
        <v>129</v>
      </c>
      <c r="T75" s="83" t="n">
        <f aca="false">T59+T31+T7</f>
        <v>130580.048120914</v>
      </c>
      <c r="U75" s="83" t="n">
        <f aca="false">U59+U31+U7</f>
        <v>13897.7652117073</v>
      </c>
      <c r="V75" s="83" t="n">
        <f aca="false">V59+V31+V7</f>
        <v>2001.36</v>
      </c>
      <c r="W75" s="83" t="n">
        <f aca="false">W59+W31+W7</f>
        <v>314.61</v>
      </c>
      <c r="X75" s="83" t="n">
        <f aca="false">X59+X31+X7</f>
        <v>146793.783332622</v>
      </c>
      <c r="Y75" s="83" t="n">
        <f aca="false">Y59+Y31+Y7</f>
        <v>1389.77652117073</v>
      </c>
      <c r="Z75" s="83" t="n">
        <f aca="false">Z59+Z31+Z7</f>
        <v>1083.16</v>
      </c>
      <c r="AA75" s="83" t="n">
        <f aca="false">AA59+AA31+AA7</f>
        <v>281140.174040421</v>
      </c>
      <c r="AB75" s="83" t="n">
        <f aca="false">AB59+AB31+AB7</f>
        <v>144320.846811451</v>
      </c>
      <c r="AC75" s="83" t="e">
        <f aca="false">#REF!+#REF!</f>
        <v>#VALUE!</v>
      </c>
    </row>
    <row r="76" customFormat="false" ht="12.75" hidden="false" customHeight="false" outlineLevel="0" collapsed="false">
      <c r="A76" s="109" t="s">
        <v>171</v>
      </c>
      <c r="AA76" s="51"/>
    </row>
    <row r="78" customFormat="false" ht="11.25" hidden="false" customHeight="false" outlineLevel="0" collapsed="false">
      <c r="T78" s="50"/>
      <c r="U78" s="50"/>
      <c r="V78" s="50"/>
      <c r="W78" s="50"/>
      <c r="X78" s="50"/>
      <c r="Y78" s="50"/>
      <c r="Z78" s="50"/>
      <c r="AB78" s="50"/>
    </row>
    <row r="81" customFormat="false" ht="11.25" hidden="false" customHeight="false" outlineLevel="0" collapsed="false">
      <c r="Q81" s="50" t="n">
        <f aca="false">P75+Q75</f>
        <v>1955</v>
      </c>
    </row>
    <row r="88" customFormat="false" ht="11.25" hidden="false" customHeight="false" outlineLevel="0" collapsed="false">
      <c r="AB88" s="50"/>
    </row>
  </sheetData>
  <mergeCells count="26">
    <mergeCell ref="A1:AB1"/>
    <mergeCell ref="A2:AB2"/>
    <mergeCell ref="Z3:AB3"/>
    <mergeCell ref="A4:A5"/>
    <mergeCell ref="B4:B5"/>
    <mergeCell ref="C4:D4"/>
    <mergeCell ref="E4:G4"/>
    <mergeCell ref="H4:H5"/>
    <mergeCell ref="I4:I5"/>
    <mergeCell ref="J4:J5"/>
    <mergeCell ref="K4:K5"/>
    <mergeCell ref="L4:M4"/>
    <mergeCell ref="N4:N5"/>
    <mergeCell ref="O4:O5"/>
    <mergeCell ref="P4:Q4"/>
    <mergeCell ref="R4:S4"/>
    <mergeCell ref="T4:T5"/>
    <mergeCell ref="U4:U5"/>
    <mergeCell ref="V4:V5"/>
    <mergeCell ref="W4:W5"/>
    <mergeCell ref="X4:X5"/>
    <mergeCell ref="Y4:Z4"/>
    <mergeCell ref="AA4:AA5"/>
    <mergeCell ref="AB4:AB5"/>
    <mergeCell ref="AC4:AC5"/>
    <mergeCell ref="AC12:AC13"/>
  </mergeCells>
  <printOptions headings="false" gridLines="false" gridLinesSet="true" horizontalCentered="false" verticalCentered="false"/>
  <pageMargins left="0.440277777777778" right="0.320138888888889" top="0.390277777777778" bottom="0.559722222222222" header="0.2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3:36:59Z</dcterms:created>
  <dc:creator>Ke Toan Truong Mr Hai</dc:creator>
  <dc:description/>
  <dc:language>en-US</dc:language>
  <cp:lastModifiedBy>User</cp:lastModifiedBy>
  <cp:lastPrinted>2013-12-30T04:09:39Z</cp:lastPrinted>
  <dcterms:modified xsi:type="dcterms:W3CDTF">2014-01-02T06:09:40Z</dcterms:modified>
  <cp:revision>0</cp:revision>
  <dc:subject/>
  <dc:title/>
</cp:coreProperties>
</file>