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97">
  <si>
    <t xml:space="preserve">PHÒNG GD - ĐT PHONG ĐIỀN</t>
  </si>
  <si>
    <t xml:space="preserve">TRƯỜNG THCS ĐIỀN HẢI</t>
  </si>
  <si>
    <t xml:space="preserve">I. DANH SÁCH HỌC SINH GIỎI CẤP TỈNH NĂM HỌC 2012-2013</t>
  </si>
  <si>
    <t xml:space="preserve">TT</t>
  </si>
  <si>
    <t xml:space="preserve">Họ và tên</t>
  </si>
  <si>
    <t xml:space="preserve">Lớp</t>
  </si>
  <si>
    <t xml:space="preserve">Đạt giải</t>
  </si>
  <si>
    <t xml:space="preserve">Môn</t>
  </si>
  <si>
    <t xml:space="preserve">Cao Hữu</t>
  </si>
  <si>
    <t xml:space="preserve">Chinh</t>
  </si>
  <si>
    <t xml:space="preserve">8B</t>
  </si>
  <si>
    <t xml:space="preserve">Ba</t>
  </si>
  <si>
    <t xml:space="preserve">Máy tính cầm tay</t>
  </si>
  <si>
    <t xml:space="preserve">Cao Thị Ánh</t>
  </si>
  <si>
    <t xml:space="preserve">Nhi</t>
  </si>
  <si>
    <t xml:space="preserve">8A</t>
  </si>
  <si>
    <t xml:space="preserve">Khuyến khích</t>
  </si>
  <si>
    <t xml:space="preserve">Hoàng Thị Phương</t>
  </si>
  <si>
    <t xml:space="preserve">Linh</t>
  </si>
  <si>
    <t xml:space="preserve">9B</t>
  </si>
  <si>
    <t xml:space="preserve">Tiếng Anh</t>
  </si>
  <si>
    <t xml:space="preserve">II. DANH SÁCH HỌC SINH GIỎI CẤP HUYỆN NĂM HỌC 2012-2013</t>
  </si>
  <si>
    <t xml:space="preserve">Nguyễn Thị Bảo </t>
  </si>
  <si>
    <t xml:space="preserve">Kim</t>
  </si>
  <si>
    <t xml:space="preserve">8D</t>
  </si>
  <si>
    <t xml:space="preserve">Địa lý</t>
  </si>
  <si>
    <t xml:space="preserve">Hoàng Thị </t>
  </si>
  <si>
    <t xml:space="preserve">Thuỷ</t>
  </si>
  <si>
    <t xml:space="preserve">Cao Thị Hoài</t>
  </si>
  <si>
    <t xml:space="preserve">Tâm</t>
  </si>
  <si>
    <t xml:space="preserve">8C</t>
  </si>
  <si>
    <t xml:space="preserve">Lịch sử</t>
  </si>
  <si>
    <t xml:space="preserve">Hoàng Thị Thanh</t>
  </si>
  <si>
    <t xml:space="preserve">Hằng</t>
  </si>
  <si>
    <t xml:space="preserve">9D</t>
  </si>
  <si>
    <t xml:space="preserve">Hoàng Văn </t>
  </si>
  <si>
    <t xml:space="preserve">9A</t>
  </si>
  <si>
    <t xml:space="preserve">Nguyễn Ngọc Bảo</t>
  </si>
  <si>
    <t xml:space="preserve">Khuyên</t>
  </si>
  <si>
    <t xml:space="preserve">Ngữ văn</t>
  </si>
  <si>
    <t xml:space="preserve">Cao Hữu </t>
  </si>
  <si>
    <t xml:space="preserve">Tuấn</t>
  </si>
  <si>
    <t xml:space="preserve">Nhì</t>
  </si>
  <si>
    <t xml:space="preserve">Hoàng Thị Phương </t>
  </si>
  <si>
    <t xml:space="preserve">Cao Thị Thu</t>
  </si>
  <si>
    <t xml:space="preserve">Hà</t>
  </si>
  <si>
    <t xml:space="preserve">Sinh học</t>
  </si>
  <si>
    <t xml:space="preserve">Tú</t>
  </si>
  <si>
    <t xml:space="preserve">Tin học</t>
  </si>
  <si>
    <t xml:space="preserve">Nguyễn Viết</t>
  </si>
  <si>
    <t xml:space="preserve">Trinh</t>
  </si>
  <si>
    <t xml:space="preserve">Toán</t>
  </si>
  <si>
    <t xml:space="preserve">Cao Thị Ánh </t>
  </si>
  <si>
    <t xml:space="preserve">Nhất</t>
  </si>
  <si>
    <t xml:space="preserve">Nguyễn </t>
  </si>
  <si>
    <t xml:space="preserve">Đô</t>
  </si>
  <si>
    <t xml:space="preserve">9C</t>
  </si>
  <si>
    <t xml:space="preserve">Nhì (Ba)</t>
  </si>
  <si>
    <t xml:space="preserve">Nguyễn Cao Hoài </t>
  </si>
  <si>
    <t xml:space="preserve">Bảo</t>
  </si>
  <si>
    <t xml:space="preserve">Ba </t>
  </si>
  <si>
    <t xml:space="preserve">Hùng biện tiếng Anh</t>
  </si>
  <si>
    <t xml:space="preserve">III. DANH SÁCH HỌC SINH THI HKPĐ CẤP HUYỆN NĂM HỌC 2012-2013</t>
  </si>
  <si>
    <t xml:space="preserve">Ghi chú</t>
  </si>
  <si>
    <t xml:space="preserve">Cao Thị Mỹ </t>
  </si>
  <si>
    <t xml:space="preserve">Tính</t>
  </si>
  <si>
    <t xml:space="preserve">Chạy 400m</t>
  </si>
  <si>
    <t xml:space="preserve">Hoàng Phương </t>
  </si>
  <si>
    <t xml:space="preserve">Ném bóng</t>
  </si>
  <si>
    <t xml:space="preserve">Cao Ngọc</t>
  </si>
  <si>
    <t xml:space="preserve">Đức</t>
  </si>
  <si>
    <t xml:space="preserve">Chạy 100m</t>
  </si>
  <si>
    <t xml:space="preserve">Phan Phước </t>
  </si>
  <si>
    <t xml:space="preserve">Tuệ</t>
  </si>
  <si>
    <t xml:space="preserve">Chạy 200m</t>
  </si>
  <si>
    <t xml:space="preserve">Hồ Công </t>
  </si>
  <si>
    <t xml:space="preserve">Liệu</t>
  </si>
  <si>
    <t xml:space="preserve">Hà </t>
  </si>
  <si>
    <t xml:space="preserve">Long</t>
  </si>
  <si>
    <t xml:space="preserve">Chạy 800m,Việt dã</t>
  </si>
  <si>
    <t xml:space="preserve">Nguyễn Công </t>
  </si>
  <si>
    <t xml:space="preserve">Lý</t>
  </si>
  <si>
    <t xml:space="preserve">Nhảy xa</t>
  </si>
  <si>
    <t xml:space="preserve">IV. DANH SÁCH HỌC SINH TOÀN DIỆN- NĂM HỌC 2012-2013</t>
  </si>
  <si>
    <t xml:space="preserve">Đạt danh hiệu</t>
  </si>
  <si>
    <t xml:space="preserve">Hoàng Thị Phương</t>
  </si>
  <si>
    <t xml:space="preserve">Học sinh toàn diện</t>
  </si>
  <si>
    <t xml:space="preserve">V. DANH SÁCH HỌC SINH GIỎI NHẤT KHỐI- NĂM HỌC 2012-2013</t>
  </si>
  <si>
    <t xml:space="preserve">Ny</t>
  </si>
  <si>
    <t xml:space="preserve">6A</t>
  </si>
  <si>
    <t xml:space="preserve">HS giỏi nhất Khối 6</t>
  </si>
  <si>
    <t xml:space="preserve">Cao Thị Mỹ</t>
  </si>
  <si>
    <t xml:space="preserve">Hạnh</t>
  </si>
  <si>
    <t xml:space="preserve">7C</t>
  </si>
  <si>
    <t xml:space="preserve">HS giỏi nhất Khối 7</t>
  </si>
  <si>
    <t xml:space="preserve">Cao  Thị Ánh</t>
  </si>
  <si>
    <t xml:space="preserve">HS giỏi nhất Khối 8</t>
  </si>
  <si>
    <t xml:space="preserve">Hoàng Thị Mỹ</t>
  </si>
  <si>
    <t xml:space="preserve">Nhung</t>
  </si>
  <si>
    <t xml:space="preserve">HS giỏi nhất Khối 9</t>
  </si>
  <si>
    <t xml:space="preserve">V. DANH SÁCH HỌC SINH PHONG TRÀO ĐỘI TNTP- NĂM HỌC 2012-2013</t>
  </si>
  <si>
    <t xml:space="preserve">Chỉ huy Liên đội giỏi</t>
  </si>
  <si>
    <t xml:space="preserve">VI. DANH SÁCH HỌC SINH ĐẠT GIẢI VIẾT BÀI "GTAT"- NĂM HỌC 2012-2013</t>
  </si>
  <si>
    <t xml:space="preserve">Đạt giải</t>
  </si>
  <si>
    <t xml:space="preserve">Nguyễn Ngọc Bảo </t>
  </si>
  <si>
    <t xml:space="preserve">Khuyến khích - Cấp quốc gia- Hội thi viết bài chúng em "Giao thông an toàn"</t>
  </si>
  <si>
    <t xml:space="preserve">VII. DANH SÁCH HỌC SINH GIỎI- NĂM HỌC 2012-2013</t>
  </si>
  <si>
    <t xml:space="preserve">Học sinh Giỏi</t>
  </si>
  <si>
    <t xml:space="preserve">Nhất khối 6</t>
  </si>
  <si>
    <t xml:space="preserve">Cao Thị Đức</t>
  </si>
  <si>
    <t xml:space="preserve">Nguyễn Tùng </t>
  </si>
  <si>
    <t xml:space="preserve">Ngọc</t>
  </si>
  <si>
    <t xml:space="preserve">Lê Thị Lan</t>
  </si>
  <si>
    <t xml:space="preserve">Anh</t>
  </si>
  <si>
    <t xml:space="preserve">Cao Thị</t>
  </si>
  <si>
    <t xml:space="preserve">Nữ</t>
  </si>
  <si>
    <t xml:space="preserve">Trâm</t>
  </si>
  <si>
    <t xml:space="preserve">Nguyễn Xuân </t>
  </si>
  <si>
    <t xml:space="preserve">Thịnh</t>
  </si>
  <si>
    <t xml:space="preserve">Nguyễn Thị Phương</t>
  </si>
  <si>
    <t xml:space="preserve">Dung</t>
  </si>
  <si>
    <t xml:space="preserve">Phan </t>
  </si>
  <si>
    <t xml:space="preserve">Tân</t>
  </si>
  <si>
    <t xml:space="preserve">6B</t>
  </si>
  <si>
    <t xml:space="preserve">Nguyễn Thị Minh </t>
  </si>
  <si>
    <t xml:space="preserve">Châu</t>
  </si>
  <si>
    <t xml:space="preserve">Hồ Thị Tường</t>
  </si>
  <si>
    <t xml:space="preserve">Vy</t>
  </si>
  <si>
    <t xml:space="preserve">Cao Trường</t>
  </si>
  <si>
    <t xml:space="preserve">Sơn</t>
  </si>
  <si>
    <t xml:space="preserve">Phúc</t>
  </si>
  <si>
    <t xml:space="preserve">Phan Thị Tuyết</t>
  </si>
  <si>
    <t xml:space="preserve">Hoàng</t>
  </si>
  <si>
    <t xml:space="preserve">Phan Thị</t>
  </si>
  <si>
    <t xml:space="preserve">Trần Thị Thiện </t>
  </si>
  <si>
    <t xml:space="preserve">Hảo</t>
  </si>
  <si>
    <t xml:space="preserve">Nguyễn Lê Phương </t>
  </si>
  <si>
    <t xml:space="preserve">Nguyễn Lê</t>
  </si>
  <si>
    <t xml:space="preserve">Minh</t>
  </si>
  <si>
    <t xml:space="preserve">6C</t>
  </si>
  <si>
    <t xml:space="preserve">Hoàng Thị Thu</t>
  </si>
  <si>
    <t xml:space="preserve">Phan Văn</t>
  </si>
  <si>
    <t xml:space="preserve">Sứ</t>
  </si>
  <si>
    <t xml:space="preserve">Cao Nguyễn Ngọc </t>
  </si>
  <si>
    <t xml:space="preserve">Quý</t>
  </si>
  <si>
    <t xml:space="preserve">Lê Văn</t>
  </si>
  <si>
    <t xml:space="preserve">Trúc</t>
  </si>
  <si>
    <t xml:space="preserve">Nguyễn Hữu Đông</t>
  </si>
  <si>
    <t xml:space="preserve">Khanh</t>
  </si>
  <si>
    <t xml:space="preserve">Trần Thanh Thái</t>
  </si>
  <si>
    <t xml:space="preserve">Mẫn</t>
  </si>
  <si>
    <t xml:space="preserve">Hoàng Đức </t>
  </si>
  <si>
    <t xml:space="preserve">Vũ</t>
  </si>
  <si>
    <t xml:space="preserve">Hoàng Thị Hồng</t>
  </si>
  <si>
    <t xml:space="preserve">Phương</t>
  </si>
  <si>
    <t xml:space="preserve">6D</t>
  </si>
  <si>
    <t xml:space="preserve">Trần Thị </t>
  </si>
  <si>
    <t xml:space="preserve">Na</t>
  </si>
  <si>
    <t xml:space="preserve">Thanh</t>
  </si>
  <si>
    <t xml:space="preserve">Nguyễn Thị Hòa </t>
  </si>
  <si>
    <t xml:space="preserve">Bình</t>
  </si>
  <si>
    <t xml:space="preserve">Trương Phúc </t>
  </si>
  <si>
    <t xml:space="preserve">Cao Thị Thanh </t>
  </si>
  <si>
    <t xml:space="preserve">Huyền</t>
  </si>
  <si>
    <t xml:space="preserve">Lê Nhật </t>
  </si>
  <si>
    <t xml:space="preserve">Hoàng Nguyên </t>
  </si>
  <si>
    <t xml:space="preserve">7A</t>
  </si>
  <si>
    <t xml:space="preserve">Cao Khả </t>
  </si>
  <si>
    <t xml:space="preserve">Tiến</t>
  </si>
  <si>
    <t xml:space="preserve">Cao Thị Kỳ</t>
  </si>
  <si>
    <t xml:space="preserve">Duyên</t>
  </si>
  <si>
    <t xml:space="preserve">Hoàng Quang</t>
  </si>
  <si>
    <t xml:space="preserve">Trung</t>
  </si>
  <si>
    <t xml:space="preserve">Trương Thị Thanh</t>
  </si>
  <si>
    <t xml:space="preserve">Ngân</t>
  </si>
  <si>
    <t xml:space="preserve">Nguyễn Bảo </t>
  </si>
  <si>
    <t xml:space="preserve">Nguyễn Thị Cát</t>
  </si>
  <si>
    <t xml:space="preserve">7B</t>
  </si>
  <si>
    <t xml:space="preserve">Trịnh Thị Dạ </t>
  </si>
  <si>
    <t xml:space="preserve">Hương</t>
  </si>
  <si>
    <t xml:space="preserve">Nhất khối 7</t>
  </si>
  <si>
    <t xml:space="preserve">Nguyễn Thị Thùy </t>
  </si>
  <si>
    <t xml:space="preserve">Trần Hoàng Phương</t>
  </si>
  <si>
    <t xml:space="preserve">Thảo</t>
  </si>
  <si>
    <t xml:space="preserve">Thủy</t>
  </si>
  <si>
    <t xml:space="preserve">Hoàng Thị Thúy</t>
  </si>
  <si>
    <t xml:space="preserve">Trương Thị </t>
  </si>
  <si>
    <t xml:space="preserve">Mai</t>
  </si>
  <si>
    <t xml:space="preserve">Cao Ngọc </t>
  </si>
  <si>
    <t xml:space="preserve">Cao Văn </t>
  </si>
  <si>
    <t xml:space="preserve">Hoàng Đức</t>
  </si>
  <si>
    <t xml:space="preserve">Lộc</t>
  </si>
  <si>
    <t xml:space="preserve">Thông</t>
  </si>
  <si>
    <t xml:space="preserve">Nhất khối 8</t>
  </si>
  <si>
    <t xml:space="preserve">Phan Văn Lâm Quang</t>
  </si>
  <si>
    <t xml:space="preserve">Tưởng</t>
  </si>
  <si>
    <t xml:space="preserve">Phan Thị Bạch</t>
  </si>
  <si>
    <t xml:space="preserve">Cúc</t>
  </si>
  <si>
    <t xml:space="preserve">Nguyễn Trọng </t>
  </si>
  <si>
    <t xml:space="preserve">Nghĩa</t>
  </si>
  <si>
    <t xml:space="preserve">Khánh</t>
  </si>
  <si>
    <t xml:space="preserve">Cao Thị Cẩm </t>
  </si>
  <si>
    <t xml:space="preserve">Cường</t>
  </si>
  <si>
    <t xml:space="preserve">Cao Thị Ngọc</t>
  </si>
  <si>
    <t xml:space="preserve">Phan Thị Ngọc</t>
  </si>
  <si>
    <t xml:space="preserve">Trương Thị Cẩm </t>
  </si>
  <si>
    <t xml:space="preserve">Vân</t>
  </si>
  <si>
    <t xml:space="preserve">Loan</t>
  </si>
  <si>
    <t xml:space="preserve">Nguyễn Thị</t>
  </si>
  <si>
    <t xml:space="preserve">Trịnh Thị Mỹ</t>
  </si>
  <si>
    <t xml:space="preserve">Cao Thị Kiều </t>
  </si>
  <si>
    <t xml:space="preserve">Cao Thị Hoài </t>
  </si>
  <si>
    <t xml:space="preserve">Đặng Thị Thùy</t>
  </si>
  <si>
    <t xml:space="preserve">Nhiên</t>
  </si>
  <si>
    <t xml:space="preserve">Cao Thị Ngọc </t>
  </si>
  <si>
    <t xml:space="preserve">Phan Thị Thanh</t>
  </si>
  <si>
    <t xml:space="preserve">Tuyền</t>
  </si>
  <si>
    <t xml:space="preserve">Hồ Thị Diễm </t>
  </si>
  <si>
    <t xml:space="preserve">Quỳnh</t>
  </si>
  <si>
    <t xml:space="preserve">Nhất khối 9</t>
  </si>
  <si>
    <t xml:space="preserve">Hoàng Thị</t>
  </si>
  <si>
    <t xml:space="preserve">Hoàng Phương</t>
  </si>
  <si>
    <t xml:space="preserve">Nguyễn Thị Quỳnh</t>
  </si>
  <si>
    <t xml:space="preserve">Như</t>
  </si>
  <si>
    <t xml:space="preserve">Cao Thị </t>
  </si>
  <si>
    <t xml:space="preserve">Lê Thị Phương </t>
  </si>
  <si>
    <t xml:space="preserve">Chi</t>
  </si>
  <si>
    <t xml:space="preserve">Cao Chánh Việt</t>
  </si>
  <si>
    <t xml:space="preserve">Huy</t>
  </si>
  <si>
    <t xml:space="preserve">Phan Thùy</t>
  </si>
  <si>
    <t xml:space="preserve">Hoàng Thị Minh</t>
  </si>
  <si>
    <t xml:space="preserve">VIII. DANH SÁCH HỌC SINH TIÊN TIẾN-  NĂM HỌC 2012-2013</t>
  </si>
  <si>
    <t xml:space="preserve">Ân</t>
  </si>
  <si>
    <t xml:space="preserve">Học sinh Tiên tiến</t>
  </si>
  <si>
    <t xml:space="preserve">Phan Quý </t>
  </si>
  <si>
    <t xml:space="preserve">Công</t>
  </si>
  <si>
    <t xml:space="preserve">Cao Ngọc Thành</t>
  </si>
  <si>
    <t xml:space="preserve">Đạt</t>
  </si>
  <si>
    <t xml:space="preserve">Lê Quang </t>
  </si>
  <si>
    <t xml:space="preserve">Trần Thanh</t>
  </si>
  <si>
    <t xml:space="preserve">Huỳnh</t>
  </si>
  <si>
    <t xml:space="preserve">Lịch</t>
  </si>
  <si>
    <t xml:space="preserve">Lê Nguyễn Hoài</t>
  </si>
  <si>
    <t xml:space="preserve">Trương Anh</t>
  </si>
  <si>
    <t xml:space="preserve">Cao Vĩnh </t>
  </si>
  <si>
    <t xml:space="preserve">Chỉnh</t>
  </si>
  <si>
    <t xml:space="preserve">Nguyễn Anh</t>
  </si>
  <si>
    <t xml:space="preserve">Bằng</t>
  </si>
  <si>
    <t xml:space="preserve">Cao Thị Thuý</t>
  </si>
  <si>
    <t xml:space="preserve">Nga</t>
  </si>
  <si>
    <t xml:space="preserve">Cao Thị Giáng </t>
  </si>
  <si>
    <t xml:space="preserve">Tiên</t>
  </si>
  <si>
    <t xml:space="preserve">Hoàng Lâm </t>
  </si>
  <si>
    <t xml:space="preserve">Uy</t>
  </si>
  <si>
    <t xml:space="preserve">Núi</t>
  </si>
  <si>
    <t xml:space="preserve">Toản</t>
  </si>
  <si>
    <t xml:space="preserve">Lê Thị </t>
  </si>
  <si>
    <t xml:space="preserve">Nhuận</t>
  </si>
  <si>
    <t xml:space="preserve">Trần Văn</t>
  </si>
  <si>
    <t xml:space="preserve">Thành</t>
  </si>
  <si>
    <t xml:space="preserve">Nguyễn Thị Mỹ </t>
  </si>
  <si>
    <t xml:space="preserve">Phan Minh </t>
  </si>
  <si>
    <t xml:space="preserve">Hiếu</t>
  </si>
  <si>
    <t xml:space="preserve">Hồ Thị Phương</t>
  </si>
  <si>
    <t xml:space="preserve">Trang</t>
  </si>
  <si>
    <t xml:space="preserve">Giang</t>
  </si>
  <si>
    <t xml:space="preserve">Trần Thị</t>
  </si>
  <si>
    <t xml:space="preserve">Trần Văn </t>
  </si>
  <si>
    <t xml:space="preserve">Cao Thị Như</t>
  </si>
  <si>
    <t xml:space="preserve">Ý</t>
  </si>
  <si>
    <t xml:space="preserve">Phú</t>
  </si>
  <si>
    <t xml:space="preserve">Hải</t>
  </si>
  <si>
    <t xml:space="preserve">Lê Thị Thanh</t>
  </si>
  <si>
    <t xml:space="preserve">Nguyễn Xuân</t>
  </si>
  <si>
    <t xml:space="preserve">Nguyễn Cao Tấn</t>
  </si>
  <si>
    <t xml:space="preserve">Sang</t>
  </si>
  <si>
    <t xml:space="preserve">Cao Ngọc Thị Thu </t>
  </si>
  <si>
    <t xml:space="preserve">Lê Thị Mỹ</t>
  </si>
  <si>
    <t xml:space="preserve">Nguyễn Thị </t>
  </si>
  <si>
    <t xml:space="preserve">Hiền</t>
  </si>
  <si>
    <t xml:space="preserve">Cao Thị Quỳnh </t>
  </si>
  <si>
    <t xml:space="preserve">Ni</t>
  </si>
  <si>
    <t xml:space="preserve">Nguyễn Thị Kiều</t>
  </si>
  <si>
    <t xml:space="preserve">Oanh</t>
  </si>
  <si>
    <t xml:space="preserve">Lê Thuỳ</t>
  </si>
  <si>
    <t xml:space="preserve">Trịnh Thị Tố</t>
  </si>
  <si>
    <t xml:space="preserve">Nhân</t>
  </si>
  <si>
    <t xml:space="preserve">Cao Vĩnh</t>
  </si>
  <si>
    <t xml:space="preserve">Luýt</t>
  </si>
  <si>
    <t xml:space="preserve">Cao Hữu Chí </t>
  </si>
  <si>
    <t xml:space="preserve">Đông</t>
  </si>
  <si>
    <t xml:space="preserve">Trần Thị Thu</t>
  </si>
  <si>
    <t xml:space="preserve">Nguyễn Thị Hồng </t>
  </si>
  <si>
    <t xml:space="preserve">Phạm Thị Thảo</t>
  </si>
  <si>
    <t xml:space="preserve">Ly</t>
  </si>
  <si>
    <t xml:space="preserve">Cao Thị Minh</t>
  </si>
  <si>
    <t xml:space="preserve">Thiện</t>
  </si>
  <si>
    <t xml:space="preserve">Phượng</t>
  </si>
  <si>
    <t xml:space="preserve">Hoàng Yến</t>
  </si>
  <si>
    <t xml:space="preserve">Tốp</t>
  </si>
  <si>
    <t xml:space="preserve">Phan Thị </t>
  </si>
  <si>
    <t xml:space="preserve">Hà Thị Khánh </t>
  </si>
  <si>
    <t xml:space="preserve">Đào</t>
  </si>
  <si>
    <t xml:space="preserve">Phạm Hồ Tú </t>
  </si>
  <si>
    <t xml:space="preserve">Trần Thị Trà</t>
  </si>
  <si>
    <t xml:space="preserve">My</t>
  </si>
  <si>
    <t xml:space="preserve">Phan</t>
  </si>
  <si>
    <t xml:space="preserve">Trần Thị Yến</t>
  </si>
  <si>
    <t xml:space="preserve">Cao Chánh Hùng</t>
  </si>
  <si>
    <t xml:space="preserve">Lê Thị Cẩm</t>
  </si>
  <si>
    <t xml:space="preserve">Lê Nguyễn Thị Thùy</t>
  </si>
  <si>
    <t xml:space="preserve">Liên</t>
  </si>
  <si>
    <t xml:space="preserve">Cao Ngọc Nguyễn</t>
  </si>
  <si>
    <t xml:space="preserve">Nguyên</t>
  </si>
  <si>
    <t xml:space="preserve">Hoá</t>
  </si>
  <si>
    <t xml:space="preserve">Nguyễn Thị Mỹ</t>
  </si>
  <si>
    <t xml:space="preserve">Trịnh Thị </t>
  </si>
  <si>
    <t xml:space="preserve">Hà Thị</t>
  </si>
  <si>
    <t xml:space="preserve">Bé</t>
  </si>
  <si>
    <t xml:space="preserve">Hùng</t>
  </si>
  <si>
    <t xml:space="preserve">Hoàng Thanh</t>
  </si>
  <si>
    <t xml:space="preserve">Ngoan</t>
  </si>
  <si>
    <t xml:space="preserve">Nguyễn Thị Ngọc </t>
  </si>
  <si>
    <t xml:space="preserve">Hồ Thị</t>
  </si>
  <si>
    <t xml:space="preserve">Mùi</t>
  </si>
  <si>
    <t xml:space="preserve">Lê Văn </t>
  </si>
  <si>
    <t xml:space="preserve">Hữu</t>
  </si>
  <si>
    <t xml:space="preserve">Cao Thị Tuyết </t>
  </si>
  <si>
    <t xml:space="preserve">Phan Văn </t>
  </si>
  <si>
    <t xml:space="preserve">Thoại</t>
  </si>
  <si>
    <t xml:space="preserve">Cao Hữu Anh</t>
  </si>
  <si>
    <t xml:space="preserve">Nguyễn Hoàng </t>
  </si>
  <si>
    <t xml:space="preserve">Nguyễn Xuân Từ </t>
  </si>
  <si>
    <t xml:space="preserve">Bi</t>
  </si>
  <si>
    <t xml:space="preserve">Nguyễn Việt</t>
  </si>
  <si>
    <t xml:space="preserve">Phạm Thị Lệ </t>
  </si>
  <si>
    <t xml:space="preserve">Lê Minh</t>
  </si>
  <si>
    <t xml:space="preserve">Hoàng Quang </t>
  </si>
  <si>
    <t xml:space="preserve">Phan Việt</t>
  </si>
  <si>
    <t xml:space="preserve">Lê Thị Thu</t>
  </si>
  <si>
    <t xml:space="preserve">Hồng</t>
  </si>
  <si>
    <t xml:space="preserve">Phan Tuấn</t>
  </si>
  <si>
    <t xml:space="preserve">Hoàng Thị Thanh </t>
  </si>
  <si>
    <t xml:space="preserve">Nhạn</t>
  </si>
  <si>
    <t xml:space="preserve">Nguyễn Thị Hồng</t>
  </si>
  <si>
    <t xml:space="preserve">Nhàn</t>
  </si>
  <si>
    <t xml:space="preserve">Thương</t>
  </si>
  <si>
    <t xml:space="preserve">Trịnh Thị Anh</t>
  </si>
  <si>
    <t xml:space="preserve">Nguyễn Thị Kiều </t>
  </si>
  <si>
    <t xml:space="preserve">Phạm Thị Ngọc </t>
  </si>
  <si>
    <t xml:space="preserve">Hoà</t>
  </si>
  <si>
    <t xml:space="preserve">Cao Ngọc Thị </t>
  </si>
  <si>
    <t xml:space="preserve">Nguyễn Công</t>
  </si>
  <si>
    <t xml:space="preserve">Trần Thị Hồng</t>
  </si>
  <si>
    <t xml:space="preserve">Cao Hữu Chí</t>
  </si>
  <si>
    <t xml:space="preserve">Nguyễn Cao Thanh</t>
  </si>
  <si>
    <t xml:space="preserve">Vui</t>
  </si>
  <si>
    <t xml:space="preserve">Nguyễn Thị Diệu </t>
  </si>
  <si>
    <t xml:space="preserve">Thuý</t>
  </si>
  <si>
    <t xml:space="preserve">Hoàng Thị So </t>
  </si>
  <si>
    <t xml:space="preserve">Phan Tiến</t>
  </si>
  <si>
    <t xml:space="preserve">Hoe</t>
  </si>
  <si>
    <t xml:space="preserve">Ty</t>
  </si>
  <si>
    <t xml:space="preserve">Hoàng Văn</t>
  </si>
  <si>
    <t xml:space="preserve">Kiều</t>
  </si>
  <si>
    <t xml:space="preserve">Trịnh Thị Lan</t>
  </si>
  <si>
    <t xml:space="preserve">Hoàng Thị Trà </t>
  </si>
  <si>
    <t xml:space="preserve">Trần Thị Bích </t>
  </si>
  <si>
    <t xml:space="preserve">Phan Thị Thu</t>
  </si>
  <si>
    <t xml:space="preserve">Nguyễn Thị Diệu</t>
  </si>
  <si>
    <t xml:space="preserve">Ánh</t>
  </si>
  <si>
    <t xml:space="preserve">Phan Thị Kiều </t>
  </si>
  <si>
    <t xml:space="preserve">Quang</t>
  </si>
  <si>
    <t xml:space="preserve">Lê Quang</t>
  </si>
  <si>
    <t xml:space="preserve">Quyền</t>
  </si>
  <si>
    <t xml:space="preserve">Lê Thị Diệu</t>
  </si>
  <si>
    <t xml:space="preserve">Năm</t>
  </si>
  <si>
    <t xml:space="preserve">Phan Tấn</t>
  </si>
  <si>
    <t xml:space="preserve">Sĩ</t>
  </si>
  <si>
    <t xml:space="preserve">Hưởng</t>
  </si>
  <si>
    <t xml:space="preserve">Trần Thị Mỹ</t>
  </si>
  <si>
    <t xml:space="preserve">Trịnh Bá</t>
  </si>
  <si>
    <t xml:space="preserve">Phan Thị Mỹ</t>
  </si>
  <si>
    <t xml:space="preserve">Phạm Hồ Tú</t>
  </si>
  <si>
    <t xml:space="preserve">Ngô Nguyễn Tịnh </t>
  </si>
  <si>
    <t xml:space="preserve">Thi</t>
  </si>
  <si>
    <t xml:space="preserve">Trần Thị Bé</t>
  </si>
  <si>
    <t xml:space="preserve">Nguyễn Văn</t>
  </si>
  <si>
    <t xml:space="preserve">Lân</t>
  </si>
  <si>
    <t xml:space="preserve">Yến</t>
  </si>
  <si>
    <t xml:space="preserve">Hoàng Thị Tâm</t>
  </si>
  <si>
    <t xml:space="preserve">Trần Quý</t>
  </si>
  <si>
    <t xml:space="preserve">Phan Hương</t>
  </si>
  <si>
    <t xml:space="preserve">Điền Hải, ngày 22 tháng 5 năm 2013</t>
  </si>
  <si>
    <t xml:space="preserve">Hiệu trưởng</t>
  </si>
  <si>
    <t xml:space="preserve">(Đã ký)</t>
  </si>
  <si>
    <t xml:space="preserve">Hoàng Văn Ứng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6" activeCellId="0" sqref="E34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85"/>
    <col collapsed="false" customWidth="true" hidden="false" outlineLevel="0" max="3" min="3" style="1" width="10.85"/>
    <col collapsed="false" customWidth="true" hidden="false" outlineLevel="0" max="4" min="4" style="1" width="11.42"/>
    <col collapsed="false" customWidth="true" hidden="false" outlineLevel="0" max="5" min="5" style="1" width="21.28"/>
    <col collapsed="false" customWidth="true" hidden="false" outlineLevel="0" max="6" min="6" style="1" width="21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6.5" hidden="false" customHeight="false" outlineLevel="0" collapsed="false">
      <c r="A2" s="3" t="s">
        <v>1</v>
      </c>
      <c r="B2" s="3"/>
      <c r="C2" s="3"/>
      <c r="D2" s="3"/>
    </row>
    <row r="4" customFormat="false" ht="17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6" t="s">
        <v>4</v>
      </c>
      <c r="C5" s="6"/>
      <c r="D5" s="6" t="s">
        <v>5</v>
      </c>
      <c r="E5" s="6" t="s">
        <v>6</v>
      </c>
      <c r="F5" s="7" t="s">
        <v>7</v>
      </c>
    </row>
    <row r="6" customFormat="false" ht="16.5" hidden="false" customHeight="false" outlineLevel="0" collapsed="false">
      <c r="A6" s="8" t="n">
        <v>1</v>
      </c>
      <c r="B6" s="9" t="s">
        <v>8</v>
      </c>
      <c r="C6" s="10" t="s">
        <v>9</v>
      </c>
      <c r="D6" s="11" t="s">
        <v>10</v>
      </c>
      <c r="E6" s="12" t="s">
        <v>11</v>
      </c>
      <c r="F6" s="13" t="s">
        <v>12</v>
      </c>
    </row>
    <row r="7" customFormat="false" ht="16.5" hidden="false" customHeight="false" outlineLevel="0" collapsed="false">
      <c r="A7" s="14" t="n">
        <v>2</v>
      </c>
      <c r="B7" s="15" t="s">
        <v>13</v>
      </c>
      <c r="C7" s="16" t="s">
        <v>14</v>
      </c>
      <c r="D7" s="17" t="s">
        <v>15</v>
      </c>
      <c r="E7" s="18" t="s">
        <v>16</v>
      </c>
      <c r="F7" s="19" t="s">
        <v>12</v>
      </c>
    </row>
    <row r="8" customFormat="false" ht="17.25" hidden="false" customHeight="false" outlineLevel="0" collapsed="false">
      <c r="A8" s="20" t="n">
        <v>3</v>
      </c>
      <c r="B8" s="21" t="s">
        <v>17</v>
      </c>
      <c r="C8" s="22" t="s">
        <v>18</v>
      </c>
      <c r="D8" s="23" t="s">
        <v>19</v>
      </c>
      <c r="E8" s="24" t="s">
        <v>16</v>
      </c>
      <c r="F8" s="25" t="s">
        <v>20</v>
      </c>
    </row>
    <row r="9" customFormat="false" ht="16.5" hidden="false" customHeight="false" outlineLevel="0" collapsed="false">
      <c r="A9" s="26"/>
      <c r="B9" s="26"/>
      <c r="C9" s="26"/>
      <c r="D9" s="26"/>
      <c r="E9" s="26"/>
      <c r="F9" s="26"/>
    </row>
    <row r="10" customFormat="false" ht="16.5" hidden="false" customHeight="false" outlineLevel="0" collapsed="false">
      <c r="A10" s="26"/>
      <c r="B10" s="26"/>
      <c r="C10" s="26"/>
      <c r="D10" s="26"/>
      <c r="E10" s="26"/>
      <c r="F10" s="26"/>
    </row>
    <row r="11" customFormat="false" ht="17.25" hidden="false" customHeight="false" outlineLevel="0" collapsed="false">
      <c r="A11" s="4" t="s">
        <v>21</v>
      </c>
      <c r="B11" s="4"/>
      <c r="C11" s="4"/>
      <c r="D11" s="4"/>
      <c r="E11" s="4"/>
      <c r="F11" s="4"/>
    </row>
    <row r="12" customFormat="false" ht="17.25" hidden="false" customHeight="false" outlineLevel="0" collapsed="false">
      <c r="A12" s="27" t="s">
        <v>3</v>
      </c>
      <c r="B12" s="28" t="s">
        <v>4</v>
      </c>
      <c r="C12" s="28"/>
      <c r="D12" s="28" t="s">
        <v>5</v>
      </c>
      <c r="E12" s="28" t="s">
        <v>6</v>
      </c>
      <c r="F12" s="29" t="s">
        <v>7</v>
      </c>
    </row>
    <row r="13" customFormat="false" ht="16.5" hidden="false" customHeight="false" outlineLevel="0" collapsed="false">
      <c r="A13" s="30" t="n">
        <v>1</v>
      </c>
      <c r="B13" s="31" t="s">
        <v>22</v>
      </c>
      <c r="C13" s="32" t="s">
        <v>23</v>
      </c>
      <c r="D13" s="33" t="s">
        <v>24</v>
      </c>
      <c r="E13" s="34" t="s">
        <v>11</v>
      </c>
      <c r="F13" s="35" t="s">
        <v>25</v>
      </c>
    </row>
    <row r="14" customFormat="false" ht="16.5" hidden="false" customHeight="false" outlineLevel="0" collapsed="false">
      <c r="A14" s="14" t="n">
        <v>2</v>
      </c>
      <c r="B14" s="15" t="s">
        <v>26</v>
      </c>
      <c r="C14" s="16" t="s">
        <v>27</v>
      </c>
      <c r="D14" s="17" t="s">
        <v>24</v>
      </c>
      <c r="E14" s="36" t="s">
        <v>11</v>
      </c>
      <c r="F14" s="19" t="s">
        <v>25</v>
      </c>
    </row>
    <row r="15" customFormat="false" ht="16.5" hidden="false" customHeight="false" outlineLevel="0" collapsed="false">
      <c r="A15" s="14" t="n">
        <v>3</v>
      </c>
      <c r="B15" s="15" t="s">
        <v>28</v>
      </c>
      <c r="C15" s="16" t="s">
        <v>29</v>
      </c>
      <c r="D15" s="17" t="s">
        <v>30</v>
      </c>
      <c r="E15" s="18" t="s">
        <v>16</v>
      </c>
      <c r="F15" s="19" t="s">
        <v>31</v>
      </c>
    </row>
    <row r="16" customFormat="false" ht="16.5" hidden="false" customHeight="false" outlineLevel="0" collapsed="false">
      <c r="A16" s="14" t="n">
        <v>4</v>
      </c>
      <c r="B16" s="15" t="s">
        <v>32</v>
      </c>
      <c r="C16" s="16" t="s">
        <v>33</v>
      </c>
      <c r="D16" s="17" t="s">
        <v>34</v>
      </c>
      <c r="E16" s="36" t="s">
        <v>11</v>
      </c>
      <c r="F16" s="19" t="s">
        <v>31</v>
      </c>
    </row>
    <row r="17" customFormat="false" ht="16.5" hidden="false" customHeight="false" outlineLevel="0" collapsed="false">
      <c r="A17" s="14" t="n">
        <v>5</v>
      </c>
      <c r="B17" s="15" t="s">
        <v>35</v>
      </c>
      <c r="C17" s="16" t="s">
        <v>9</v>
      </c>
      <c r="D17" s="17" t="s">
        <v>36</v>
      </c>
      <c r="E17" s="18" t="s">
        <v>16</v>
      </c>
      <c r="F17" s="19" t="s">
        <v>31</v>
      </c>
    </row>
    <row r="18" customFormat="false" ht="16.5" hidden="false" customHeight="false" outlineLevel="0" collapsed="false">
      <c r="A18" s="14" t="n">
        <v>6</v>
      </c>
      <c r="B18" s="15" t="s">
        <v>37</v>
      </c>
      <c r="C18" s="16" t="s">
        <v>38</v>
      </c>
      <c r="D18" s="17" t="s">
        <v>15</v>
      </c>
      <c r="E18" s="18" t="s">
        <v>16</v>
      </c>
      <c r="F18" s="19" t="s">
        <v>39</v>
      </c>
    </row>
    <row r="19" customFormat="false" ht="16.5" hidden="false" customHeight="false" outlineLevel="0" collapsed="false">
      <c r="A19" s="14" t="n">
        <v>7</v>
      </c>
      <c r="B19" s="15" t="s">
        <v>40</v>
      </c>
      <c r="C19" s="16" t="s">
        <v>41</v>
      </c>
      <c r="D19" s="17" t="s">
        <v>36</v>
      </c>
      <c r="E19" s="36" t="s">
        <v>42</v>
      </c>
      <c r="F19" s="19" t="s">
        <v>39</v>
      </c>
    </row>
    <row r="20" customFormat="false" ht="16.5" hidden="false" customHeight="false" outlineLevel="0" collapsed="false">
      <c r="A20" s="14" t="n">
        <v>8</v>
      </c>
      <c r="B20" s="15" t="s">
        <v>43</v>
      </c>
      <c r="C20" s="16" t="s">
        <v>18</v>
      </c>
      <c r="D20" s="17" t="s">
        <v>19</v>
      </c>
      <c r="E20" s="36" t="s">
        <v>11</v>
      </c>
      <c r="F20" s="19" t="s">
        <v>39</v>
      </c>
    </row>
    <row r="21" customFormat="false" ht="16.5" hidden="false" customHeight="false" outlineLevel="0" collapsed="false">
      <c r="A21" s="14" t="n">
        <v>9</v>
      </c>
      <c r="B21" s="15" t="s">
        <v>44</v>
      </c>
      <c r="C21" s="16" t="s">
        <v>45</v>
      </c>
      <c r="D21" s="17" t="s">
        <v>34</v>
      </c>
      <c r="E21" s="36" t="s">
        <v>11</v>
      </c>
      <c r="F21" s="37" t="s">
        <v>46</v>
      </c>
    </row>
    <row r="22" customFormat="false" ht="16.5" hidden="false" customHeight="false" outlineLevel="0" collapsed="false">
      <c r="A22" s="14" t="n">
        <v>10</v>
      </c>
      <c r="B22" s="15" t="s">
        <v>43</v>
      </c>
      <c r="C22" s="16" t="s">
        <v>18</v>
      </c>
      <c r="D22" s="17" t="s">
        <v>19</v>
      </c>
      <c r="E22" s="36" t="s">
        <v>11</v>
      </c>
      <c r="F22" s="37" t="s">
        <v>20</v>
      </c>
    </row>
    <row r="23" customFormat="false" ht="16.5" hidden="false" customHeight="false" outlineLevel="0" collapsed="false">
      <c r="A23" s="14" t="n">
        <v>11</v>
      </c>
      <c r="B23" s="15" t="s">
        <v>40</v>
      </c>
      <c r="C23" s="16" t="s">
        <v>47</v>
      </c>
      <c r="D23" s="17" t="s">
        <v>10</v>
      </c>
      <c r="E23" s="36" t="s">
        <v>42</v>
      </c>
      <c r="F23" s="37" t="s">
        <v>48</v>
      </c>
    </row>
    <row r="24" customFormat="false" ht="16.5" hidden="false" customHeight="false" outlineLevel="0" collapsed="false">
      <c r="A24" s="14" t="n">
        <v>12</v>
      </c>
      <c r="B24" s="15" t="s">
        <v>49</v>
      </c>
      <c r="C24" s="16" t="s">
        <v>50</v>
      </c>
      <c r="D24" s="17" t="s">
        <v>10</v>
      </c>
      <c r="E24" s="36" t="s">
        <v>11</v>
      </c>
      <c r="F24" s="37" t="s">
        <v>48</v>
      </c>
      <c r="G24" s="38"/>
      <c r="H24" s="38"/>
    </row>
    <row r="25" customFormat="false" ht="16.5" hidden="false" customHeight="false" outlineLevel="0" collapsed="false">
      <c r="A25" s="14" t="n">
        <f aca="false">A24+1</f>
        <v>13</v>
      </c>
      <c r="B25" s="15" t="s">
        <v>40</v>
      </c>
      <c r="C25" s="16" t="s">
        <v>9</v>
      </c>
      <c r="D25" s="17" t="s">
        <v>10</v>
      </c>
      <c r="E25" s="36" t="s">
        <v>11</v>
      </c>
      <c r="F25" s="37" t="s">
        <v>51</v>
      </c>
      <c r="G25" s="38"/>
      <c r="H25" s="38"/>
    </row>
    <row r="26" customFormat="false" ht="16.5" hidden="false" customHeight="false" outlineLevel="0" collapsed="false">
      <c r="A26" s="14" t="n">
        <f aca="false">A25+1</f>
        <v>14</v>
      </c>
      <c r="B26" s="15" t="s">
        <v>52</v>
      </c>
      <c r="C26" s="16" t="s">
        <v>14</v>
      </c>
      <c r="D26" s="17" t="s">
        <v>15</v>
      </c>
      <c r="E26" s="36" t="s">
        <v>16</v>
      </c>
      <c r="F26" s="19" t="s">
        <v>12</v>
      </c>
      <c r="G26" s="38"/>
      <c r="H26" s="38"/>
    </row>
    <row r="27" customFormat="false" ht="16.5" hidden="false" customHeight="false" outlineLevel="0" collapsed="false">
      <c r="A27" s="14" t="n">
        <f aca="false">A26+1</f>
        <v>15</v>
      </c>
      <c r="B27" s="15" t="s">
        <v>40</v>
      </c>
      <c r="C27" s="16" t="s">
        <v>9</v>
      </c>
      <c r="D27" s="17" t="s">
        <v>10</v>
      </c>
      <c r="E27" s="36" t="s">
        <v>53</v>
      </c>
      <c r="F27" s="19" t="s">
        <v>12</v>
      </c>
      <c r="G27" s="38"/>
      <c r="H27" s="38"/>
    </row>
    <row r="28" customFormat="false" ht="16.5" hidden="false" customHeight="false" outlineLevel="0" collapsed="false">
      <c r="A28" s="14" t="n">
        <f aca="false">A27+1</f>
        <v>16</v>
      </c>
      <c r="B28" s="15" t="s">
        <v>54</v>
      </c>
      <c r="C28" s="16" t="s">
        <v>55</v>
      </c>
      <c r="D28" s="17" t="s">
        <v>56</v>
      </c>
      <c r="E28" s="36" t="s">
        <v>57</v>
      </c>
      <c r="F28" s="19" t="s">
        <v>12</v>
      </c>
      <c r="G28" s="38"/>
      <c r="H28" s="38"/>
    </row>
    <row r="29" customFormat="false" ht="20.1" hidden="false" customHeight="true" outlineLevel="0" collapsed="false">
      <c r="A29" s="14" t="n">
        <f aca="false">A28+1</f>
        <v>17</v>
      </c>
      <c r="B29" s="39" t="s">
        <v>58</v>
      </c>
      <c r="C29" s="40" t="s">
        <v>59</v>
      </c>
      <c r="D29" s="17" t="s">
        <v>36</v>
      </c>
      <c r="E29" s="36" t="s">
        <v>60</v>
      </c>
      <c r="F29" s="41" t="s">
        <v>61</v>
      </c>
    </row>
    <row r="30" customFormat="false" ht="20.1" hidden="false" customHeight="true" outlineLevel="0" collapsed="false">
      <c r="A30" s="14" t="n">
        <f aca="false">A29+1</f>
        <v>18</v>
      </c>
      <c r="B30" s="21" t="s">
        <v>17</v>
      </c>
      <c r="C30" s="22" t="s">
        <v>18</v>
      </c>
      <c r="D30" s="23" t="s">
        <v>19</v>
      </c>
      <c r="E30" s="42" t="s">
        <v>60</v>
      </c>
      <c r="F30" s="43" t="s">
        <v>61</v>
      </c>
    </row>
    <row r="31" customFormat="false" ht="20.1" hidden="false" customHeight="true" outlineLevel="0" collapsed="false">
      <c r="A31" s="26"/>
      <c r="B31" s="26"/>
      <c r="C31" s="26"/>
      <c r="D31" s="2"/>
      <c r="E31" s="44"/>
      <c r="F31" s="45"/>
    </row>
    <row r="32" customFormat="false" ht="20.1" hidden="false" customHeight="true" outlineLevel="0" collapsed="false">
      <c r="A32" s="4" t="s">
        <v>62</v>
      </c>
      <c r="B32" s="4"/>
      <c r="C32" s="4"/>
      <c r="D32" s="4"/>
      <c r="E32" s="4"/>
      <c r="F32" s="4"/>
    </row>
    <row r="33" customFormat="false" ht="20.1" hidden="false" customHeight="true" outlineLevel="0" collapsed="false">
      <c r="A33" s="5" t="s">
        <v>3</v>
      </c>
      <c r="B33" s="6" t="s">
        <v>4</v>
      </c>
      <c r="C33" s="6"/>
      <c r="D33" s="6" t="s">
        <v>5</v>
      </c>
      <c r="E33" s="6" t="s">
        <v>6</v>
      </c>
      <c r="F33" s="7" t="s">
        <v>63</v>
      </c>
    </row>
    <row r="34" customFormat="false" ht="16.5" hidden="false" customHeight="false" outlineLevel="0" collapsed="false">
      <c r="A34" s="8" t="n">
        <v>1</v>
      </c>
      <c r="B34" s="9" t="s">
        <v>64</v>
      </c>
      <c r="C34" s="10" t="s">
        <v>65</v>
      </c>
      <c r="D34" s="11" t="s">
        <v>36</v>
      </c>
      <c r="E34" s="11" t="s">
        <v>42</v>
      </c>
      <c r="F34" s="13" t="s">
        <v>66</v>
      </c>
    </row>
    <row r="35" customFormat="false" ht="16.5" hidden="false" customHeight="false" outlineLevel="0" collapsed="false">
      <c r="A35" s="14" t="n">
        <v>2</v>
      </c>
      <c r="B35" s="15" t="s">
        <v>67</v>
      </c>
      <c r="C35" s="16" t="s">
        <v>14</v>
      </c>
      <c r="D35" s="17" t="s">
        <v>36</v>
      </c>
      <c r="E35" s="17" t="s">
        <v>42</v>
      </c>
      <c r="F35" s="19" t="s">
        <v>68</v>
      </c>
    </row>
    <row r="36" customFormat="false" ht="16.5" hidden="false" customHeight="false" outlineLevel="0" collapsed="false">
      <c r="A36" s="14" t="n">
        <v>3</v>
      </c>
      <c r="B36" s="15" t="s">
        <v>69</v>
      </c>
      <c r="C36" s="16" t="s">
        <v>70</v>
      </c>
      <c r="D36" s="17" t="s">
        <v>56</v>
      </c>
      <c r="E36" s="17" t="s">
        <v>42</v>
      </c>
      <c r="F36" s="19" t="s">
        <v>71</v>
      </c>
    </row>
    <row r="37" customFormat="false" ht="16.5" hidden="false" customHeight="false" outlineLevel="0" collapsed="false">
      <c r="A37" s="14" t="n">
        <v>4</v>
      </c>
      <c r="B37" s="15" t="s">
        <v>72</v>
      </c>
      <c r="C37" s="16" t="s">
        <v>73</v>
      </c>
      <c r="D37" s="17" t="s">
        <v>56</v>
      </c>
      <c r="E37" s="17" t="s">
        <v>42</v>
      </c>
      <c r="F37" s="19" t="s">
        <v>74</v>
      </c>
    </row>
    <row r="38" customFormat="false" ht="16.5" hidden="false" customHeight="false" outlineLevel="0" collapsed="false">
      <c r="A38" s="14" t="n">
        <v>5</v>
      </c>
      <c r="B38" s="15" t="s">
        <v>75</v>
      </c>
      <c r="C38" s="16" t="s">
        <v>76</v>
      </c>
      <c r="D38" s="17" t="s">
        <v>56</v>
      </c>
      <c r="E38" s="17" t="s">
        <v>42</v>
      </c>
      <c r="F38" s="19" t="s">
        <v>66</v>
      </c>
    </row>
    <row r="39" customFormat="false" ht="16.5" hidden="false" customHeight="false" outlineLevel="0" collapsed="false">
      <c r="A39" s="14" t="n">
        <v>6</v>
      </c>
      <c r="B39" s="15" t="s">
        <v>77</v>
      </c>
      <c r="C39" s="16" t="s">
        <v>78</v>
      </c>
      <c r="D39" s="17" t="s">
        <v>56</v>
      </c>
      <c r="E39" s="17" t="s">
        <v>11</v>
      </c>
      <c r="F39" s="19" t="s">
        <v>79</v>
      </c>
    </row>
    <row r="40" customFormat="false" ht="17.25" hidden="false" customHeight="false" outlineLevel="0" collapsed="false">
      <c r="A40" s="20" t="n">
        <v>7</v>
      </c>
      <c r="B40" s="21" t="s">
        <v>80</v>
      </c>
      <c r="C40" s="22" t="s">
        <v>81</v>
      </c>
      <c r="D40" s="23" t="s">
        <v>34</v>
      </c>
      <c r="E40" s="23" t="s">
        <v>42</v>
      </c>
      <c r="F40" s="25" t="s">
        <v>82</v>
      </c>
    </row>
    <row r="41" customFormat="false" ht="16.5" hidden="false" customHeight="false" outlineLevel="0" collapsed="false">
      <c r="A41" s="26"/>
      <c r="B41" s="26"/>
      <c r="C41" s="26"/>
      <c r="D41" s="2"/>
      <c r="E41" s="2"/>
      <c r="F41" s="26"/>
    </row>
    <row r="42" customFormat="false" ht="17.25" hidden="false" customHeight="false" outlineLevel="0" collapsed="false">
      <c r="A42" s="46" t="s">
        <v>83</v>
      </c>
      <c r="B42" s="46"/>
      <c r="C42" s="46"/>
      <c r="D42" s="46"/>
      <c r="E42" s="46"/>
      <c r="F42" s="46"/>
    </row>
    <row r="43" customFormat="false" ht="20.1" hidden="false" customHeight="true" outlineLevel="0" collapsed="false">
      <c r="A43" s="47" t="s">
        <v>3</v>
      </c>
      <c r="B43" s="48" t="s">
        <v>4</v>
      </c>
      <c r="C43" s="49"/>
      <c r="D43" s="50" t="s">
        <v>5</v>
      </c>
      <c r="E43" s="50" t="s">
        <v>84</v>
      </c>
      <c r="F43" s="51" t="s">
        <v>63</v>
      </c>
    </row>
    <row r="44" customFormat="false" ht="20.1" hidden="false" customHeight="true" outlineLevel="0" collapsed="false">
      <c r="A44" s="52" t="n">
        <v>1</v>
      </c>
      <c r="B44" s="53" t="s">
        <v>85</v>
      </c>
      <c r="C44" s="54" t="s">
        <v>18</v>
      </c>
      <c r="D44" s="55" t="s">
        <v>19</v>
      </c>
      <c r="E44" s="56" t="s">
        <v>86</v>
      </c>
      <c r="F44" s="57"/>
    </row>
    <row r="45" customFormat="false" ht="20.1" hidden="false" customHeight="true" outlineLevel="0" collapsed="false">
      <c r="A45" s="2"/>
      <c r="B45" s="44"/>
      <c r="C45" s="44"/>
      <c r="D45" s="58"/>
      <c r="E45" s="2"/>
      <c r="F45" s="2"/>
    </row>
    <row r="46" customFormat="false" ht="20.1" hidden="false" customHeight="true" outlineLevel="0" collapsed="false">
      <c r="A46" s="2"/>
      <c r="B46" s="44"/>
      <c r="C46" s="44"/>
      <c r="D46" s="58"/>
      <c r="E46" s="2"/>
      <c r="F46" s="2"/>
    </row>
    <row r="47" customFormat="false" ht="20.1" hidden="false" customHeight="true" outlineLevel="0" collapsed="false">
      <c r="A47" s="4" t="s">
        <v>87</v>
      </c>
      <c r="B47" s="4"/>
      <c r="C47" s="4"/>
      <c r="D47" s="4"/>
      <c r="E47" s="4"/>
      <c r="F47" s="4"/>
    </row>
    <row r="48" customFormat="false" ht="20.1" hidden="false" customHeight="true" outlineLevel="0" collapsed="false">
      <c r="A48" s="27" t="s">
        <v>3</v>
      </c>
      <c r="B48" s="28" t="s">
        <v>4</v>
      </c>
      <c r="C48" s="28"/>
      <c r="D48" s="28" t="s">
        <v>5</v>
      </c>
      <c r="E48" s="28" t="s">
        <v>6</v>
      </c>
      <c r="F48" s="29" t="s">
        <v>63</v>
      </c>
    </row>
    <row r="49" customFormat="false" ht="20.1" hidden="false" customHeight="true" outlineLevel="0" collapsed="false">
      <c r="A49" s="59" t="n">
        <v>1</v>
      </c>
      <c r="B49" s="60" t="s">
        <v>26</v>
      </c>
      <c r="C49" s="61" t="s">
        <v>88</v>
      </c>
      <c r="D49" s="11" t="s">
        <v>89</v>
      </c>
      <c r="E49" s="11" t="s">
        <v>90</v>
      </c>
      <c r="F49" s="62"/>
    </row>
    <row r="50" customFormat="false" ht="20.1" hidden="false" customHeight="true" outlineLevel="0" collapsed="false">
      <c r="A50" s="14" t="n">
        <v>2</v>
      </c>
      <c r="B50" s="63" t="s">
        <v>91</v>
      </c>
      <c r="C50" s="64" t="s">
        <v>92</v>
      </c>
      <c r="D50" s="17" t="s">
        <v>93</v>
      </c>
      <c r="E50" s="17" t="s">
        <v>94</v>
      </c>
      <c r="F50" s="19"/>
    </row>
    <row r="51" customFormat="false" ht="20.1" hidden="false" customHeight="true" outlineLevel="0" collapsed="false">
      <c r="A51" s="14" t="n">
        <v>3</v>
      </c>
      <c r="B51" s="63" t="s">
        <v>95</v>
      </c>
      <c r="C51" s="64" t="s">
        <v>14</v>
      </c>
      <c r="D51" s="17" t="s">
        <v>15</v>
      </c>
      <c r="E51" s="17" t="s">
        <v>96</v>
      </c>
      <c r="F51" s="19"/>
    </row>
    <row r="52" customFormat="false" ht="20.1" hidden="false" customHeight="true" outlineLevel="0" collapsed="false">
      <c r="A52" s="20" t="n">
        <v>4</v>
      </c>
      <c r="B52" s="65" t="s">
        <v>97</v>
      </c>
      <c r="C52" s="66" t="s">
        <v>98</v>
      </c>
      <c r="D52" s="67" t="s">
        <v>36</v>
      </c>
      <c r="E52" s="23" t="s">
        <v>99</v>
      </c>
      <c r="F52" s="25"/>
    </row>
    <row r="53" customFormat="false" ht="18.95" hidden="false" customHeight="true" outlineLevel="0" collapsed="false">
      <c r="B53" s="26"/>
    </row>
    <row r="54" customFormat="false" ht="18.95" hidden="false" customHeight="true" outlineLevel="0" collapsed="false">
      <c r="A54" s="46" t="s">
        <v>100</v>
      </c>
      <c r="B54" s="68"/>
      <c r="C54" s="46"/>
      <c r="D54" s="46"/>
      <c r="E54" s="46"/>
      <c r="F54" s="46"/>
    </row>
    <row r="55" customFormat="false" ht="18.95" hidden="false" customHeight="true" outlineLevel="0" collapsed="false">
      <c r="A55" s="47" t="s">
        <v>3</v>
      </c>
      <c r="B55" s="48" t="s">
        <v>4</v>
      </c>
      <c r="C55" s="49"/>
      <c r="D55" s="50" t="s">
        <v>5</v>
      </c>
      <c r="E55" s="50" t="s">
        <v>84</v>
      </c>
      <c r="F55" s="51" t="s">
        <v>63</v>
      </c>
    </row>
    <row r="56" customFormat="false" ht="18.95" hidden="false" customHeight="true" outlineLevel="0" collapsed="false">
      <c r="A56" s="52" t="n">
        <v>1</v>
      </c>
      <c r="B56" s="53" t="s">
        <v>58</v>
      </c>
      <c r="C56" s="54" t="s">
        <v>59</v>
      </c>
      <c r="D56" s="55" t="s">
        <v>36</v>
      </c>
      <c r="E56" s="56" t="s">
        <v>101</v>
      </c>
      <c r="F56" s="57"/>
    </row>
    <row r="57" customFormat="false" ht="18.95" hidden="false" customHeight="true" outlineLevel="0" collapsed="false">
      <c r="A57" s="2"/>
      <c r="B57" s="44"/>
      <c r="C57" s="44"/>
      <c r="D57" s="58"/>
      <c r="E57" s="2"/>
      <c r="F57" s="2"/>
    </row>
    <row r="58" customFormat="false" ht="18.95" hidden="false" customHeight="true" outlineLevel="0" collapsed="false">
      <c r="A58" s="46" t="s">
        <v>102</v>
      </c>
      <c r="B58" s="68"/>
      <c r="C58" s="46"/>
      <c r="D58" s="46"/>
      <c r="E58" s="46"/>
      <c r="F58" s="46"/>
    </row>
    <row r="59" customFormat="false" ht="18.95" hidden="false" customHeight="true" outlineLevel="0" collapsed="false">
      <c r="A59" s="47" t="s">
        <v>3</v>
      </c>
      <c r="B59" s="48" t="s">
        <v>4</v>
      </c>
      <c r="C59" s="49"/>
      <c r="D59" s="50" t="s">
        <v>5</v>
      </c>
      <c r="E59" s="69" t="s">
        <v>103</v>
      </c>
      <c r="F59" s="51" t="s">
        <v>63</v>
      </c>
    </row>
    <row r="60" customFormat="false" ht="87" hidden="false" customHeight="true" outlineLevel="0" collapsed="false">
      <c r="A60" s="52" t="n">
        <v>1</v>
      </c>
      <c r="B60" s="70" t="s">
        <v>104</v>
      </c>
      <c r="C60" s="54" t="s">
        <v>38</v>
      </c>
      <c r="D60" s="56" t="s">
        <v>15</v>
      </c>
      <c r="E60" s="71" t="s">
        <v>105</v>
      </c>
      <c r="F60" s="57"/>
      <c r="H60" s="72"/>
    </row>
    <row r="61" customFormat="false" ht="18.95" hidden="false" customHeight="true" outlineLevel="0" collapsed="false"/>
    <row r="62" customFormat="false" ht="18.95" hidden="false" customHeight="true" outlineLevel="0" collapsed="false">
      <c r="A62" s="4" t="s">
        <v>106</v>
      </c>
      <c r="B62" s="4"/>
      <c r="C62" s="4"/>
      <c r="D62" s="4"/>
      <c r="E62" s="4"/>
      <c r="F62" s="4"/>
      <c r="G62" s="44"/>
      <c r="H62" s="44"/>
      <c r="I62" s="2"/>
      <c r="J62" s="2"/>
    </row>
    <row r="63" customFormat="false" ht="18.95" hidden="false" customHeight="true" outlineLevel="0" collapsed="false">
      <c r="A63" s="27" t="s">
        <v>3</v>
      </c>
      <c r="B63" s="28" t="s">
        <v>4</v>
      </c>
      <c r="C63" s="28"/>
      <c r="D63" s="28" t="s">
        <v>5</v>
      </c>
      <c r="E63" s="28" t="s">
        <v>84</v>
      </c>
      <c r="F63" s="29" t="s">
        <v>63</v>
      </c>
    </row>
    <row r="64" customFormat="false" ht="18.95" hidden="false" customHeight="true" outlineLevel="0" collapsed="false">
      <c r="A64" s="73" t="n">
        <v>1</v>
      </c>
      <c r="B64" s="63" t="s">
        <v>26</v>
      </c>
      <c r="C64" s="64" t="s">
        <v>88</v>
      </c>
      <c r="D64" s="17" t="s">
        <v>89</v>
      </c>
      <c r="E64" s="17" t="s">
        <v>107</v>
      </c>
      <c r="F64" s="74" t="s">
        <v>108</v>
      </c>
    </row>
    <row r="65" customFormat="false" ht="18.95" hidden="false" customHeight="true" outlineLevel="0" collapsed="false">
      <c r="A65" s="73" t="n">
        <v>2</v>
      </c>
      <c r="B65" s="63" t="s">
        <v>109</v>
      </c>
      <c r="C65" s="64" t="s">
        <v>92</v>
      </c>
      <c r="D65" s="17" t="s">
        <v>89</v>
      </c>
      <c r="E65" s="17" t="s">
        <v>107</v>
      </c>
      <c r="F65" s="74"/>
    </row>
    <row r="66" customFormat="false" ht="18.95" hidden="false" customHeight="true" outlineLevel="0" collapsed="false">
      <c r="A66" s="73" t="n">
        <v>3</v>
      </c>
      <c r="B66" s="63" t="s">
        <v>110</v>
      </c>
      <c r="C66" s="64" t="s">
        <v>111</v>
      </c>
      <c r="D66" s="17" t="s">
        <v>89</v>
      </c>
      <c r="E66" s="17" t="s">
        <v>107</v>
      </c>
      <c r="F66" s="74"/>
    </row>
    <row r="67" customFormat="false" ht="18.95" hidden="false" customHeight="true" outlineLevel="0" collapsed="false">
      <c r="A67" s="73" t="n">
        <v>4</v>
      </c>
      <c r="B67" s="63" t="s">
        <v>112</v>
      </c>
      <c r="C67" s="64" t="s">
        <v>113</v>
      </c>
      <c r="D67" s="17" t="s">
        <v>89</v>
      </c>
      <c r="E67" s="17" t="s">
        <v>107</v>
      </c>
      <c r="F67" s="74"/>
    </row>
    <row r="68" customFormat="false" ht="18.95" hidden="false" customHeight="true" outlineLevel="0" collapsed="false">
      <c r="A68" s="73" t="n">
        <v>5</v>
      </c>
      <c r="B68" s="63" t="s">
        <v>114</v>
      </c>
      <c r="C68" s="64" t="s">
        <v>115</v>
      </c>
      <c r="D68" s="17" t="s">
        <v>89</v>
      </c>
      <c r="E68" s="17" t="s">
        <v>107</v>
      </c>
      <c r="F68" s="74"/>
    </row>
    <row r="69" customFormat="false" ht="18.95" hidden="false" customHeight="true" outlineLevel="0" collapsed="false">
      <c r="A69" s="73" t="n">
        <v>6</v>
      </c>
      <c r="B69" s="63" t="s">
        <v>22</v>
      </c>
      <c r="C69" s="64" t="s">
        <v>116</v>
      </c>
      <c r="D69" s="17" t="s">
        <v>89</v>
      </c>
      <c r="E69" s="17" t="s">
        <v>107</v>
      </c>
      <c r="F69" s="74"/>
    </row>
    <row r="70" customFormat="false" ht="18.95" hidden="false" customHeight="true" outlineLevel="0" collapsed="false">
      <c r="A70" s="73" t="n">
        <v>7</v>
      </c>
      <c r="B70" s="63" t="s">
        <v>117</v>
      </c>
      <c r="C70" s="64" t="s">
        <v>118</v>
      </c>
      <c r="D70" s="17" t="s">
        <v>89</v>
      </c>
      <c r="E70" s="17" t="s">
        <v>107</v>
      </c>
      <c r="F70" s="74"/>
    </row>
    <row r="71" customFormat="false" ht="18.95" hidden="false" customHeight="true" outlineLevel="0" collapsed="false">
      <c r="A71" s="73" t="n">
        <v>8</v>
      </c>
      <c r="B71" s="26" t="s">
        <v>119</v>
      </c>
      <c r="C71" s="26" t="s">
        <v>120</v>
      </c>
      <c r="D71" s="75" t="s">
        <v>89</v>
      </c>
      <c r="E71" s="75" t="s">
        <v>107</v>
      </c>
      <c r="F71" s="76"/>
    </row>
    <row r="72" customFormat="false" ht="18.95" hidden="false" customHeight="true" outlineLevel="0" collapsed="false">
      <c r="A72" s="73" t="n">
        <v>9</v>
      </c>
      <c r="B72" s="77" t="s">
        <v>121</v>
      </c>
      <c r="C72" s="61" t="s">
        <v>122</v>
      </c>
      <c r="D72" s="11" t="s">
        <v>123</v>
      </c>
      <c r="E72" s="11" t="s">
        <v>107</v>
      </c>
      <c r="F72" s="62"/>
    </row>
    <row r="73" customFormat="false" ht="18.95" hidden="false" customHeight="true" outlineLevel="0" collapsed="false">
      <c r="A73" s="73" t="n">
        <v>10</v>
      </c>
      <c r="B73" s="78" t="s">
        <v>124</v>
      </c>
      <c r="C73" s="64" t="s">
        <v>125</v>
      </c>
      <c r="D73" s="17" t="s">
        <v>123</v>
      </c>
      <c r="E73" s="17" t="s">
        <v>107</v>
      </c>
      <c r="F73" s="74"/>
    </row>
    <row r="74" customFormat="false" ht="18.95" hidden="false" customHeight="true" outlineLevel="0" collapsed="false">
      <c r="A74" s="73" t="n">
        <v>11</v>
      </c>
      <c r="B74" s="78" t="s">
        <v>126</v>
      </c>
      <c r="C74" s="64" t="s">
        <v>127</v>
      </c>
      <c r="D74" s="17" t="s">
        <v>123</v>
      </c>
      <c r="E74" s="17" t="s">
        <v>107</v>
      </c>
      <c r="F74" s="74"/>
    </row>
    <row r="75" customFormat="false" ht="18.95" hidden="false" customHeight="true" outlineLevel="0" collapsed="false">
      <c r="A75" s="73" t="n">
        <v>12</v>
      </c>
      <c r="B75" s="78" t="s">
        <v>128</v>
      </c>
      <c r="C75" s="64" t="s">
        <v>129</v>
      </c>
      <c r="D75" s="17" t="s">
        <v>123</v>
      </c>
      <c r="E75" s="17" t="s">
        <v>107</v>
      </c>
      <c r="F75" s="74"/>
    </row>
    <row r="76" customFormat="false" ht="18.95" hidden="false" customHeight="true" outlineLevel="0" collapsed="false">
      <c r="A76" s="73" t="n">
        <v>13</v>
      </c>
      <c r="B76" s="78" t="s">
        <v>69</v>
      </c>
      <c r="C76" s="64" t="s">
        <v>130</v>
      </c>
      <c r="D76" s="17" t="s">
        <v>123</v>
      </c>
      <c r="E76" s="17" t="s">
        <v>107</v>
      </c>
      <c r="F76" s="74"/>
    </row>
    <row r="77" customFormat="false" ht="18.95" hidden="false" customHeight="true" outlineLevel="0" collapsed="false">
      <c r="A77" s="73" t="n">
        <v>14</v>
      </c>
      <c r="B77" s="78" t="s">
        <v>131</v>
      </c>
      <c r="C77" s="64" t="s">
        <v>50</v>
      </c>
      <c r="D77" s="17" t="s">
        <v>123</v>
      </c>
      <c r="E77" s="17" t="s">
        <v>107</v>
      </c>
      <c r="F77" s="74"/>
    </row>
    <row r="78" customFormat="false" ht="18.95" hidden="false" customHeight="true" outlineLevel="0" collapsed="false">
      <c r="A78" s="73" t="n">
        <v>15</v>
      </c>
      <c r="B78" s="78" t="s">
        <v>117</v>
      </c>
      <c r="C78" s="64" t="s">
        <v>132</v>
      </c>
      <c r="D78" s="17" t="s">
        <v>123</v>
      </c>
      <c r="E78" s="17" t="s">
        <v>107</v>
      </c>
      <c r="F78" s="19"/>
    </row>
    <row r="79" customFormat="false" ht="18.95" hidden="false" customHeight="true" outlineLevel="0" collapsed="false">
      <c r="A79" s="73" t="n">
        <v>16</v>
      </c>
      <c r="B79" s="15" t="s">
        <v>133</v>
      </c>
      <c r="C79" s="16" t="s">
        <v>33</v>
      </c>
      <c r="D79" s="17" t="s">
        <v>123</v>
      </c>
      <c r="E79" s="17" t="s">
        <v>107</v>
      </c>
      <c r="F79" s="19"/>
    </row>
    <row r="80" customFormat="false" ht="18.95" hidden="false" customHeight="true" outlineLevel="0" collapsed="false">
      <c r="A80" s="73" t="n">
        <v>17</v>
      </c>
      <c r="B80" s="15" t="s">
        <v>134</v>
      </c>
      <c r="C80" s="16" t="s">
        <v>135</v>
      </c>
      <c r="D80" s="17" t="s">
        <v>123</v>
      </c>
      <c r="E80" s="17" t="s">
        <v>107</v>
      </c>
      <c r="F80" s="19"/>
    </row>
    <row r="81" customFormat="false" ht="18.95" hidden="false" customHeight="true" outlineLevel="0" collapsed="false">
      <c r="A81" s="73" t="n">
        <v>18</v>
      </c>
      <c r="B81" s="21" t="s">
        <v>136</v>
      </c>
      <c r="C81" s="22" t="s">
        <v>135</v>
      </c>
      <c r="D81" s="23" t="s">
        <v>123</v>
      </c>
      <c r="E81" s="23" t="s">
        <v>107</v>
      </c>
      <c r="F81" s="25"/>
    </row>
    <row r="82" customFormat="false" ht="18.95" hidden="false" customHeight="true" outlineLevel="0" collapsed="false">
      <c r="A82" s="73" t="n">
        <v>19</v>
      </c>
      <c r="B82" s="79" t="s">
        <v>137</v>
      </c>
      <c r="C82" s="80" t="s">
        <v>138</v>
      </c>
      <c r="D82" s="33" t="s">
        <v>139</v>
      </c>
      <c r="E82" s="33" t="s">
        <v>107</v>
      </c>
      <c r="F82" s="35"/>
    </row>
    <row r="83" customFormat="false" ht="18.95" hidden="false" customHeight="true" outlineLevel="0" collapsed="false">
      <c r="A83" s="73" t="n">
        <v>20</v>
      </c>
      <c r="B83" s="63" t="s">
        <v>140</v>
      </c>
      <c r="C83" s="64" t="s">
        <v>45</v>
      </c>
      <c r="D83" s="17" t="s">
        <v>139</v>
      </c>
      <c r="E83" s="17" t="s">
        <v>107</v>
      </c>
      <c r="F83" s="19"/>
    </row>
    <row r="84" customFormat="false" ht="18.95" hidden="false" customHeight="true" outlineLevel="0" collapsed="false">
      <c r="A84" s="73" t="n">
        <v>21</v>
      </c>
      <c r="B84" s="63" t="s">
        <v>141</v>
      </c>
      <c r="C84" s="64" t="s">
        <v>142</v>
      </c>
      <c r="D84" s="17" t="s">
        <v>139</v>
      </c>
      <c r="E84" s="17" t="s">
        <v>107</v>
      </c>
      <c r="F84" s="19"/>
    </row>
    <row r="85" customFormat="false" ht="18.95" hidden="false" customHeight="true" outlineLevel="0" collapsed="false">
      <c r="A85" s="73" t="n">
        <v>22</v>
      </c>
      <c r="B85" s="63" t="s">
        <v>143</v>
      </c>
      <c r="C85" s="64" t="s">
        <v>144</v>
      </c>
      <c r="D85" s="17" t="s">
        <v>139</v>
      </c>
      <c r="E85" s="17" t="s">
        <v>107</v>
      </c>
      <c r="F85" s="19"/>
    </row>
    <row r="86" customFormat="false" ht="18.95" hidden="false" customHeight="true" outlineLevel="0" collapsed="false">
      <c r="A86" s="73" t="n">
        <v>23</v>
      </c>
      <c r="B86" s="81" t="s">
        <v>145</v>
      </c>
      <c r="C86" s="16" t="s">
        <v>146</v>
      </c>
      <c r="D86" s="17" t="s">
        <v>139</v>
      </c>
      <c r="E86" s="17" t="s">
        <v>107</v>
      </c>
      <c r="F86" s="19"/>
    </row>
    <row r="87" customFormat="false" ht="18.95" hidden="false" customHeight="true" outlineLevel="0" collapsed="false">
      <c r="A87" s="73" t="n">
        <v>24</v>
      </c>
      <c r="B87" s="63" t="s">
        <v>147</v>
      </c>
      <c r="C87" s="64" t="s">
        <v>148</v>
      </c>
      <c r="D87" s="17" t="s">
        <v>139</v>
      </c>
      <c r="E87" s="17" t="s">
        <v>107</v>
      </c>
      <c r="F87" s="19"/>
    </row>
    <row r="88" customFormat="false" ht="18.95" hidden="false" customHeight="true" outlineLevel="0" collapsed="false">
      <c r="A88" s="73" t="n">
        <v>25</v>
      </c>
      <c r="B88" s="82" t="s">
        <v>149</v>
      </c>
      <c r="C88" s="83" t="s">
        <v>150</v>
      </c>
      <c r="D88" s="75" t="s">
        <v>139</v>
      </c>
      <c r="E88" s="75" t="s">
        <v>107</v>
      </c>
      <c r="F88" s="84"/>
    </row>
    <row r="89" customFormat="false" ht="18.95" hidden="false" customHeight="true" outlineLevel="0" collapsed="false">
      <c r="A89" s="73" t="n">
        <v>26</v>
      </c>
      <c r="B89" s="85" t="s">
        <v>151</v>
      </c>
      <c r="C89" s="66" t="s">
        <v>152</v>
      </c>
      <c r="D89" s="23" t="s">
        <v>139</v>
      </c>
      <c r="E89" s="23" t="s">
        <v>107</v>
      </c>
      <c r="F89" s="86"/>
    </row>
    <row r="90" customFormat="false" ht="18.95" hidden="false" customHeight="true" outlineLevel="0" collapsed="false">
      <c r="A90" s="73" t="n">
        <v>27</v>
      </c>
      <c r="B90" s="79" t="s">
        <v>153</v>
      </c>
      <c r="C90" s="80" t="s">
        <v>154</v>
      </c>
      <c r="D90" s="33" t="s">
        <v>155</v>
      </c>
      <c r="E90" s="33" t="s">
        <v>107</v>
      </c>
      <c r="F90" s="87"/>
    </row>
    <row r="91" customFormat="false" ht="18.95" hidden="false" customHeight="true" outlineLevel="0" collapsed="false">
      <c r="A91" s="73" t="n">
        <v>28</v>
      </c>
      <c r="B91" s="63" t="s">
        <v>156</v>
      </c>
      <c r="C91" s="64" t="s">
        <v>157</v>
      </c>
      <c r="D91" s="17" t="s">
        <v>155</v>
      </c>
      <c r="E91" s="17" t="s">
        <v>107</v>
      </c>
      <c r="F91" s="88"/>
    </row>
    <row r="92" customFormat="false" ht="18.95" hidden="false" customHeight="true" outlineLevel="0" collapsed="false">
      <c r="A92" s="73" t="n">
        <v>29</v>
      </c>
      <c r="B92" s="63" t="s">
        <v>58</v>
      </c>
      <c r="C92" s="64" t="s">
        <v>158</v>
      </c>
      <c r="D92" s="17" t="s">
        <v>155</v>
      </c>
      <c r="E92" s="17" t="s">
        <v>107</v>
      </c>
      <c r="F92" s="88"/>
    </row>
    <row r="93" customFormat="false" ht="18.95" hidden="false" customHeight="true" outlineLevel="0" collapsed="false">
      <c r="A93" s="73" t="n">
        <v>30</v>
      </c>
      <c r="B93" s="63" t="s">
        <v>159</v>
      </c>
      <c r="C93" s="64" t="s">
        <v>160</v>
      </c>
      <c r="D93" s="17" t="s">
        <v>155</v>
      </c>
      <c r="E93" s="17" t="s">
        <v>107</v>
      </c>
      <c r="F93" s="88"/>
    </row>
    <row r="94" customFormat="false" ht="18.95" hidden="false" customHeight="true" outlineLevel="0" collapsed="false">
      <c r="A94" s="73" t="n">
        <v>31</v>
      </c>
      <c r="B94" s="81" t="s">
        <v>161</v>
      </c>
      <c r="C94" s="16" t="s">
        <v>118</v>
      </c>
      <c r="D94" s="17" t="s">
        <v>155</v>
      </c>
      <c r="E94" s="17" t="s">
        <v>107</v>
      </c>
      <c r="F94" s="88"/>
    </row>
    <row r="95" customFormat="false" ht="18.95" hidden="false" customHeight="true" outlineLevel="0" collapsed="false">
      <c r="A95" s="89" t="n">
        <v>32</v>
      </c>
      <c r="B95" s="82" t="s">
        <v>162</v>
      </c>
      <c r="C95" s="83" t="s">
        <v>163</v>
      </c>
      <c r="D95" s="75" t="s">
        <v>155</v>
      </c>
      <c r="E95" s="75" t="s">
        <v>107</v>
      </c>
      <c r="F95" s="84"/>
    </row>
    <row r="96" customFormat="false" ht="18.95" hidden="false" customHeight="true" outlineLevel="0" collapsed="false">
      <c r="A96" s="90" t="n">
        <v>33</v>
      </c>
      <c r="B96" s="91" t="s">
        <v>164</v>
      </c>
      <c r="C96" s="22" t="s">
        <v>113</v>
      </c>
      <c r="D96" s="23" t="s">
        <v>155</v>
      </c>
      <c r="E96" s="23" t="s">
        <v>107</v>
      </c>
      <c r="F96" s="86"/>
    </row>
    <row r="97" customFormat="false" ht="18.95" hidden="false" customHeight="true" outlineLevel="0" collapsed="false">
      <c r="A97" s="92" t="n">
        <v>34</v>
      </c>
      <c r="B97" s="79" t="s">
        <v>165</v>
      </c>
      <c r="C97" s="80" t="s">
        <v>152</v>
      </c>
      <c r="D97" s="33" t="s">
        <v>166</v>
      </c>
      <c r="E97" s="33" t="s">
        <v>107</v>
      </c>
      <c r="F97" s="87"/>
    </row>
    <row r="98" customFormat="false" ht="18.95" hidden="false" customHeight="true" outlineLevel="0" collapsed="false">
      <c r="A98" s="73" t="n">
        <v>35</v>
      </c>
      <c r="B98" s="63" t="s">
        <v>167</v>
      </c>
      <c r="C98" s="64" t="s">
        <v>168</v>
      </c>
      <c r="D98" s="17" t="s">
        <v>166</v>
      </c>
      <c r="E98" s="17" t="s">
        <v>107</v>
      </c>
      <c r="F98" s="88"/>
    </row>
    <row r="99" customFormat="false" ht="18.95" hidden="false" customHeight="true" outlineLevel="0" collapsed="false">
      <c r="A99" s="73" t="n">
        <v>36</v>
      </c>
      <c r="B99" s="63" t="s">
        <v>169</v>
      </c>
      <c r="C99" s="64" t="s">
        <v>170</v>
      </c>
      <c r="D99" s="17" t="s">
        <v>166</v>
      </c>
      <c r="E99" s="17" t="s">
        <v>107</v>
      </c>
      <c r="F99" s="88"/>
    </row>
    <row r="100" customFormat="false" ht="18.95" hidden="false" customHeight="true" outlineLevel="0" collapsed="false">
      <c r="A100" s="73" t="n">
        <v>37</v>
      </c>
      <c r="B100" s="63" t="s">
        <v>171</v>
      </c>
      <c r="C100" s="64" t="s">
        <v>172</v>
      </c>
      <c r="D100" s="17" t="s">
        <v>166</v>
      </c>
      <c r="E100" s="17" t="s">
        <v>107</v>
      </c>
      <c r="F100" s="88"/>
    </row>
    <row r="101" customFormat="false" ht="18.95" hidden="false" customHeight="true" outlineLevel="0" collapsed="false">
      <c r="A101" s="73" t="n">
        <v>38</v>
      </c>
      <c r="B101" s="93" t="s">
        <v>173</v>
      </c>
      <c r="C101" s="94" t="s">
        <v>174</v>
      </c>
      <c r="D101" s="75" t="s">
        <v>166</v>
      </c>
      <c r="E101" s="75" t="s">
        <v>107</v>
      </c>
      <c r="F101" s="84"/>
    </row>
    <row r="102" customFormat="false" ht="18.95" hidden="false" customHeight="true" outlineLevel="0" collapsed="false">
      <c r="A102" s="73" t="n">
        <v>39</v>
      </c>
      <c r="B102" s="85" t="s">
        <v>175</v>
      </c>
      <c r="C102" s="66" t="s">
        <v>138</v>
      </c>
      <c r="D102" s="23" t="s">
        <v>166</v>
      </c>
      <c r="E102" s="23" t="s">
        <v>107</v>
      </c>
      <c r="F102" s="86"/>
    </row>
    <row r="103" customFormat="false" ht="18.95" hidden="false" customHeight="true" outlineLevel="0" collapsed="false">
      <c r="A103" s="73" t="n">
        <v>40</v>
      </c>
      <c r="B103" s="95" t="s">
        <v>176</v>
      </c>
      <c r="C103" s="80" t="s">
        <v>14</v>
      </c>
      <c r="D103" s="33" t="s">
        <v>177</v>
      </c>
      <c r="E103" s="33" t="s">
        <v>107</v>
      </c>
      <c r="F103" s="87"/>
    </row>
    <row r="104" customFormat="false" ht="18.95" hidden="false" customHeight="true" outlineLevel="0" collapsed="false">
      <c r="A104" s="73" t="n">
        <v>41</v>
      </c>
      <c r="B104" s="96" t="s">
        <v>32</v>
      </c>
      <c r="C104" s="83" t="s">
        <v>98</v>
      </c>
      <c r="D104" s="75" t="s">
        <v>177</v>
      </c>
      <c r="E104" s="75" t="s">
        <v>107</v>
      </c>
      <c r="F104" s="84"/>
    </row>
    <row r="105" customFormat="false" ht="18.95" hidden="false" customHeight="true" outlineLevel="0" collapsed="false">
      <c r="A105" s="73" t="n">
        <v>42</v>
      </c>
      <c r="B105" s="85" t="s">
        <v>178</v>
      </c>
      <c r="C105" s="66" t="s">
        <v>179</v>
      </c>
      <c r="D105" s="23" t="s">
        <v>177</v>
      </c>
      <c r="E105" s="23" t="s">
        <v>107</v>
      </c>
      <c r="F105" s="97"/>
    </row>
    <row r="106" customFormat="false" ht="18.95" hidden="false" customHeight="true" outlineLevel="0" collapsed="false">
      <c r="A106" s="73" t="n">
        <v>43</v>
      </c>
      <c r="B106" s="79" t="s">
        <v>91</v>
      </c>
      <c r="C106" s="80" t="s">
        <v>92</v>
      </c>
      <c r="D106" s="33" t="s">
        <v>93</v>
      </c>
      <c r="E106" s="33" t="s">
        <v>107</v>
      </c>
      <c r="F106" s="87" t="s">
        <v>180</v>
      </c>
    </row>
    <row r="107" customFormat="false" ht="18.95" hidden="false" customHeight="true" outlineLevel="0" collapsed="false">
      <c r="A107" s="73" t="n">
        <v>44</v>
      </c>
      <c r="B107" s="63" t="s">
        <v>44</v>
      </c>
      <c r="C107" s="64" t="s">
        <v>163</v>
      </c>
      <c r="D107" s="17" t="s">
        <v>93</v>
      </c>
      <c r="E107" s="17" t="s">
        <v>107</v>
      </c>
      <c r="F107" s="88"/>
    </row>
    <row r="108" customFormat="false" ht="18.95" hidden="false" customHeight="true" outlineLevel="0" collapsed="false">
      <c r="A108" s="73" t="n">
        <v>45</v>
      </c>
      <c r="B108" s="63" t="s">
        <v>181</v>
      </c>
      <c r="C108" s="64" t="s">
        <v>174</v>
      </c>
      <c r="D108" s="17" t="s">
        <v>93</v>
      </c>
      <c r="E108" s="17" t="s">
        <v>107</v>
      </c>
      <c r="F108" s="88"/>
    </row>
    <row r="109" customFormat="false" ht="18.95" hidden="false" customHeight="true" outlineLevel="0" collapsed="false">
      <c r="A109" s="73" t="n">
        <v>46</v>
      </c>
      <c r="B109" s="81" t="s">
        <v>182</v>
      </c>
      <c r="C109" s="16" t="s">
        <v>183</v>
      </c>
      <c r="D109" s="17" t="s">
        <v>93</v>
      </c>
      <c r="E109" s="17" t="s">
        <v>107</v>
      </c>
      <c r="F109" s="88"/>
    </row>
    <row r="110" customFormat="false" ht="18.95" hidden="false" customHeight="true" outlineLevel="0" collapsed="false">
      <c r="A110" s="73" t="n">
        <v>47</v>
      </c>
      <c r="B110" s="63" t="s">
        <v>26</v>
      </c>
      <c r="C110" s="64" t="s">
        <v>184</v>
      </c>
      <c r="D110" s="17" t="s">
        <v>93</v>
      </c>
      <c r="E110" s="17" t="s">
        <v>107</v>
      </c>
      <c r="F110" s="88"/>
    </row>
    <row r="111" customFormat="false" ht="18.95" hidden="false" customHeight="true" outlineLevel="0" collapsed="false">
      <c r="A111" s="73" t="n">
        <v>48</v>
      </c>
      <c r="B111" s="63" t="s">
        <v>185</v>
      </c>
      <c r="C111" s="64" t="s">
        <v>174</v>
      </c>
      <c r="D111" s="17" t="s">
        <v>93</v>
      </c>
      <c r="E111" s="17" t="s">
        <v>107</v>
      </c>
      <c r="F111" s="88"/>
    </row>
    <row r="112" customFormat="false" ht="18.95" hidden="false" customHeight="true" outlineLevel="0" collapsed="false">
      <c r="A112" s="73" t="n">
        <v>49</v>
      </c>
      <c r="B112" s="63" t="s">
        <v>186</v>
      </c>
      <c r="C112" s="64" t="s">
        <v>187</v>
      </c>
      <c r="D112" s="17" t="s">
        <v>93</v>
      </c>
      <c r="E112" s="17" t="s">
        <v>107</v>
      </c>
      <c r="F112" s="88"/>
    </row>
    <row r="113" customFormat="false" ht="18.95" hidden="false" customHeight="true" outlineLevel="0" collapsed="false">
      <c r="A113" s="73" t="n">
        <v>50</v>
      </c>
      <c r="B113" s="63" t="s">
        <v>188</v>
      </c>
      <c r="C113" s="64" t="s">
        <v>172</v>
      </c>
      <c r="D113" s="17" t="s">
        <v>93</v>
      </c>
      <c r="E113" s="17" t="s">
        <v>107</v>
      </c>
      <c r="F113" s="88"/>
    </row>
    <row r="114" customFormat="false" ht="18.95" hidden="false" customHeight="true" outlineLevel="0" collapsed="false">
      <c r="A114" s="73" t="n">
        <v>51</v>
      </c>
      <c r="B114" s="81" t="s">
        <v>189</v>
      </c>
      <c r="C114" s="16" t="s">
        <v>132</v>
      </c>
      <c r="D114" s="17" t="s">
        <v>93</v>
      </c>
      <c r="E114" s="17" t="s">
        <v>107</v>
      </c>
      <c r="F114" s="88"/>
    </row>
    <row r="115" customFormat="false" ht="18.95" hidden="false" customHeight="true" outlineLevel="0" collapsed="false">
      <c r="A115" s="89" t="n">
        <v>52</v>
      </c>
      <c r="B115" s="93" t="s">
        <v>190</v>
      </c>
      <c r="C115" s="94" t="s">
        <v>191</v>
      </c>
      <c r="D115" s="75" t="s">
        <v>93</v>
      </c>
      <c r="E115" s="75" t="s">
        <v>107</v>
      </c>
      <c r="F115" s="84"/>
    </row>
    <row r="116" customFormat="false" ht="18.95" hidden="false" customHeight="true" outlineLevel="0" collapsed="false">
      <c r="A116" s="90" t="n">
        <v>53</v>
      </c>
      <c r="B116" s="65" t="s">
        <v>117</v>
      </c>
      <c r="C116" s="66" t="s">
        <v>192</v>
      </c>
      <c r="D116" s="23" t="s">
        <v>93</v>
      </c>
      <c r="E116" s="23" t="s">
        <v>107</v>
      </c>
      <c r="F116" s="97"/>
    </row>
    <row r="117" customFormat="false" ht="18.95" hidden="false" customHeight="true" outlineLevel="0" collapsed="false">
      <c r="A117" s="92" t="n">
        <v>54</v>
      </c>
      <c r="B117" s="79" t="s">
        <v>95</v>
      </c>
      <c r="C117" s="80" t="s">
        <v>14</v>
      </c>
      <c r="D117" s="33" t="s">
        <v>15</v>
      </c>
      <c r="E117" s="33" t="s">
        <v>107</v>
      </c>
      <c r="F117" s="87" t="s">
        <v>193</v>
      </c>
    </row>
    <row r="118" customFormat="false" ht="18.95" hidden="false" customHeight="true" outlineLevel="0" collapsed="false">
      <c r="A118" s="73" t="n">
        <v>55</v>
      </c>
      <c r="B118" s="63" t="s">
        <v>194</v>
      </c>
      <c r="C118" s="64" t="s">
        <v>195</v>
      </c>
      <c r="D118" s="17" t="s">
        <v>15</v>
      </c>
      <c r="E118" s="17" t="s">
        <v>107</v>
      </c>
      <c r="F118" s="88"/>
    </row>
    <row r="119" customFormat="false" ht="18.95" hidden="false" customHeight="true" outlineLevel="0" collapsed="false">
      <c r="A119" s="73" t="n">
        <v>56</v>
      </c>
      <c r="B119" s="63" t="s">
        <v>104</v>
      </c>
      <c r="C119" s="64" t="s">
        <v>38</v>
      </c>
      <c r="D119" s="17" t="s">
        <v>15</v>
      </c>
      <c r="E119" s="17" t="s">
        <v>107</v>
      </c>
      <c r="F119" s="88"/>
    </row>
    <row r="120" customFormat="false" ht="18.95" hidden="false" customHeight="true" outlineLevel="0" collapsed="false">
      <c r="A120" s="73" t="n">
        <v>57</v>
      </c>
      <c r="B120" s="63" t="s">
        <v>196</v>
      </c>
      <c r="C120" s="64" t="s">
        <v>197</v>
      </c>
      <c r="D120" s="17" t="s">
        <v>15</v>
      </c>
      <c r="E120" s="17" t="s">
        <v>107</v>
      </c>
      <c r="F120" s="88"/>
    </row>
    <row r="121" customFormat="false" ht="18.95" hidden="false" customHeight="true" outlineLevel="0" collapsed="false">
      <c r="A121" s="73" t="n">
        <v>58</v>
      </c>
      <c r="B121" s="63" t="s">
        <v>198</v>
      </c>
      <c r="C121" s="64" t="s">
        <v>199</v>
      </c>
      <c r="D121" s="17" t="s">
        <v>15</v>
      </c>
      <c r="E121" s="17" t="s">
        <v>107</v>
      </c>
      <c r="F121" s="88"/>
    </row>
    <row r="122" customFormat="false" ht="18.95" hidden="false" customHeight="true" outlineLevel="0" collapsed="false">
      <c r="A122" s="73" t="n">
        <v>59</v>
      </c>
      <c r="B122" s="63" t="s">
        <v>22</v>
      </c>
      <c r="C122" s="64" t="s">
        <v>200</v>
      </c>
      <c r="D122" s="17" t="s">
        <v>15</v>
      </c>
      <c r="E122" s="17" t="s">
        <v>107</v>
      </c>
      <c r="F122" s="88"/>
    </row>
    <row r="123" customFormat="false" ht="18.95" hidden="false" customHeight="true" outlineLevel="0" collapsed="false">
      <c r="A123" s="73" t="n">
        <v>60</v>
      </c>
      <c r="B123" s="81" t="s">
        <v>201</v>
      </c>
      <c r="C123" s="16" t="s">
        <v>98</v>
      </c>
      <c r="D123" s="17" t="s">
        <v>15</v>
      </c>
      <c r="E123" s="17" t="s">
        <v>107</v>
      </c>
      <c r="F123" s="19"/>
    </row>
    <row r="124" customFormat="false" ht="18.95" hidden="false" customHeight="true" outlineLevel="0" collapsed="false">
      <c r="A124" s="73" t="n">
        <v>61</v>
      </c>
      <c r="B124" s="81" t="s">
        <v>80</v>
      </c>
      <c r="C124" s="16" t="s">
        <v>202</v>
      </c>
      <c r="D124" s="17" t="s">
        <v>15</v>
      </c>
      <c r="E124" s="17" t="s">
        <v>107</v>
      </c>
      <c r="F124" s="88"/>
    </row>
    <row r="125" customFormat="false" ht="18.95" hidden="false" customHeight="true" outlineLevel="0" collapsed="false">
      <c r="A125" s="73" t="n">
        <v>62</v>
      </c>
      <c r="B125" s="85" t="s">
        <v>156</v>
      </c>
      <c r="C125" s="66" t="s">
        <v>174</v>
      </c>
      <c r="D125" s="23" t="s">
        <v>15</v>
      </c>
      <c r="E125" s="23" t="s">
        <v>107</v>
      </c>
      <c r="F125" s="86"/>
    </row>
    <row r="126" customFormat="false" ht="18.95" hidden="false" customHeight="true" outlineLevel="0" collapsed="false">
      <c r="A126" s="73" t="n">
        <v>63</v>
      </c>
      <c r="B126" s="95" t="s">
        <v>203</v>
      </c>
      <c r="C126" s="80" t="s">
        <v>14</v>
      </c>
      <c r="D126" s="33" t="s">
        <v>10</v>
      </c>
      <c r="E126" s="33" t="s">
        <v>107</v>
      </c>
      <c r="F126" s="87"/>
    </row>
    <row r="127" customFormat="false" ht="18.95" hidden="false" customHeight="true" outlineLevel="0" collapsed="false">
      <c r="A127" s="73" t="n">
        <v>64</v>
      </c>
      <c r="B127" s="78" t="s">
        <v>204</v>
      </c>
      <c r="C127" s="64" t="s">
        <v>45</v>
      </c>
      <c r="D127" s="17" t="s">
        <v>10</v>
      </c>
      <c r="E127" s="17" t="s">
        <v>107</v>
      </c>
      <c r="F127" s="19"/>
    </row>
    <row r="128" customFormat="false" ht="18.95" hidden="false" customHeight="true" outlineLevel="0" collapsed="false">
      <c r="A128" s="73" t="n">
        <v>65</v>
      </c>
      <c r="B128" s="78" t="s">
        <v>40</v>
      </c>
      <c r="C128" s="64" t="s">
        <v>9</v>
      </c>
      <c r="D128" s="17" t="s">
        <v>10</v>
      </c>
      <c r="E128" s="17" t="s">
        <v>107</v>
      </c>
      <c r="F128" s="88"/>
    </row>
    <row r="129" customFormat="false" ht="18.95" hidden="false" customHeight="true" outlineLevel="0" collapsed="false">
      <c r="A129" s="73" t="n">
        <v>66</v>
      </c>
      <c r="B129" s="78" t="s">
        <v>205</v>
      </c>
      <c r="C129" s="64" t="s">
        <v>206</v>
      </c>
      <c r="D129" s="17" t="s">
        <v>10</v>
      </c>
      <c r="E129" s="17" t="s">
        <v>107</v>
      </c>
      <c r="F129" s="88"/>
    </row>
    <row r="130" customFormat="false" ht="18.95" hidden="false" customHeight="true" outlineLevel="0" collapsed="false">
      <c r="A130" s="73" t="n">
        <v>67</v>
      </c>
      <c r="B130" s="98" t="s">
        <v>8</v>
      </c>
      <c r="C130" s="94" t="s">
        <v>47</v>
      </c>
      <c r="D130" s="75" t="s">
        <v>10</v>
      </c>
      <c r="E130" s="75" t="s">
        <v>107</v>
      </c>
      <c r="F130" s="84"/>
    </row>
    <row r="131" customFormat="false" ht="18.95" hidden="false" customHeight="true" outlineLevel="0" collapsed="false">
      <c r="A131" s="73" t="n">
        <v>68</v>
      </c>
      <c r="B131" s="85" t="s">
        <v>114</v>
      </c>
      <c r="C131" s="66" t="s">
        <v>207</v>
      </c>
      <c r="D131" s="23" t="s">
        <v>10</v>
      </c>
      <c r="E131" s="23" t="s">
        <v>107</v>
      </c>
      <c r="F131" s="25"/>
    </row>
    <row r="132" customFormat="false" ht="18.95" hidden="false" customHeight="true" outlineLevel="0" collapsed="false">
      <c r="A132" s="73" t="n">
        <v>69</v>
      </c>
      <c r="B132" s="79" t="s">
        <v>208</v>
      </c>
      <c r="C132" s="80" t="s">
        <v>163</v>
      </c>
      <c r="D132" s="33" t="s">
        <v>30</v>
      </c>
      <c r="E132" s="33" t="s">
        <v>107</v>
      </c>
      <c r="F132" s="87"/>
    </row>
    <row r="133" customFormat="false" ht="18.95" hidden="false" customHeight="true" outlineLevel="0" collapsed="false">
      <c r="A133" s="73" t="n">
        <v>70</v>
      </c>
      <c r="B133" s="81" t="s">
        <v>209</v>
      </c>
      <c r="C133" s="16" t="s">
        <v>98</v>
      </c>
      <c r="D133" s="17" t="s">
        <v>30</v>
      </c>
      <c r="E133" s="17" t="s">
        <v>107</v>
      </c>
      <c r="F133" s="88"/>
    </row>
    <row r="134" customFormat="false" ht="18.95" hidden="false" customHeight="true" outlineLevel="0" collapsed="false">
      <c r="A134" s="73" t="n">
        <v>71</v>
      </c>
      <c r="B134" s="82" t="s">
        <v>210</v>
      </c>
      <c r="C134" s="83" t="s">
        <v>50</v>
      </c>
      <c r="D134" s="75" t="s">
        <v>30</v>
      </c>
      <c r="E134" s="75" t="s">
        <v>107</v>
      </c>
      <c r="F134" s="84"/>
    </row>
    <row r="135" customFormat="false" ht="18.95" hidden="false" customHeight="true" outlineLevel="0" collapsed="false">
      <c r="A135" s="73" t="n">
        <v>72</v>
      </c>
      <c r="B135" s="85" t="s">
        <v>211</v>
      </c>
      <c r="C135" s="66" t="s">
        <v>29</v>
      </c>
      <c r="D135" s="23" t="s">
        <v>30</v>
      </c>
      <c r="E135" s="23" t="s">
        <v>107</v>
      </c>
      <c r="F135" s="86"/>
    </row>
    <row r="136" customFormat="false" ht="18.95" hidden="false" customHeight="true" outlineLevel="0" collapsed="false">
      <c r="A136" s="73" t="n">
        <v>73</v>
      </c>
      <c r="B136" s="95" t="s">
        <v>212</v>
      </c>
      <c r="C136" s="80" t="s">
        <v>213</v>
      </c>
      <c r="D136" s="33" t="s">
        <v>24</v>
      </c>
      <c r="E136" s="33" t="s">
        <v>107</v>
      </c>
      <c r="F136" s="87"/>
    </row>
    <row r="137" customFormat="false" ht="18.95" hidden="false" customHeight="true" outlineLevel="0" collapsed="false">
      <c r="A137" s="73" t="n">
        <v>74</v>
      </c>
      <c r="B137" s="63" t="s">
        <v>22</v>
      </c>
      <c r="C137" s="64" t="s">
        <v>23</v>
      </c>
      <c r="D137" s="17" t="s">
        <v>24</v>
      </c>
      <c r="E137" s="17" t="s">
        <v>107</v>
      </c>
      <c r="F137" s="88"/>
    </row>
    <row r="138" customFormat="false" ht="18.95" hidden="false" customHeight="true" outlineLevel="0" collapsed="false">
      <c r="A138" s="73" t="n">
        <v>75</v>
      </c>
      <c r="B138" s="63" t="s">
        <v>214</v>
      </c>
      <c r="C138" s="64" t="s">
        <v>163</v>
      </c>
      <c r="D138" s="17" t="s">
        <v>24</v>
      </c>
      <c r="E138" s="17" t="s">
        <v>107</v>
      </c>
      <c r="F138" s="88"/>
    </row>
    <row r="139" customFormat="false" ht="18.95" hidden="false" customHeight="true" outlineLevel="0" collapsed="false">
      <c r="A139" s="73" t="n">
        <v>76</v>
      </c>
      <c r="B139" s="81" t="s">
        <v>215</v>
      </c>
      <c r="C139" s="16" t="s">
        <v>216</v>
      </c>
      <c r="D139" s="17" t="s">
        <v>24</v>
      </c>
      <c r="E139" s="17" t="s">
        <v>107</v>
      </c>
      <c r="F139" s="88"/>
    </row>
    <row r="140" customFormat="false" ht="18.95" hidden="false" customHeight="true" outlineLevel="0" collapsed="false">
      <c r="A140" s="89" t="n">
        <v>77</v>
      </c>
      <c r="B140" s="82" t="s">
        <v>217</v>
      </c>
      <c r="C140" s="83" t="s">
        <v>218</v>
      </c>
      <c r="D140" s="99" t="s">
        <v>24</v>
      </c>
      <c r="E140" s="75" t="s">
        <v>107</v>
      </c>
      <c r="F140" s="84"/>
    </row>
    <row r="141" customFormat="false" ht="18.95" hidden="false" customHeight="true" outlineLevel="0" collapsed="false">
      <c r="A141" s="90" t="n">
        <v>78</v>
      </c>
      <c r="B141" s="65" t="s">
        <v>26</v>
      </c>
      <c r="C141" s="66" t="s">
        <v>184</v>
      </c>
      <c r="D141" s="67" t="s">
        <v>24</v>
      </c>
      <c r="E141" s="23" t="s">
        <v>107</v>
      </c>
      <c r="F141" s="97"/>
    </row>
    <row r="142" customFormat="false" ht="18.95" hidden="false" customHeight="true" outlineLevel="0" collapsed="false">
      <c r="A142" s="92" t="n">
        <v>79</v>
      </c>
      <c r="B142" s="100" t="s">
        <v>97</v>
      </c>
      <c r="C142" s="101" t="s">
        <v>98</v>
      </c>
      <c r="D142" s="102" t="s">
        <v>36</v>
      </c>
      <c r="E142" s="33" t="s">
        <v>107</v>
      </c>
      <c r="F142" s="87" t="s">
        <v>219</v>
      </c>
    </row>
    <row r="143" customFormat="false" ht="18.95" hidden="false" customHeight="true" outlineLevel="0" collapsed="false">
      <c r="A143" s="73" t="n">
        <v>80</v>
      </c>
      <c r="B143" s="63" t="s">
        <v>220</v>
      </c>
      <c r="C143" s="64" t="s">
        <v>207</v>
      </c>
      <c r="D143" s="103" t="s">
        <v>36</v>
      </c>
      <c r="E143" s="17" t="s">
        <v>107</v>
      </c>
      <c r="F143" s="88"/>
    </row>
    <row r="144" customFormat="false" ht="18.95" hidden="false" customHeight="true" outlineLevel="0" collapsed="false">
      <c r="A144" s="73" t="n">
        <v>81</v>
      </c>
      <c r="B144" s="63" t="s">
        <v>221</v>
      </c>
      <c r="C144" s="64" t="s">
        <v>14</v>
      </c>
      <c r="D144" s="103" t="s">
        <v>36</v>
      </c>
      <c r="E144" s="17" t="s">
        <v>107</v>
      </c>
      <c r="F144" s="74"/>
    </row>
    <row r="145" customFormat="false" ht="18.95" hidden="false" customHeight="true" outlineLevel="0" collapsed="false">
      <c r="A145" s="73" t="n">
        <v>82</v>
      </c>
      <c r="B145" s="93" t="s">
        <v>58</v>
      </c>
      <c r="C145" s="94" t="s">
        <v>59</v>
      </c>
      <c r="D145" s="99" t="s">
        <v>36</v>
      </c>
      <c r="E145" s="75" t="s">
        <v>107</v>
      </c>
      <c r="F145" s="84"/>
    </row>
    <row r="146" customFormat="false" ht="18.95" hidden="false" customHeight="true" outlineLevel="0" collapsed="false">
      <c r="A146" s="73" t="n">
        <v>83</v>
      </c>
      <c r="B146" s="85" t="s">
        <v>222</v>
      </c>
      <c r="C146" s="66" t="s">
        <v>223</v>
      </c>
      <c r="D146" s="67" t="s">
        <v>36</v>
      </c>
      <c r="E146" s="23" t="s">
        <v>107</v>
      </c>
      <c r="F146" s="86"/>
    </row>
    <row r="147" customFormat="false" ht="18.95" hidden="false" customHeight="true" outlineLevel="0" collapsed="false">
      <c r="A147" s="73" t="n">
        <v>84</v>
      </c>
      <c r="B147" s="104" t="s">
        <v>17</v>
      </c>
      <c r="C147" s="105" t="s">
        <v>18</v>
      </c>
      <c r="D147" s="106" t="s">
        <v>19</v>
      </c>
      <c r="E147" s="107" t="s">
        <v>107</v>
      </c>
      <c r="F147" s="108"/>
    </row>
    <row r="148" customFormat="false" ht="18.95" hidden="false" customHeight="true" outlineLevel="0" collapsed="false">
      <c r="A148" s="73" t="n">
        <v>85</v>
      </c>
      <c r="B148" s="85" t="s">
        <v>224</v>
      </c>
      <c r="C148" s="66" t="s">
        <v>33</v>
      </c>
      <c r="D148" s="67" t="s">
        <v>19</v>
      </c>
      <c r="E148" s="23" t="s">
        <v>107</v>
      </c>
      <c r="F148" s="86"/>
    </row>
    <row r="149" customFormat="false" ht="18.95" hidden="false" customHeight="true" outlineLevel="0" collapsed="false">
      <c r="A149" s="73" t="n">
        <v>86</v>
      </c>
      <c r="B149" s="44" t="s">
        <v>225</v>
      </c>
      <c r="C149" s="105" t="s">
        <v>226</v>
      </c>
      <c r="D149" s="106" t="s">
        <v>56</v>
      </c>
      <c r="E149" s="107" t="s">
        <v>107</v>
      </c>
      <c r="F149" s="108"/>
    </row>
    <row r="150" customFormat="false" ht="18.95" hidden="false" customHeight="true" outlineLevel="0" collapsed="false">
      <c r="A150" s="73" t="n">
        <v>87</v>
      </c>
      <c r="B150" s="85" t="s">
        <v>54</v>
      </c>
      <c r="C150" s="66" t="s">
        <v>55</v>
      </c>
      <c r="D150" s="67" t="s">
        <v>56</v>
      </c>
      <c r="E150" s="23" t="s">
        <v>107</v>
      </c>
      <c r="F150" s="86"/>
    </row>
    <row r="151" customFormat="false" ht="18.95" hidden="false" customHeight="true" outlineLevel="0" collapsed="false">
      <c r="A151" s="73" t="n">
        <v>88</v>
      </c>
      <c r="B151" s="95" t="s">
        <v>227</v>
      </c>
      <c r="C151" s="80" t="s">
        <v>228</v>
      </c>
      <c r="D151" s="102" t="s">
        <v>34</v>
      </c>
      <c r="E151" s="33" t="s">
        <v>107</v>
      </c>
      <c r="F151" s="87"/>
    </row>
    <row r="152" customFormat="false" ht="18.95" hidden="false" customHeight="true" outlineLevel="0" collapsed="false">
      <c r="A152" s="73" t="n">
        <v>89</v>
      </c>
      <c r="B152" s="63" t="s">
        <v>229</v>
      </c>
      <c r="C152" s="64" t="s">
        <v>14</v>
      </c>
      <c r="D152" s="103" t="s">
        <v>56</v>
      </c>
      <c r="E152" s="17" t="s">
        <v>107</v>
      </c>
      <c r="F152" s="19"/>
    </row>
    <row r="153" customFormat="false" ht="18.95" hidden="false" customHeight="true" outlineLevel="0" collapsed="false">
      <c r="A153" s="89" t="n">
        <v>90</v>
      </c>
      <c r="B153" s="82" t="s">
        <v>230</v>
      </c>
      <c r="C153" s="83" t="s">
        <v>184</v>
      </c>
      <c r="D153" s="99" t="s">
        <v>34</v>
      </c>
      <c r="E153" s="75" t="s">
        <v>107</v>
      </c>
      <c r="F153" s="84"/>
    </row>
    <row r="154" customFormat="false" ht="18.95" hidden="false" customHeight="true" outlineLevel="0" collapsed="false">
      <c r="A154" s="90" t="n">
        <v>91</v>
      </c>
      <c r="B154" s="85" t="s">
        <v>44</v>
      </c>
      <c r="C154" s="66" t="s">
        <v>45</v>
      </c>
      <c r="D154" s="67" t="s">
        <v>34</v>
      </c>
      <c r="E154" s="23" t="s">
        <v>107</v>
      </c>
      <c r="F154" s="86"/>
    </row>
    <row r="155" customFormat="false" ht="18.95" hidden="false" customHeight="true" outlineLevel="0" collapsed="false">
      <c r="A155" s="2"/>
      <c r="B155" s="44"/>
      <c r="C155" s="44"/>
      <c r="D155" s="58"/>
      <c r="E155" s="2"/>
      <c r="F155" s="2"/>
    </row>
    <row r="156" customFormat="false" ht="18.95" hidden="false" customHeight="true" outlineLevel="0" collapsed="false">
      <c r="H156" s="109"/>
    </row>
    <row r="157" customFormat="false" ht="18.95" hidden="false" customHeight="true" outlineLevel="0" collapsed="false">
      <c r="A157" s="46" t="s">
        <v>231</v>
      </c>
      <c r="B157" s="46"/>
      <c r="C157" s="46"/>
      <c r="D157" s="46"/>
      <c r="E157" s="46"/>
      <c r="F157" s="46"/>
    </row>
    <row r="158" customFormat="false" ht="18.95" hidden="false" customHeight="true" outlineLevel="0" collapsed="false">
      <c r="A158" s="47" t="s">
        <v>3</v>
      </c>
      <c r="B158" s="110" t="s">
        <v>4</v>
      </c>
      <c r="C158" s="49"/>
      <c r="D158" s="50" t="s">
        <v>5</v>
      </c>
      <c r="E158" s="50" t="s">
        <v>84</v>
      </c>
      <c r="F158" s="51" t="s">
        <v>63</v>
      </c>
    </row>
    <row r="159" customFormat="false" ht="16.5" hidden="false" customHeight="false" outlineLevel="0" collapsed="false">
      <c r="A159" s="59" t="n">
        <v>1</v>
      </c>
      <c r="B159" s="77" t="s">
        <v>40</v>
      </c>
      <c r="C159" s="61" t="s">
        <v>232</v>
      </c>
      <c r="D159" s="11" t="s">
        <v>89</v>
      </c>
      <c r="E159" s="11" t="s">
        <v>233</v>
      </c>
      <c r="F159" s="62"/>
    </row>
    <row r="160" customFormat="false" ht="16.5" hidden="false" customHeight="false" outlineLevel="0" collapsed="false">
      <c r="A160" s="73" t="n">
        <f aca="false">A159+1</f>
        <v>2</v>
      </c>
      <c r="B160" s="78" t="s">
        <v>234</v>
      </c>
      <c r="C160" s="64" t="s">
        <v>235</v>
      </c>
      <c r="D160" s="17" t="s">
        <v>89</v>
      </c>
      <c r="E160" s="17" t="s">
        <v>233</v>
      </c>
      <c r="F160" s="74"/>
    </row>
    <row r="161" customFormat="false" ht="16.5" hidden="false" customHeight="false" outlineLevel="0" collapsed="false">
      <c r="A161" s="73" t="n">
        <f aca="false">A160+1</f>
        <v>3</v>
      </c>
      <c r="B161" s="78" t="s">
        <v>236</v>
      </c>
      <c r="C161" s="64" t="s">
        <v>237</v>
      </c>
      <c r="D161" s="17" t="s">
        <v>89</v>
      </c>
      <c r="E161" s="17" t="s">
        <v>233</v>
      </c>
      <c r="F161" s="74"/>
    </row>
    <row r="162" customFormat="false" ht="16.5" hidden="false" customHeight="false" outlineLevel="0" collapsed="false">
      <c r="A162" s="73" t="n">
        <f aca="false">A161+1</f>
        <v>4</v>
      </c>
      <c r="B162" s="78" t="s">
        <v>238</v>
      </c>
      <c r="C162" s="64" t="s">
        <v>132</v>
      </c>
      <c r="D162" s="17" t="s">
        <v>89</v>
      </c>
      <c r="E162" s="17" t="s">
        <v>233</v>
      </c>
      <c r="F162" s="74"/>
    </row>
    <row r="163" customFormat="false" ht="16.5" hidden="false" customHeight="false" outlineLevel="0" collapsed="false">
      <c r="A163" s="73" t="n">
        <f aca="false">A162+1</f>
        <v>5</v>
      </c>
      <c r="B163" s="78" t="s">
        <v>239</v>
      </c>
      <c r="C163" s="64" t="s">
        <v>240</v>
      </c>
      <c r="D163" s="17" t="s">
        <v>89</v>
      </c>
      <c r="E163" s="17" t="s">
        <v>233</v>
      </c>
      <c r="F163" s="74"/>
    </row>
    <row r="164" customFormat="false" ht="16.5" hidden="false" customHeight="false" outlineLevel="0" collapsed="false">
      <c r="A164" s="73" t="n">
        <f aca="false">A163+1</f>
        <v>6</v>
      </c>
      <c r="B164" s="78" t="s">
        <v>40</v>
      </c>
      <c r="C164" s="64" t="s">
        <v>241</v>
      </c>
      <c r="D164" s="17" t="s">
        <v>89</v>
      </c>
      <c r="E164" s="17" t="s">
        <v>233</v>
      </c>
      <c r="F164" s="74"/>
    </row>
    <row r="165" customFormat="false" ht="16.5" hidden="false" customHeight="false" outlineLevel="0" collapsed="false">
      <c r="A165" s="73" t="n">
        <f aca="false">A164+1</f>
        <v>7</v>
      </c>
      <c r="B165" s="78" t="s">
        <v>242</v>
      </c>
      <c r="C165" s="64" t="s">
        <v>111</v>
      </c>
      <c r="D165" s="17" t="s">
        <v>89</v>
      </c>
      <c r="E165" s="17" t="s">
        <v>233</v>
      </c>
      <c r="F165" s="74"/>
    </row>
    <row r="166" customFormat="false" ht="17.25" hidden="false" customHeight="false" outlineLevel="0" collapsed="false">
      <c r="A166" s="90" t="n">
        <f aca="false">A165+1</f>
        <v>8</v>
      </c>
      <c r="B166" s="85" t="s">
        <v>243</v>
      </c>
      <c r="C166" s="66" t="s">
        <v>47</v>
      </c>
      <c r="D166" s="23" t="s">
        <v>89</v>
      </c>
      <c r="E166" s="23" t="s">
        <v>233</v>
      </c>
      <c r="F166" s="97"/>
    </row>
    <row r="167" customFormat="false" ht="16.5" hidden="false" customHeight="false" outlineLevel="0" collapsed="false">
      <c r="A167" s="92" t="n">
        <f aca="false">A166+1</f>
        <v>9</v>
      </c>
      <c r="B167" s="95" t="s">
        <v>238</v>
      </c>
      <c r="C167" s="80" t="s">
        <v>228</v>
      </c>
      <c r="D167" s="33" t="s">
        <v>123</v>
      </c>
      <c r="E167" s="33" t="s">
        <v>233</v>
      </c>
      <c r="F167" s="111"/>
    </row>
    <row r="168" customFormat="false" ht="16.5" hidden="false" customHeight="false" outlineLevel="0" collapsed="false">
      <c r="A168" s="73" t="n">
        <f aca="false">A167+1</f>
        <v>10</v>
      </c>
      <c r="B168" s="78" t="s">
        <v>244</v>
      </c>
      <c r="C168" s="64" t="s">
        <v>70</v>
      </c>
      <c r="D168" s="17" t="s">
        <v>123</v>
      </c>
      <c r="E168" s="17" t="s">
        <v>233</v>
      </c>
      <c r="F168" s="74"/>
    </row>
    <row r="169" customFormat="false" ht="16.5" hidden="false" customHeight="false" outlineLevel="0" collapsed="false">
      <c r="A169" s="73" t="n">
        <f aca="false">A168+1</f>
        <v>11</v>
      </c>
      <c r="B169" s="78" t="s">
        <v>188</v>
      </c>
      <c r="C169" s="64" t="s">
        <v>245</v>
      </c>
      <c r="D169" s="17" t="s">
        <v>123</v>
      </c>
      <c r="E169" s="17" t="s">
        <v>233</v>
      </c>
      <c r="F169" s="74"/>
    </row>
    <row r="170" customFormat="false" ht="16.5" hidden="false" customHeight="false" outlineLevel="0" collapsed="false">
      <c r="A170" s="73" t="n">
        <f aca="false">A169+1</f>
        <v>12</v>
      </c>
      <c r="B170" s="78" t="s">
        <v>246</v>
      </c>
      <c r="C170" s="64" t="s">
        <v>247</v>
      </c>
      <c r="D170" s="17" t="s">
        <v>123</v>
      </c>
      <c r="E170" s="17" t="s">
        <v>233</v>
      </c>
      <c r="F170" s="74"/>
    </row>
    <row r="171" customFormat="false" ht="16.5" hidden="false" customHeight="false" outlineLevel="0" collapsed="false">
      <c r="A171" s="73" t="n">
        <f aca="false">A170+1</f>
        <v>13</v>
      </c>
      <c r="B171" s="39" t="s">
        <v>248</v>
      </c>
      <c r="C171" s="40" t="s">
        <v>249</v>
      </c>
      <c r="D171" s="17" t="s">
        <v>123</v>
      </c>
      <c r="E171" s="17" t="s">
        <v>233</v>
      </c>
      <c r="F171" s="74"/>
    </row>
    <row r="172" customFormat="false" ht="16.5" hidden="false" customHeight="false" outlineLevel="0" collapsed="false">
      <c r="A172" s="73" t="n">
        <f aca="false">A171+1</f>
        <v>14</v>
      </c>
      <c r="B172" s="39" t="s">
        <v>250</v>
      </c>
      <c r="C172" s="40" t="s">
        <v>251</v>
      </c>
      <c r="D172" s="17" t="s">
        <v>123</v>
      </c>
      <c r="E172" s="17" t="s">
        <v>233</v>
      </c>
      <c r="F172" s="74"/>
    </row>
    <row r="173" customFormat="false" ht="16.5" hidden="false" customHeight="false" outlineLevel="0" collapsed="false">
      <c r="A173" s="73" t="n">
        <f aca="false">A172+1</f>
        <v>15</v>
      </c>
      <c r="B173" s="39" t="s">
        <v>190</v>
      </c>
      <c r="C173" s="40" t="s">
        <v>129</v>
      </c>
      <c r="D173" s="17" t="s">
        <v>123</v>
      </c>
      <c r="E173" s="17" t="s">
        <v>233</v>
      </c>
      <c r="F173" s="74"/>
    </row>
    <row r="174" customFormat="false" ht="16.5" hidden="false" customHeight="false" outlineLevel="0" collapsed="false">
      <c r="A174" s="73" t="n">
        <f aca="false">A173+1</f>
        <v>16</v>
      </c>
      <c r="B174" s="39" t="s">
        <v>252</v>
      </c>
      <c r="C174" s="40" t="s">
        <v>253</v>
      </c>
      <c r="D174" s="17" t="s">
        <v>123</v>
      </c>
      <c r="E174" s="17" t="s">
        <v>233</v>
      </c>
      <c r="F174" s="74"/>
    </row>
    <row r="175" customFormat="false" ht="16.5" hidden="false" customHeight="false" outlineLevel="0" collapsed="false">
      <c r="A175" s="73" t="n">
        <f aca="false">A174+1</f>
        <v>17</v>
      </c>
      <c r="B175" s="39" t="s">
        <v>244</v>
      </c>
      <c r="C175" s="40" t="s">
        <v>254</v>
      </c>
      <c r="D175" s="17" t="s">
        <v>123</v>
      </c>
      <c r="E175" s="17" t="s">
        <v>233</v>
      </c>
      <c r="F175" s="74"/>
    </row>
    <row r="176" customFormat="false" ht="17.25" hidden="false" customHeight="false" outlineLevel="0" collapsed="false">
      <c r="A176" s="73" t="n">
        <f aca="false">A175+1</f>
        <v>18</v>
      </c>
      <c r="B176" s="112" t="s">
        <v>244</v>
      </c>
      <c r="C176" s="113" t="s">
        <v>255</v>
      </c>
      <c r="D176" s="23" t="s">
        <v>123</v>
      </c>
      <c r="E176" s="23" t="s">
        <v>233</v>
      </c>
      <c r="F176" s="97"/>
    </row>
    <row r="177" customFormat="false" ht="16.5" hidden="false" customHeight="false" outlineLevel="0" collapsed="false">
      <c r="A177" s="73" t="n">
        <f aca="false">A176+1</f>
        <v>19</v>
      </c>
      <c r="B177" s="114" t="s">
        <v>256</v>
      </c>
      <c r="C177" s="115" t="s">
        <v>257</v>
      </c>
      <c r="D177" s="33" t="s">
        <v>139</v>
      </c>
      <c r="E177" s="33" t="s">
        <v>233</v>
      </c>
      <c r="F177" s="111"/>
    </row>
    <row r="178" customFormat="false" ht="16.5" hidden="false" customHeight="false" outlineLevel="0" collapsed="false">
      <c r="A178" s="73" t="n">
        <f aca="false">A177+1</f>
        <v>20</v>
      </c>
      <c r="B178" s="39" t="s">
        <v>258</v>
      </c>
      <c r="C178" s="40" t="s">
        <v>130</v>
      </c>
      <c r="D178" s="17" t="s">
        <v>139</v>
      </c>
      <c r="E178" s="17" t="s">
        <v>233</v>
      </c>
      <c r="F178" s="74"/>
    </row>
    <row r="179" customFormat="false" ht="16.5" hidden="false" customHeight="false" outlineLevel="0" collapsed="false">
      <c r="A179" s="73" t="n">
        <f aca="false">A178+1</f>
        <v>21</v>
      </c>
      <c r="B179" s="39" t="s">
        <v>133</v>
      </c>
      <c r="C179" s="40" t="s">
        <v>259</v>
      </c>
      <c r="D179" s="17" t="s">
        <v>139</v>
      </c>
      <c r="E179" s="17" t="s">
        <v>233</v>
      </c>
      <c r="F179" s="74"/>
    </row>
    <row r="180" customFormat="false" ht="16.5" hidden="false" customHeight="false" outlineLevel="0" collapsed="false">
      <c r="A180" s="73" t="n">
        <f aca="false">A179+1</f>
        <v>22</v>
      </c>
      <c r="B180" s="39" t="s">
        <v>260</v>
      </c>
      <c r="C180" s="40" t="s">
        <v>183</v>
      </c>
      <c r="D180" s="17" t="s">
        <v>139</v>
      </c>
      <c r="E180" s="17" t="s">
        <v>233</v>
      </c>
      <c r="F180" s="74"/>
    </row>
    <row r="181" customFormat="false" ht="16.5" hidden="false" customHeight="false" outlineLevel="0" collapsed="false">
      <c r="A181" s="73" t="n">
        <f aca="false">A180+1</f>
        <v>23</v>
      </c>
      <c r="B181" s="39" t="s">
        <v>261</v>
      </c>
      <c r="C181" s="40" t="s">
        <v>262</v>
      </c>
      <c r="D181" s="17" t="s">
        <v>139</v>
      </c>
      <c r="E181" s="17" t="s">
        <v>233</v>
      </c>
      <c r="F181" s="74"/>
    </row>
    <row r="182" customFormat="false" ht="16.5" hidden="false" customHeight="false" outlineLevel="0" collapsed="false">
      <c r="A182" s="73" t="n">
        <f aca="false">A181+1</f>
        <v>24</v>
      </c>
      <c r="B182" s="39" t="s">
        <v>263</v>
      </c>
      <c r="C182" s="40" t="s">
        <v>264</v>
      </c>
      <c r="D182" s="17" t="s">
        <v>139</v>
      </c>
      <c r="E182" s="17" t="s">
        <v>233</v>
      </c>
      <c r="F182" s="74"/>
    </row>
    <row r="183" customFormat="false" ht="16.5" hidden="false" customHeight="false" outlineLevel="0" collapsed="false">
      <c r="A183" s="73" t="n">
        <f aca="false">A182+1</f>
        <v>25</v>
      </c>
      <c r="B183" s="39" t="s">
        <v>222</v>
      </c>
      <c r="C183" s="40" t="s">
        <v>265</v>
      </c>
      <c r="D183" s="17" t="s">
        <v>139</v>
      </c>
      <c r="E183" s="17" t="s">
        <v>233</v>
      </c>
      <c r="F183" s="74"/>
    </row>
    <row r="184" customFormat="false" ht="16.5" hidden="false" customHeight="false" outlineLevel="0" collapsed="false">
      <c r="A184" s="73" t="n">
        <f aca="false">A183+1</f>
        <v>26</v>
      </c>
      <c r="B184" s="39" t="s">
        <v>266</v>
      </c>
      <c r="C184" s="40" t="s">
        <v>262</v>
      </c>
      <c r="D184" s="17" t="s">
        <v>139</v>
      </c>
      <c r="E184" s="17" t="s">
        <v>233</v>
      </c>
      <c r="F184" s="74"/>
    </row>
    <row r="185" customFormat="false" ht="16.5" hidden="false" customHeight="false" outlineLevel="0" collapsed="false">
      <c r="A185" s="73" t="n">
        <f aca="false">A184+1</f>
        <v>27</v>
      </c>
      <c r="B185" s="39" t="s">
        <v>190</v>
      </c>
      <c r="C185" s="40" t="s">
        <v>130</v>
      </c>
      <c r="D185" s="17" t="s">
        <v>139</v>
      </c>
      <c r="E185" s="17" t="s">
        <v>233</v>
      </c>
      <c r="F185" s="74"/>
    </row>
    <row r="186" customFormat="false" ht="16.5" hidden="false" customHeight="false" outlineLevel="0" collapsed="false">
      <c r="A186" s="73" t="n">
        <f aca="false">A185+1</f>
        <v>28</v>
      </c>
      <c r="B186" s="39" t="s">
        <v>267</v>
      </c>
      <c r="C186" s="40" t="s">
        <v>202</v>
      </c>
      <c r="D186" s="17" t="s">
        <v>139</v>
      </c>
      <c r="E186" s="17" t="s">
        <v>233</v>
      </c>
      <c r="F186" s="74"/>
    </row>
    <row r="187" customFormat="false" ht="16.5" hidden="false" customHeight="false" outlineLevel="0" collapsed="false">
      <c r="A187" s="73" t="n">
        <f aca="false">A186+1</f>
        <v>29</v>
      </c>
      <c r="B187" s="39" t="s">
        <v>156</v>
      </c>
      <c r="C187" s="40" t="s">
        <v>14</v>
      </c>
      <c r="D187" s="17" t="s">
        <v>139</v>
      </c>
      <c r="E187" s="17" t="s">
        <v>233</v>
      </c>
      <c r="F187" s="74"/>
    </row>
    <row r="188" customFormat="false" ht="17.25" hidden="false" customHeight="false" outlineLevel="0" collapsed="false">
      <c r="A188" s="73" t="n">
        <f aca="false">A187+1</f>
        <v>30</v>
      </c>
      <c r="B188" s="116" t="s">
        <v>238</v>
      </c>
      <c r="C188" s="117" t="s">
        <v>14</v>
      </c>
      <c r="D188" s="75" t="s">
        <v>139</v>
      </c>
      <c r="E188" s="75" t="s">
        <v>233</v>
      </c>
      <c r="F188" s="76"/>
    </row>
    <row r="189" customFormat="false" ht="16.5" hidden="false" customHeight="false" outlineLevel="0" collapsed="false">
      <c r="A189" s="73" t="n">
        <f aca="false">A188+1</f>
        <v>31</v>
      </c>
      <c r="B189" s="118" t="s">
        <v>268</v>
      </c>
      <c r="C189" s="119" t="s">
        <v>269</v>
      </c>
      <c r="D189" s="11" t="s">
        <v>155</v>
      </c>
      <c r="E189" s="11" t="s">
        <v>233</v>
      </c>
      <c r="F189" s="62"/>
    </row>
    <row r="190" customFormat="false" ht="16.5" hidden="false" customHeight="false" outlineLevel="0" collapsed="false">
      <c r="A190" s="73" t="n">
        <f aca="false">A189+1</f>
        <v>32</v>
      </c>
      <c r="B190" s="39" t="s">
        <v>189</v>
      </c>
      <c r="C190" s="40" t="s">
        <v>270</v>
      </c>
      <c r="D190" s="17" t="s">
        <v>155</v>
      </c>
      <c r="E190" s="17" t="s">
        <v>233</v>
      </c>
      <c r="F190" s="74"/>
    </row>
    <row r="191" customFormat="false" ht="16.5" hidden="false" customHeight="false" outlineLevel="0" collapsed="false">
      <c r="A191" s="73" t="n">
        <f aca="false">A190+1</f>
        <v>33</v>
      </c>
      <c r="B191" s="39" t="s">
        <v>117</v>
      </c>
      <c r="C191" s="40" t="s">
        <v>271</v>
      </c>
      <c r="D191" s="17" t="s">
        <v>155</v>
      </c>
      <c r="E191" s="17" t="s">
        <v>233</v>
      </c>
      <c r="F191" s="74"/>
    </row>
    <row r="192" customFormat="false" ht="16.5" hidden="false" customHeight="false" outlineLevel="0" collapsed="false">
      <c r="A192" s="73" t="n">
        <f aca="false">A191+1</f>
        <v>34</v>
      </c>
      <c r="B192" s="39" t="s">
        <v>189</v>
      </c>
      <c r="C192" s="40" t="s">
        <v>129</v>
      </c>
      <c r="D192" s="17" t="s">
        <v>155</v>
      </c>
      <c r="E192" s="17" t="s">
        <v>233</v>
      </c>
      <c r="F192" s="74"/>
    </row>
    <row r="193" customFormat="false" ht="16.5" hidden="false" customHeight="false" outlineLevel="0" collapsed="false">
      <c r="A193" s="73" t="n">
        <f aca="false">A192+1</f>
        <v>35</v>
      </c>
      <c r="B193" s="39" t="s">
        <v>272</v>
      </c>
      <c r="C193" s="40" t="s">
        <v>251</v>
      </c>
      <c r="D193" s="17" t="s">
        <v>155</v>
      </c>
      <c r="E193" s="17" t="s">
        <v>233</v>
      </c>
      <c r="F193" s="74"/>
    </row>
    <row r="194" customFormat="false" ht="16.5" hidden="false" customHeight="false" outlineLevel="0" collapsed="false">
      <c r="A194" s="73" t="n">
        <f aca="false">A193+1</f>
        <v>36</v>
      </c>
      <c r="B194" s="39" t="s">
        <v>273</v>
      </c>
      <c r="C194" s="40" t="s">
        <v>78</v>
      </c>
      <c r="D194" s="17" t="s">
        <v>155</v>
      </c>
      <c r="E194" s="17" t="s">
        <v>233</v>
      </c>
      <c r="F194" s="74"/>
    </row>
    <row r="195" customFormat="false" ht="16.5" hidden="false" customHeight="false" outlineLevel="0" collapsed="false">
      <c r="A195" s="73" t="n">
        <f aca="false">A194+1</f>
        <v>37</v>
      </c>
      <c r="B195" s="39" t="s">
        <v>274</v>
      </c>
      <c r="C195" s="40" t="s">
        <v>275</v>
      </c>
      <c r="D195" s="17" t="s">
        <v>155</v>
      </c>
      <c r="E195" s="17" t="s">
        <v>233</v>
      </c>
      <c r="F195" s="74"/>
    </row>
    <row r="196" customFormat="false" ht="16.5" hidden="false" customHeight="false" outlineLevel="0" collapsed="false">
      <c r="A196" s="73" t="n">
        <f aca="false">A195+1</f>
        <v>38</v>
      </c>
      <c r="B196" s="116" t="s">
        <v>256</v>
      </c>
      <c r="C196" s="117" t="s">
        <v>14</v>
      </c>
      <c r="D196" s="75" t="s">
        <v>155</v>
      </c>
      <c r="E196" s="75" t="s">
        <v>233</v>
      </c>
      <c r="F196" s="76"/>
    </row>
    <row r="197" customFormat="false" ht="17.25" hidden="false" customHeight="false" outlineLevel="0" collapsed="false">
      <c r="A197" s="89" t="n">
        <f aca="false">A196+1</f>
        <v>39</v>
      </c>
      <c r="B197" s="116" t="s">
        <v>64</v>
      </c>
      <c r="C197" s="113" t="s">
        <v>216</v>
      </c>
      <c r="D197" s="23" t="s">
        <v>155</v>
      </c>
      <c r="E197" s="23" t="s">
        <v>233</v>
      </c>
      <c r="F197" s="97"/>
    </row>
    <row r="198" customFormat="false" ht="16.5" hidden="false" customHeight="false" outlineLevel="0" collapsed="false">
      <c r="A198" s="59" t="n">
        <f aca="false">A197+1</f>
        <v>40</v>
      </c>
      <c r="B198" s="118" t="s">
        <v>276</v>
      </c>
      <c r="C198" s="115" t="s">
        <v>179</v>
      </c>
      <c r="D198" s="33" t="s">
        <v>166</v>
      </c>
      <c r="E198" s="33" t="s">
        <v>233</v>
      </c>
      <c r="F198" s="111"/>
    </row>
    <row r="199" customFormat="false" ht="16.5" hidden="false" customHeight="false" outlineLevel="0" collapsed="false">
      <c r="A199" s="73" t="n">
        <f aca="false">A198+1</f>
        <v>41</v>
      </c>
      <c r="B199" s="39" t="s">
        <v>188</v>
      </c>
      <c r="C199" s="40" t="s">
        <v>202</v>
      </c>
      <c r="D199" s="17" t="s">
        <v>166</v>
      </c>
      <c r="E199" s="17" t="s">
        <v>233</v>
      </c>
      <c r="F199" s="74"/>
    </row>
    <row r="200" customFormat="false" ht="16.5" hidden="false" customHeight="false" outlineLevel="0" collapsed="false">
      <c r="A200" s="73" t="n">
        <f aca="false">A199+1</f>
        <v>42</v>
      </c>
      <c r="B200" s="39" t="s">
        <v>277</v>
      </c>
      <c r="C200" s="40" t="s">
        <v>170</v>
      </c>
      <c r="D200" s="17" t="s">
        <v>166</v>
      </c>
      <c r="E200" s="17" t="s">
        <v>233</v>
      </c>
      <c r="F200" s="74"/>
    </row>
    <row r="201" customFormat="false" ht="16.5" hidden="false" customHeight="false" outlineLevel="0" collapsed="false">
      <c r="A201" s="73" t="n">
        <f aca="false">A200+1</f>
        <v>43</v>
      </c>
      <c r="B201" s="39" t="s">
        <v>151</v>
      </c>
      <c r="C201" s="40" t="s">
        <v>41</v>
      </c>
      <c r="D201" s="17" t="s">
        <v>166</v>
      </c>
      <c r="E201" s="17" t="s">
        <v>233</v>
      </c>
      <c r="F201" s="74"/>
    </row>
    <row r="202" customFormat="false" ht="16.5" hidden="false" customHeight="false" outlineLevel="0" collapsed="false">
      <c r="A202" s="73" t="n">
        <f aca="false">A201+1</f>
        <v>44</v>
      </c>
      <c r="B202" s="39" t="s">
        <v>278</v>
      </c>
      <c r="C202" s="40" t="s">
        <v>279</v>
      </c>
      <c r="D202" s="17" t="s">
        <v>166</v>
      </c>
      <c r="E202" s="17" t="s">
        <v>233</v>
      </c>
      <c r="F202" s="74"/>
    </row>
    <row r="203" customFormat="false" ht="16.5" hidden="false" customHeight="false" outlineLevel="0" collapsed="false">
      <c r="A203" s="73" t="n">
        <f aca="false">A202+1</f>
        <v>45</v>
      </c>
      <c r="B203" s="39" t="s">
        <v>280</v>
      </c>
      <c r="C203" s="40" t="s">
        <v>281</v>
      </c>
      <c r="D203" s="17" t="s">
        <v>166</v>
      </c>
      <c r="E203" s="17" t="s">
        <v>233</v>
      </c>
      <c r="F203" s="74"/>
    </row>
    <row r="204" customFormat="false" ht="16.5" hidden="false" customHeight="false" outlineLevel="0" collapsed="false">
      <c r="A204" s="73" t="n">
        <f aca="false">A203+1</f>
        <v>46</v>
      </c>
      <c r="B204" s="39" t="s">
        <v>282</v>
      </c>
      <c r="C204" s="40" t="s">
        <v>283</v>
      </c>
      <c r="D204" s="17" t="s">
        <v>166</v>
      </c>
      <c r="E204" s="17" t="s">
        <v>233</v>
      </c>
      <c r="F204" s="74"/>
    </row>
    <row r="205" customFormat="false" ht="16.5" hidden="false" customHeight="false" outlineLevel="0" collapsed="false">
      <c r="A205" s="73" t="n">
        <f aca="false">A204+1</f>
        <v>47</v>
      </c>
      <c r="B205" s="39" t="s">
        <v>284</v>
      </c>
      <c r="C205" s="40" t="s">
        <v>127</v>
      </c>
      <c r="D205" s="17" t="s">
        <v>166</v>
      </c>
      <c r="E205" s="17" t="s">
        <v>233</v>
      </c>
      <c r="F205" s="19"/>
    </row>
    <row r="206" customFormat="false" ht="16.5" hidden="false" customHeight="false" outlineLevel="0" collapsed="false">
      <c r="A206" s="73" t="n">
        <f aca="false">A205+1</f>
        <v>48</v>
      </c>
      <c r="B206" s="39" t="s">
        <v>285</v>
      </c>
      <c r="C206" s="40" t="s">
        <v>14</v>
      </c>
      <c r="D206" s="17" t="s">
        <v>166</v>
      </c>
      <c r="E206" s="17" t="s">
        <v>233</v>
      </c>
      <c r="F206" s="19"/>
    </row>
    <row r="207" customFormat="false" ht="16.5" hidden="false" customHeight="false" outlineLevel="0" collapsed="false">
      <c r="A207" s="73" t="n">
        <f aca="false">A206+1</f>
        <v>49</v>
      </c>
      <c r="B207" s="39" t="s">
        <v>151</v>
      </c>
      <c r="C207" s="40" t="s">
        <v>286</v>
      </c>
      <c r="D207" s="17" t="s">
        <v>166</v>
      </c>
      <c r="E207" s="17" t="s">
        <v>233</v>
      </c>
      <c r="F207" s="19"/>
    </row>
    <row r="208" customFormat="false" ht="16.5" hidden="false" customHeight="false" outlineLevel="0" collapsed="false">
      <c r="A208" s="73" t="n">
        <f aca="false">A207+1</f>
        <v>50</v>
      </c>
      <c r="B208" s="39" t="s">
        <v>287</v>
      </c>
      <c r="C208" s="40" t="s">
        <v>288</v>
      </c>
      <c r="D208" s="17" t="s">
        <v>166</v>
      </c>
      <c r="E208" s="17" t="s">
        <v>233</v>
      </c>
      <c r="F208" s="19"/>
    </row>
    <row r="209" customFormat="false" ht="16.5" hidden="false" customHeight="false" outlineLevel="0" collapsed="false">
      <c r="A209" s="73" t="n">
        <f aca="false">A208+1</f>
        <v>51</v>
      </c>
      <c r="B209" s="39" t="s">
        <v>289</v>
      </c>
      <c r="C209" s="40" t="s">
        <v>290</v>
      </c>
      <c r="D209" s="17" t="s">
        <v>166</v>
      </c>
      <c r="E209" s="17" t="s">
        <v>233</v>
      </c>
      <c r="F209" s="19"/>
    </row>
    <row r="210" customFormat="false" ht="16.5" hidden="false" customHeight="false" outlineLevel="0" collapsed="false">
      <c r="A210" s="73" t="n">
        <f aca="false">A209+1</f>
        <v>52</v>
      </c>
      <c r="B210" s="39" t="s">
        <v>291</v>
      </c>
      <c r="C210" s="40" t="s">
        <v>179</v>
      </c>
      <c r="D210" s="17" t="s">
        <v>166</v>
      </c>
      <c r="E210" s="17" t="s">
        <v>233</v>
      </c>
      <c r="F210" s="19"/>
    </row>
    <row r="211" customFormat="false" ht="16.5" hidden="false" customHeight="false" outlineLevel="0" collapsed="false">
      <c r="A211" s="73" t="n">
        <f aca="false">A210+1</f>
        <v>53</v>
      </c>
      <c r="B211" s="39" t="s">
        <v>292</v>
      </c>
      <c r="C211" s="40" t="s">
        <v>98</v>
      </c>
      <c r="D211" s="17" t="s">
        <v>166</v>
      </c>
      <c r="E211" s="17" t="s">
        <v>233</v>
      </c>
      <c r="F211" s="19"/>
    </row>
    <row r="212" customFormat="false" ht="16.5" hidden="false" customHeight="false" outlineLevel="0" collapsed="false">
      <c r="A212" s="73" t="n">
        <f aca="false">A211+1</f>
        <v>54</v>
      </c>
      <c r="B212" s="39" t="s">
        <v>293</v>
      </c>
      <c r="C212" s="40" t="s">
        <v>294</v>
      </c>
      <c r="D212" s="17" t="s">
        <v>166</v>
      </c>
      <c r="E212" s="17" t="s">
        <v>233</v>
      </c>
      <c r="F212" s="19"/>
    </row>
    <row r="213" customFormat="false" ht="17.25" hidden="false" customHeight="false" outlineLevel="0" collapsed="false">
      <c r="A213" s="90" t="n">
        <f aca="false">A212+1</f>
        <v>55</v>
      </c>
      <c r="B213" s="112" t="s">
        <v>295</v>
      </c>
      <c r="C213" s="113" t="s">
        <v>296</v>
      </c>
      <c r="D213" s="23" t="s">
        <v>166</v>
      </c>
      <c r="E213" s="23" t="s">
        <v>233</v>
      </c>
      <c r="F213" s="25"/>
    </row>
    <row r="214" customFormat="false" ht="16.5" hidden="false" customHeight="false" outlineLevel="0" collapsed="false">
      <c r="A214" s="92" t="n">
        <f aca="false">A213+1</f>
        <v>56</v>
      </c>
      <c r="B214" s="114" t="s">
        <v>268</v>
      </c>
      <c r="C214" s="115" t="s">
        <v>297</v>
      </c>
      <c r="D214" s="33" t="s">
        <v>177</v>
      </c>
      <c r="E214" s="33" t="s">
        <v>233</v>
      </c>
      <c r="F214" s="35"/>
    </row>
    <row r="215" customFormat="false" ht="16.5" hidden="false" customHeight="false" outlineLevel="0" collapsed="false">
      <c r="A215" s="73" t="n">
        <f aca="false">A214+1</f>
        <v>57</v>
      </c>
      <c r="B215" s="39" t="s">
        <v>114</v>
      </c>
      <c r="C215" s="40" t="s">
        <v>14</v>
      </c>
      <c r="D215" s="17" t="s">
        <v>177</v>
      </c>
      <c r="E215" s="17" t="s">
        <v>233</v>
      </c>
      <c r="F215" s="19"/>
    </row>
    <row r="216" customFormat="false" ht="16.5" hidden="false" customHeight="false" outlineLevel="0" collapsed="false">
      <c r="A216" s="73" t="n">
        <f aca="false">A215+1</f>
        <v>58</v>
      </c>
      <c r="B216" s="39" t="s">
        <v>298</v>
      </c>
      <c r="C216" s="40" t="s">
        <v>127</v>
      </c>
      <c r="D216" s="17" t="s">
        <v>177</v>
      </c>
      <c r="E216" s="17" t="s">
        <v>233</v>
      </c>
      <c r="F216" s="88"/>
    </row>
    <row r="217" customFormat="false" ht="16.5" hidden="false" customHeight="false" outlineLevel="0" collapsed="false">
      <c r="A217" s="73" t="n">
        <f aca="false">A216+1</f>
        <v>59</v>
      </c>
      <c r="B217" s="39" t="s">
        <v>224</v>
      </c>
      <c r="C217" s="40" t="s">
        <v>154</v>
      </c>
      <c r="D217" s="17" t="s">
        <v>177</v>
      </c>
      <c r="E217" s="17" t="s">
        <v>233</v>
      </c>
      <c r="F217" s="88"/>
    </row>
    <row r="218" customFormat="false" ht="16.5" hidden="false" customHeight="false" outlineLevel="0" collapsed="false">
      <c r="A218" s="73" t="n">
        <f aca="false">A217+1</f>
        <v>60</v>
      </c>
      <c r="B218" s="39" t="s">
        <v>64</v>
      </c>
      <c r="C218" s="40" t="s">
        <v>299</v>
      </c>
      <c r="D218" s="17" t="s">
        <v>177</v>
      </c>
      <c r="E218" s="17" t="s">
        <v>233</v>
      </c>
      <c r="F218" s="88"/>
    </row>
    <row r="219" customFormat="false" ht="16.5" hidden="false" customHeight="false" outlineLevel="0" collapsed="false">
      <c r="A219" s="73" t="n">
        <f aca="false">A218+1</f>
        <v>61</v>
      </c>
      <c r="B219" s="39" t="s">
        <v>273</v>
      </c>
      <c r="C219" s="40" t="s">
        <v>152</v>
      </c>
      <c r="D219" s="17" t="s">
        <v>177</v>
      </c>
      <c r="E219" s="17" t="s">
        <v>233</v>
      </c>
      <c r="F219" s="88"/>
    </row>
    <row r="220" customFormat="false" ht="16.5" hidden="false" customHeight="false" outlineLevel="0" collapsed="false">
      <c r="A220" s="73" t="n">
        <f aca="false">A219+1</f>
        <v>62</v>
      </c>
      <c r="B220" s="39" t="s">
        <v>300</v>
      </c>
      <c r="C220" s="40" t="s">
        <v>163</v>
      </c>
      <c r="D220" s="17" t="s">
        <v>177</v>
      </c>
      <c r="E220" s="17" t="s">
        <v>233</v>
      </c>
      <c r="F220" s="88"/>
    </row>
    <row r="221" customFormat="false" ht="16.5" hidden="false" customHeight="false" outlineLevel="0" collapsed="false">
      <c r="A221" s="73" t="n">
        <f aca="false">A220+1</f>
        <v>63</v>
      </c>
      <c r="B221" s="39" t="s">
        <v>301</v>
      </c>
      <c r="C221" s="40" t="s">
        <v>302</v>
      </c>
      <c r="D221" s="17" t="s">
        <v>177</v>
      </c>
      <c r="E221" s="17" t="s">
        <v>233</v>
      </c>
      <c r="F221" s="88"/>
    </row>
    <row r="222" customFormat="false" ht="16.5" hidden="false" customHeight="false" outlineLevel="0" collapsed="false">
      <c r="A222" s="73" t="n">
        <f aca="false">A221+1</f>
        <v>64</v>
      </c>
      <c r="B222" s="39" t="s">
        <v>300</v>
      </c>
      <c r="C222" s="40" t="s">
        <v>183</v>
      </c>
      <c r="D222" s="17" t="s">
        <v>177</v>
      </c>
      <c r="E222" s="17" t="s">
        <v>233</v>
      </c>
      <c r="F222" s="88"/>
    </row>
    <row r="223" customFormat="false" ht="16.5" hidden="false" customHeight="false" outlineLevel="0" collapsed="false">
      <c r="A223" s="73" t="n">
        <f aca="false">A222+1</f>
        <v>65</v>
      </c>
      <c r="B223" s="39" t="s">
        <v>303</v>
      </c>
      <c r="C223" s="40" t="s">
        <v>14</v>
      </c>
      <c r="D223" s="17" t="s">
        <v>177</v>
      </c>
      <c r="E223" s="17" t="s">
        <v>233</v>
      </c>
      <c r="F223" s="88"/>
    </row>
    <row r="224" customFormat="false" ht="16.5" hidden="false" customHeight="false" outlineLevel="0" collapsed="false">
      <c r="A224" s="73" t="n">
        <f aca="false">A223+1</f>
        <v>66</v>
      </c>
      <c r="B224" s="39" t="s">
        <v>304</v>
      </c>
      <c r="C224" s="40" t="s">
        <v>305</v>
      </c>
      <c r="D224" s="17" t="s">
        <v>177</v>
      </c>
      <c r="E224" s="17" t="s">
        <v>233</v>
      </c>
      <c r="F224" s="88"/>
    </row>
    <row r="225" customFormat="false" ht="16.5" hidden="false" customHeight="false" outlineLevel="0" collapsed="false">
      <c r="A225" s="73" t="n">
        <f aca="false">A224+1</f>
        <v>67</v>
      </c>
      <c r="B225" s="39" t="s">
        <v>224</v>
      </c>
      <c r="C225" s="40" t="s">
        <v>29</v>
      </c>
      <c r="D225" s="17" t="s">
        <v>177</v>
      </c>
      <c r="E225" s="17" t="s">
        <v>233</v>
      </c>
      <c r="F225" s="88"/>
    </row>
    <row r="226" customFormat="false" ht="16.5" hidden="false" customHeight="false" outlineLevel="0" collapsed="false">
      <c r="A226" s="73" t="n">
        <f aca="false">A225+1</f>
        <v>68</v>
      </c>
      <c r="B226" s="39" t="s">
        <v>278</v>
      </c>
      <c r="C226" s="40" t="s">
        <v>207</v>
      </c>
      <c r="D226" s="17" t="s">
        <v>177</v>
      </c>
      <c r="E226" s="17" t="s">
        <v>233</v>
      </c>
      <c r="F226" s="88"/>
    </row>
    <row r="227" customFormat="false" ht="16.5" hidden="false" customHeight="false" outlineLevel="0" collapsed="false">
      <c r="A227" s="73" t="n">
        <f aca="false">A226+1</f>
        <v>69</v>
      </c>
      <c r="B227" s="39" t="s">
        <v>220</v>
      </c>
      <c r="C227" s="40" t="s">
        <v>45</v>
      </c>
      <c r="D227" s="17" t="s">
        <v>177</v>
      </c>
      <c r="E227" s="17" t="s">
        <v>233</v>
      </c>
      <c r="F227" s="88"/>
    </row>
    <row r="228" customFormat="false" ht="16.5" hidden="false" customHeight="false" outlineLevel="0" collapsed="false">
      <c r="A228" s="73" t="n">
        <f aca="false">A227+1</f>
        <v>70</v>
      </c>
      <c r="B228" s="39" t="s">
        <v>306</v>
      </c>
      <c r="C228" s="40" t="s">
        <v>152</v>
      </c>
      <c r="D228" s="17" t="s">
        <v>177</v>
      </c>
      <c r="E228" s="17" t="s">
        <v>233</v>
      </c>
      <c r="F228" s="88"/>
    </row>
    <row r="229" customFormat="false" ht="16.5" hidden="false" customHeight="false" outlineLevel="0" collapsed="false">
      <c r="A229" s="73" t="n">
        <f aca="false">A228+1</f>
        <v>71</v>
      </c>
      <c r="B229" s="39" t="s">
        <v>307</v>
      </c>
      <c r="C229" s="40" t="s">
        <v>14</v>
      </c>
      <c r="D229" s="17" t="s">
        <v>177</v>
      </c>
      <c r="E229" s="17" t="s">
        <v>233</v>
      </c>
      <c r="F229" s="88"/>
    </row>
    <row r="230" customFormat="false" ht="17.25" hidden="false" customHeight="false" outlineLevel="0" collapsed="false">
      <c r="A230" s="73" t="n">
        <f aca="false">A229+1</f>
        <v>72</v>
      </c>
      <c r="B230" s="112" t="s">
        <v>308</v>
      </c>
      <c r="C230" s="113"/>
      <c r="D230" s="23" t="s">
        <v>177</v>
      </c>
      <c r="E230" s="23" t="s">
        <v>233</v>
      </c>
      <c r="F230" s="86"/>
    </row>
    <row r="231" customFormat="false" ht="16.5" hidden="false" customHeight="false" outlineLevel="0" collapsed="false">
      <c r="A231" s="73" t="n">
        <f aca="false">A230+1</f>
        <v>73</v>
      </c>
      <c r="B231" s="114" t="s">
        <v>309</v>
      </c>
      <c r="C231" s="115" t="s">
        <v>98</v>
      </c>
      <c r="D231" s="33" t="s">
        <v>93</v>
      </c>
      <c r="E231" s="33" t="s">
        <v>233</v>
      </c>
      <c r="F231" s="87"/>
    </row>
    <row r="232" customFormat="false" ht="16.5" hidden="false" customHeight="false" outlineLevel="0" collapsed="false">
      <c r="A232" s="73" t="n">
        <f aca="false">A231+1</f>
        <v>74</v>
      </c>
      <c r="B232" s="39" t="s">
        <v>310</v>
      </c>
      <c r="C232" s="40" t="s">
        <v>311</v>
      </c>
      <c r="D232" s="17" t="s">
        <v>93</v>
      </c>
      <c r="E232" s="17" t="s">
        <v>233</v>
      </c>
      <c r="F232" s="88"/>
    </row>
    <row r="233" customFormat="false" ht="16.5" hidden="false" customHeight="false" outlineLevel="0" collapsed="false">
      <c r="A233" s="73" t="n">
        <f aca="false">A232+1</f>
        <v>75</v>
      </c>
      <c r="B233" s="39" t="s">
        <v>312</v>
      </c>
      <c r="C233" s="40" t="s">
        <v>313</v>
      </c>
      <c r="D233" s="17" t="s">
        <v>93</v>
      </c>
      <c r="E233" s="17" t="s">
        <v>233</v>
      </c>
      <c r="F233" s="19"/>
    </row>
    <row r="234" customFormat="false" ht="16.5" hidden="false" customHeight="false" outlineLevel="0" collapsed="false">
      <c r="A234" s="73" t="n">
        <f aca="false">A233+1</f>
        <v>76</v>
      </c>
      <c r="B234" s="39" t="s">
        <v>273</v>
      </c>
      <c r="C234" s="40" t="s">
        <v>314</v>
      </c>
      <c r="D234" s="17" t="s">
        <v>93</v>
      </c>
      <c r="E234" s="17" t="s">
        <v>233</v>
      </c>
      <c r="F234" s="88"/>
    </row>
    <row r="235" customFormat="false" ht="16.5" hidden="false" customHeight="false" outlineLevel="0" collapsed="false">
      <c r="A235" s="73" t="n">
        <f aca="false">A234+1</f>
        <v>77</v>
      </c>
      <c r="B235" s="120" t="s">
        <v>315</v>
      </c>
      <c r="C235" s="121" t="s">
        <v>14</v>
      </c>
      <c r="D235" s="17" t="s">
        <v>93</v>
      </c>
      <c r="E235" s="17" t="s">
        <v>233</v>
      </c>
      <c r="F235" s="88"/>
    </row>
    <row r="236" customFormat="false" ht="16.5" hidden="false" customHeight="false" outlineLevel="0" collapsed="false">
      <c r="A236" s="73" t="n">
        <f aca="false">A235+1</f>
        <v>78</v>
      </c>
      <c r="B236" s="39" t="s">
        <v>316</v>
      </c>
      <c r="C236" s="40" t="s">
        <v>33</v>
      </c>
      <c r="D236" s="17" t="s">
        <v>93</v>
      </c>
      <c r="E236" s="17" t="s">
        <v>233</v>
      </c>
      <c r="F236" s="88"/>
    </row>
    <row r="237" customFormat="false" ht="16.5" hidden="false" customHeight="false" outlineLevel="0" collapsed="false">
      <c r="A237" s="73" t="n">
        <f aca="false">A236+1</f>
        <v>79</v>
      </c>
      <c r="B237" s="39" t="s">
        <v>317</v>
      </c>
      <c r="C237" s="40" t="s">
        <v>318</v>
      </c>
      <c r="D237" s="17" t="s">
        <v>93</v>
      </c>
      <c r="E237" s="17" t="s">
        <v>233</v>
      </c>
      <c r="F237" s="88"/>
    </row>
    <row r="238" customFormat="false" ht="16.5" hidden="false" customHeight="false" outlineLevel="0" collapsed="false">
      <c r="A238" s="73" t="n">
        <f aca="false">A237+1</f>
        <v>80</v>
      </c>
      <c r="B238" s="39" t="s">
        <v>117</v>
      </c>
      <c r="C238" s="40" t="s">
        <v>319</v>
      </c>
      <c r="D238" s="17" t="s">
        <v>93</v>
      </c>
      <c r="E238" s="17" t="s">
        <v>233</v>
      </c>
      <c r="F238" s="88"/>
    </row>
    <row r="239" customFormat="false" ht="16.5" hidden="false" customHeight="false" outlineLevel="0" collapsed="false">
      <c r="A239" s="73" t="n">
        <f aca="false">A238+1</f>
        <v>81</v>
      </c>
      <c r="B239" s="39" t="s">
        <v>320</v>
      </c>
      <c r="C239" s="40" t="s">
        <v>78</v>
      </c>
      <c r="D239" s="17" t="s">
        <v>93</v>
      </c>
      <c r="E239" s="17" t="s">
        <v>233</v>
      </c>
      <c r="F239" s="88"/>
    </row>
    <row r="240" customFormat="false" ht="16.5" hidden="false" customHeight="false" outlineLevel="0" collapsed="false">
      <c r="A240" s="73" t="n">
        <f aca="false">A239+1</f>
        <v>82</v>
      </c>
      <c r="B240" s="39" t="s">
        <v>300</v>
      </c>
      <c r="C240" s="40" t="s">
        <v>321</v>
      </c>
      <c r="D240" s="17" t="s">
        <v>93</v>
      </c>
      <c r="E240" s="17" t="s">
        <v>233</v>
      </c>
      <c r="F240" s="88"/>
    </row>
    <row r="241" customFormat="false" ht="16.5" hidden="false" customHeight="false" outlineLevel="0" collapsed="false">
      <c r="A241" s="73" t="n">
        <f aca="false">A240+1</f>
        <v>83</v>
      </c>
      <c r="B241" s="78" t="s">
        <v>322</v>
      </c>
      <c r="C241" s="64" t="s">
        <v>50</v>
      </c>
      <c r="D241" s="17" t="s">
        <v>93</v>
      </c>
      <c r="E241" s="17" t="s">
        <v>233</v>
      </c>
      <c r="F241" s="88"/>
    </row>
    <row r="242" customFormat="false" ht="16.5" hidden="false" customHeight="false" outlineLevel="0" collapsed="false">
      <c r="A242" s="73" t="n">
        <f aca="false">A241+1</f>
        <v>84</v>
      </c>
      <c r="B242" s="78" t="s">
        <v>323</v>
      </c>
      <c r="C242" s="64" t="s">
        <v>324</v>
      </c>
      <c r="D242" s="17" t="s">
        <v>93</v>
      </c>
      <c r="E242" s="17" t="s">
        <v>233</v>
      </c>
      <c r="F242" s="88"/>
    </row>
    <row r="243" customFormat="false" ht="16.5" hidden="false" customHeight="false" outlineLevel="0" collapsed="false">
      <c r="A243" s="73" t="n">
        <f aca="false">A242+1</f>
        <v>85</v>
      </c>
      <c r="B243" s="78" t="s">
        <v>325</v>
      </c>
      <c r="C243" s="64" t="s">
        <v>326</v>
      </c>
      <c r="D243" s="17" t="s">
        <v>93</v>
      </c>
      <c r="E243" s="17" t="s">
        <v>233</v>
      </c>
      <c r="F243" s="88"/>
    </row>
    <row r="244" customFormat="false" ht="16.5" hidden="false" customHeight="false" outlineLevel="0" collapsed="false">
      <c r="A244" s="73" t="n">
        <f aca="false">A243+1</f>
        <v>86</v>
      </c>
      <c r="B244" s="78" t="s">
        <v>327</v>
      </c>
      <c r="C244" s="64" t="s">
        <v>14</v>
      </c>
      <c r="D244" s="17" t="s">
        <v>93</v>
      </c>
      <c r="E244" s="17" t="s">
        <v>233</v>
      </c>
      <c r="F244" s="88"/>
    </row>
    <row r="245" customFormat="false" ht="17.25" hidden="false" customHeight="false" outlineLevel="0" collapsed="false">
      <c r="A245" s="90" t="n">
        <f aca="false">A244+1</f>
        <v>87</v>
      </c>
      <c r="B245" s="85" t="s">
        <v>328</v>
      </c>
      <c r="C245" s="83" t="s">
        <v>329</v>
      </c>
      <c r="D245" s="75" t="s">
        <v>93</v>
      </c>
      <c r="E245" s="75" t="s">
        <v>233</v>
      </c>
      <c r="F245" s="84"/>
    </row>
    <row r="246" customFormat="false" ht="16.5" hidden="false" customHeight="false" outlineLevel="0" collapsed="false">
      <c r="A246" s="92" t="n">
        <v>88</v>
      </c>
      <c r="B246" s="95" t="s">
        <v>330</v>
      </c>
      <c r="C246" s="61" t="s">
        <v>47</v>
      </c>
      <c r="D246" s="122" t="s">
        <v>15</v>
      </c>
      <c r="E246" s="11" t="s">
        <v>233</v>
      </c>
      <c r="F246" s="123"/>
    </row>
    <row r="247" customFormat="false" ht="16.5" hidden="false" customHeight="false" outlineLevel="0" collapsed="false">
      <c r="A247" s="73" t="n">
        <v>89</v>
      </c>
      <c r="B247" s="78" t="s">
        <v>114</v>
      </c>
      <c r="C247" s="64" t="s">
        <v>33</v>
      </c>
      <c r="D247" s="103" t="s">
        <v>15</v>
      </c>
      <c r="E247" s="17" t="s">
        <v>233</v>
      </c>
      <c r="F247" s="88"/>
    </row>
    <row r="248" customFormat="false" ht="16.5" hidden="false" customHeight="false" outlineLevel="0" collapsed="false">
      <c r="A248" s="73" t="n">
        <v>90</v>
      </c>
      <c r="B248" s="78" t="s">
        <v>331</v>
      </c>
      <c r="C248" s="64" t="s">
        <v>138</v>
      </c>
      <c r="D248" s="103" t="s">
        <v>15</v>
      </c>
      <c r="E248" s="17" t="s">
        <v>233</v>
      </c>
      <c r="F248" s="88"/>
    </row>
    <row r="249" customFormat="false" ht="16.5" hidden="false" customHeight="false" outlineLevel="0" collapsed="false">
      <c r="A249" s="73" t="n">
        <v>91</v>
      </c>
      <c r="B249" s="78" t="s">
        <v>332</v>
      </c>
      <c r="C249" s="64" t="s">
        <v>333</v>
      </c>
      <c r="D249" s="103" t="s">
        <v>15</v>
      </c>
      <c r="E249" s="17" t="s">
        <v>233</v>
      </c>
      <c r="F249" s="88"/>
    </row>
    <row r="250" customFormat="false" ht="16.5" hidden="false" customHeight="false" outlineLevel="0" collapsed="false">
      <c r="A250" s="73" t="n">
        <v>92</v>
      </c>
      <c r="B250" s="78" t="s">
        <v>334</v>
      </c>
      <c r="C250" s="64" t="s">
        <v>70</v>
      </c>
      <c r="D250" s="103" t="s">
        <v>15</v>
      </c>
      <c r="E250" s="17" t="s">
        <v>233</v>
      </c>
      <c r="F250" s="88"/>
    </row>
    <row r="251" customFormat="false" ht="16.5" hidden="false" customHeight="false" outlineLevel="0" collapsed="false">
      <c r="A251" s="73" t="n">
        <v>93</v>
      </c>
      <c r="B251" s="78" t="s">
        <v>320</v>
      </c>
      <c r="C251" s="64" t="s">
        <v>174</v>
      </c>
      <c r="D251" s="103" t="s">
        <v>15</v>
      </c>
      <c r="E251" s="17" t="s">
        <v>233</v>
      </c>
      <c r="F251" s="88"/>
    </row>
    <row r="252" customFormat="false" ht="16.5" hidden="false" customHeight="false" outlineLevel="0" collapsed="false">
      <c r="A252" s="73" t="n">
        <v>94</v>
      </c>
      <c r="B252" s="78" t="s">
        <v>335</v>
      </c>
      <c r="C252" s="64" t="s">
        <v>27</v>
      </c>
      <c r="D252" s="103" t="s">
        <v>15</v>
      </c>
      <c r="E252" s="17" t="s">
        <v>233</v>
      </c>
      <c r="F252" s="88"/>
    </row>
    <row r="253" customFormat="false" ht="16.5" hidden="false" customHeight="false" outlineLevel="0" collapsed="false">
      <c r="A253" s="73" t="n">
        <v>95</v>
      </c>
      <c r="B253" s="78" t="s">
        <v>336</v>
      </c>
      <c r="C253" s="64" t="s">
        <v>262</v>
      </c>
      <c r="D253" s="103" t="s">
        <v>15</v>
      </c>
      <c r="E253" s="17" t="s">
        <v>233</v>
      </c>
      <c r="F253" s="88"/>
    </row>
    <row r="254" customFormat="false" ht="16.5" hidden="false" customHeight="false" outlineLevel="0" collapsed="false">
      <c r="A254" s="73" t="n">
        <v>96</v>
      </c>
      <c r="B254" s="78" t="s">
        <v>17</v>
      </c>
      <c r="C254" s="64" t="s">
        <v>45</v>
      </c>
      <c r="D254" s="103" t="s">
        <v>15</v>
      </c>
      <c r="E254" s="17" t="s">
        <v>233</v>
      </c>
      <c r="F254" s="88"/>
    </row>
    <row r="255" customFormat="false" ht="17.25" hidden="false" customHeight="false" outlineLevel="0" collapsed="false">
      <c r="A255" s="73" t="n">
        <v>97</v>
      </c>
      <c r="B255" s="96" t="s">
        <v>337</v>
      </c>
      <c r="C255" s="83" t="s">
        <v>275</v>
      </c>
      <c r="D255" s="99" t="s">
        <v>15</v>
      </c>
      <c r="E255" s="75" t="s">
        <v>233</v>
      </c>
      <c r="F255" s="84"/>
    </row>
    <row r="256" customFormat="false" ht="16.5" hidden="false" customHeight="false" outlineLevel="0" collapsed="false">
      <c r="A256" s="73" t="n">
        <v>98</v>
      </c>
      <c r="B256" s="77" t="s">
        <v>338</v>
      </c>
      <c r="C256" s="61" t="s">
        <v>70</v>
      </c>
      <c r="D256" s="122" t="s">
        <v>10</v>
      </c>
      <c r="E256" s="11" t="s">
        <v>233</v>
      </c>
      <c r="F256" s="123"/>
    </row>
    <row r="257" customFormat="false" ht="16.5" hidden="false" customHeight="false" outlineLevel="0" collapsed="false">
      <c r="A257" s="73" t="n">
        <v>99</v>
      </c>
      <c r="B257" s="78" t="s">
        <v>224</v>
      </c>
      <c r="C257" s="64" t="s">
        <v>98</v>
      </c>
      <c r="D257" s="103" t="s">
        <v>10</v>
      </c>
      <c r="E257" s="17" t="s">
        <v>233</v>
      </c>
      <c r="F257" s="88"/>
    </row>
    <row r="258" customFormat="false" ht="16.5" hidden="false" customHeight="false" outlineLevel="0" collapsed="false">
      <c r="A258" s="73" t="n">
        <v>100</v>
      </c>
      <c r="B258" s="78" t="s">
        <v>339</v>
      </c>
      <c r="C258" s="64" t="s">
        <v>340</v>
      </c>
      <c r="D258" s="103" t="s">
        <v>10</v>
      </c>
      <c r="E258" s="17" t="s">
        <v>233</v>
      </c>
      <c r="F258" s="88"/>
    </row>
    <row r="259" customFormat="false" ht="16.5" hidden="false" customHeight="false" outlineLevel="0" collapsed="false">
      <c r="A259" s="73" t="n">
        <v>101</v>
      </c>
      <c r="B259" s="78" t="s">
        <v>341</v>
      </c>
      <c r="C259" s="64" t="s">
        <v>111</v>
      </c>
      <c r="D259" s="103" t="s">
        <v>10</v>
      </c>
      <c r="E259" s="17" t="s">
        <v>233</v>
      </c>
      <c r="F259" s="88"/>
    </row>
    <row r="260" customFormat="false" ht="16.5" hidden="false" customHeight="false" outlineLevel="0" collapsed="false">
      <c r="A260" s="73" t="n">
        <v>102</v>
      </c>
      <c r="B260" s="78" t="s">
        <v>342</v>
      </c>
      <c r="C260" s="64" t="s">
        <v>343</v>
      </c>
      <c r="D260" s="103" t="s">
        <v>10</v>
      </c>
      <c r="E260" s="17" t="s">
        <v>233</v>
      </c>
      <c r="F260" s="88"/>
    </row>
    <row r="261" customFormat="false" ht="16.5" hidden="false" customHeight="false" outlineLevel="0" collapsed="false">
      <c r="A261" s="73" t="n">
        <v>103</v>
      </c>
      <c r="B261" s="78" t="s">
        <v>344</v>
      </c>
      <c r="C261" s="64" t="s">
        <v>92</v>
      </c>
      <c r="D261" s="103" t="s">
        <v>10</v>
      </c>
      <c r="E261" s="17" t="s">
        <v>233</v>
      </c>
      <c r="F261" s="88"/>
    </row>
    <row r="262" customFormat="false" ht="16.5" hidden="false" customHeight="false" outlineLevel="0" collapsed="false">
      <c r="A262" s="73" t="n">
        <v>104</v>
      </c>
      <c r="B262" s="78" t="s">
        <v>224</v>
      </c>
      <c r="C262" s="64" t="s">
        <v>135</v>
      </c>
      <c r="D262" s="103" t="s">
        <v>10</v>
      </c>
      <c r="E262" s="17" t="s">
        <v>233</v>
      </c>
      <c r="F262" s="88"/>
    </row>
    <row r="263" customFormat="false" ht="16.5" hidden="false" customHeight="false" outlineLevel="0" collapsed="false">
      <c r="A263" s="73" t="n">
        <v>105</v>
      </c>
      <c r="B263" s="78" t="s">
        <v>331</v>
      </c>
      <c r="C263" s="64" t="s">
        <v>150</v>
      </c>
      <c r="D263" s="103" t="s">
        <v>10</v>
      </c>
      <c r="E263" s="17" t="s">
        <v>233</v>
      </c>
      <c r="F263" s="88"/>
    </row>
    <row r="264" customFormat="false" ht="16.5" hidden="false" customHeight="false" outlineLevel="0" collapsed="false">
      <c r="A264" s="73" t="n">
        <v>106</v>
      </c>
      <c r="B264" s="78" t="s">
        <v>272</v>
      </c>
      <c r="C264" s="64" t="s">
        <v>345</v>
      </c>
      <c r="D264" s="103" t="s">
        <v>10</v>
      </c>
      <c r="E264" s="17" t="s">
        <v>233</v>
      </c>
      <c r="F264" s="88"/>
    </row>
    <row r="265" customFormat="false" ht="16.5" hidden="false" customHeight="false" outlineLevel="0" collapsed="false">
      <c r="A265" s="73" t="n">
        <v>107</v>
      </c>
      <c r="B265" s="96" t="s">
        <v>325</v>
      </c>
      <c r="C265" s="83" t="s">
        <v>41</v>
      </c>
      <c r="D265" s="99" t="s">
        <v>10</v>
      </c>
      <c r="E265" s="75" t="s">
        <v>233</v>
      </c>
      <c r="F265" s="84"/>
    </row>
    <row r="266" customFormat="false" ht="17.25" hidden="false" customHeight="false" outlineLevel="0" collapsed="false">
      <c r="A266" s="73" t="n">
        <v>108</v>
      </c>
      <c r="B266" s="85" t="s">
        <v>49</v>
      </c>
      <c r="C266" s="83" t="s">
        <v>50</v>
      </c>
      <c r="D266" s="99" t="s">
        <v>10</v>
      </c>
      <c r="E266" s="75" t="s">
        <v>233</v>
      </c>
      <c r="F266" s="84"/>
    </row>
    <row r="267" customFormat="false" ht="16.5" hidden="false" customHeight="false" outlineLevel="0" collapsed="false">
      <c r="A267" s="73" t="n">
        <v>109</v>
      </c>
      <c r="B267" s="95" t="s">
        <v>91</v>
      </c>
      <c r="C267" s="61" t="s">
        <v>135</v>
      </c>
      <c r="D267" s="122" t="s">
        <v>30</v>
      </c>
      <c r="E267" s="11" t="s">
        <v>233</v>
      </c>
      <c r="F267" s="123"/>
    </row>
    <row r="268" customFormat="false" ht="16.5" hidden="false" customHeight="false" outlineLevel="0" collapsed="false">
      <c r="A268" s="73" t="n">
        <v>110</v>
      </c>
      <c r="B268" s="78" t="s">
        <v>28</v>
      </c>
      <c r="C268" s="64" t="s">
        <v>346</v>
      </c>
      <c r="D268" s="103" t="s">
        <v>30</v>
      </c>
      <c r="E268" s="17" t="s">
        <v>233</v>
      </c>
      <c r="F268" s="88"/>
    </row>
    <row r="269" customFormat="false" ht="16.5" hidden="false" customHeight="false" outlineLevel="0" collapsed="false">
      <c r="A269" s="73" t="n">
        <v>111</v>
      </c>
      <c r="B269" s="78" t="s">
        <v>347</v>
      </c>
      <c r="C269" s="64" t="s">
        <v>154</v>
      </c>
      <c r="D269" s="103" t="s">
        <v>30</v>
      </c>
      <c r="E269" s="17" t="s">
        <v>233</v>
      </c>
      <c r="F269" s="88"/>
    </row>
    <row r="270" customFormat="false" ht="16.5" hidden="false" customHeight="false" outlineLevel="0" collapsed="false">
      <c r="A270" s="73" t="n">
        <v>112</v>
      </c>
      <c r="B270" s="78" t="s">
        <v>348</v>
      </c>
      <c r="C270" s="64" t="s">
        <v>50</v>
      </c>
      <c r="D270" s="103" t="s">
        <v>30</v>
      </c>
      <c r="E270" s="17" t="s">
        <v>233</v>
      </c>
      <c r="F270" s="88"/>
    </row>
    <row r="271" customFormat="false" ht="16.5" hidden="false" customHeight="false" outlineLevel="0" collapsed="false">
      <c r="A271" s="73" t="n">
        <v>113</v>
      </c>
      <c r="B271" s="78" t="s">
        <v>349</v>
      </c>
      <c r="C271" s="64" t="s">
        <v>45</v>
      </c>
      <c r="D271" s="103" t="s">
        <v>30</v>
      </c>
      <c r="E271" s="17" t="s">
        <v>233</v>
      </c>
      <c r="F271" s="88"/>
    </row>
    <row r="272" customFormat="false" ht="16.5" hidden="false" customHeight="false" outlineLevel="0" collapsed="false">
      <c r="A272" s="73" t="n">
        <v>114</v>
      </c>
      <c r="B272" s="78" t="s">
        <v>8</v>
      </c>
      <c r="C272" s="64" t="s">
        <v>350</v>
      </c>
      <c r="D272" s="103" t="s">
        <v>30</v>
      </c>
      <c r="E272" s="17" t="s">
        <v>233</v>
      </c>
      <c r="F272" s="88"/>
    </row>
    <row r="273" customFormat="false" ht="16.5" hidden="false" customHeight="false" outlineLevel="0" collapsed="false">
      <c r="A273" s="73" t="n">
        <v>115</v>
      </c>
      <c r="B273" s="78" t="s">
        <v>351</v>
      </c>
      <c r="C273" s="64" t="s">
        <v>23</v>
      </c>
      <c r="D273" s="103" t="s">
        <v>30</v>
      </c>
      <c r="E273" s="17" t="s">
        <v>233</v>
      </c>
      <c r="F273" s="88"/>
    </row>
    <row r="274" customFormat="false" ht="16.5" hidden="false" customHeight="false" outlineLevel="0" collapsed="false">
      <c r="A274" s="73" t="n">
        <v>116</v>
      </c>
      <c r="B274" s="78" t="s">
        <v>215</v>
      </c>
      <c r="C274" s="64" t="s">
        <v>345</v>
      </c>
      <c r="D274" s="103" t="s">
        <v>30</v>
      </c>
      <c r="E274" s="17" t="s">
        <v>233</v>
      </c>
      <c r="F274" s="88"/>
    </row>
    <row r="275" customFormat="false" ht="16.5" hidden="false" customHeight="false" outlineLevel="0" collapsed="false">
      <c r="A275" s="73" t="n">
        <v>117</v>
      </c>
      <c r="B275" s="78" t="s">
        <v>278</v>
      </c>
      <c r="C275" s="64" t="s">
        <v>33</v>
      </c>
      <c r="D275" s="103" t="s">
        <v>30</v>
      </c>
      <c r="E275" s="17" t="s">
        <v>233</v>
      </c>
      <c r="F275" s="88"/>
    </row>
    <row r="276" customFormat="false" ht="16.5" hidden="false" customHeight="false" outlineLevel="0" collapsed="false">
      <c r="A276" s="73" t="n">
        <v>118</v>
      </c>
      <c r="B276" s="78" t="s">
        <v>352</v>
      </c>
      <c r="C276" s="64" t="s">
        <v>70</v>
      </c>
      <c r="D276" s="103" t="s">
        <v>30</v>
      </c>
      <c r="E276" s="17" t="s">
        <v>233</v>
      </c>
      <c r="F276" s="88"/>
    </row>
    <row r="277" customFormat="false" ht="16.5" hidden="false" customHeight="false" outlineLevel="0" collapsed="false">
      <c r="A277" s="73" t="n">
        <v>119</v>
      </c>
      <c r="B277" s="78" t="s">
        <v>353</v>
      </c>
      <c r="C277" s="64" t="s">
        <v>206</v>
      </c>
      <c r="D277" s="103" t="s">
        <v>30</v>
      </c>
      <c r="E277" s="17" t="s">
        <v>233</v>
      </c>
      <c r="F277" s="88"/>
    </row>
    <row r="278" customFormat="false" ht="16.5" hidden="false" customHeight="false" outlineLevel="0" collapsed="false">
      <c r="A278" s="73" t="n">
        <v>120</v>
      </c>
      <c r="B278" s="78" t="s">
        <v>44</v>
      </c>
      <c r="C278" s="64" t="s">
        <v>264</v>
      </c>
      <c r="D278" s="103" t="s">
        <v>30</v>
      </c>
      <c r="E278" s="17" t="s">
        <v>233</v>
      </c>
      <c r="F278" s="88"/>
    </row>
    <row r="279" customFormat="false" ht="16.5" hidden="false" customHeight="false" outlineLevel="0" collapsed="false">
      <c r="A279" s="73" t="n">
        <v>121</v>
      </c>
      <c r="B279" s="78" t="s">
        <v>40</v>
      </c>
      <c r="C279" s="64" t="s">
        <v>78</v>
      </c>
      <c r="D279" s="103" t="s">
        <v>30</v>
      </c>
      <c r="E279" s="17" t="s">
        <v>233</v>
      </c>
      <c r="F279" s="88"/>
    </row>
    <row r="280" customFormat="false" ht="16.5" hidden="false" customHeight="false" outlineLevel="0" collapsed="false">
      <c r="A280" s="73" t="n">
        <v>122</v>
      </c>
      <c r="B280" s="78" t="s">
        <v>354</v>
      </c>
      <c r="C280" s="64" t="s">
        <v>296</v>
      </c>
      <c r="D280" s="103" t="s">
        <v>30</v>
      </c>
      <c r="E280" s="17" t="s">
        <v>233</v>
      </c>
      <c r="F280" s="88"/>
    </row>
    <row r="281" customFormat="false" ht="16.5" hidden="false" customHeight="false" outlineLevel="0" collapsed="false">
      <c r="A281" s="73" t="n">
        <v>123</v>
      </c>
      <c r="B281" s="78" t="s">
        <v>355</v>
      </c>
      <c r="C281" s="64" t="s">
        <v>138</v>
      </c>
      <c r="D281" s="103" t="s">
        <v>30</v>
      </c>
      <c r="E281" s="17" t="s">
        <v>233</v>
      </c>
      <c r="F281" s="88"/>
    </row>
    <row r="282" customFormat="false" ht="17.25" hidden="false" customHeight="false" outlineLevel="0" collapsed="false">
      <c r="A282" s="73" t="n">
        <v>124</v>
      </c>
      <c r="B282" s="96" t="s">
        <v>114</v>
      </c>
      <c r="C282" s="83" t="s">
        <v>356</v>
      </c>
      <c r="D282" s="99" t="s">
        <v>30</v>
      </c>
      <c r="E282" s="75" t="s">
        <v>233</v>
      </c>
      <c r="F282" s="84"/>
    </row>
    <row r="283" customFormat="false" ht="16.5" hidden="false" customHeight="false" outlineLevel="0" collapsed="false">
      <c r="A283" s="73" t="n">
        <v>125</v>
      </c>
      <c r="B283" s="77" t="s">
        <v>220</v>
      </c>
      <c r="C283" s="61" t="s">
        <v>45</v>
      </c>
      <c r="D283" s="122" t="s">
        <v>24</v>
      </c>
      <c r="E283" s="11" t="s">
        <v>233</v>
      </c>
      <c r="F283" s="123"/>
    </row>
    <row r="284" customFormat="false" ht="16.5" hidden="false" customHeight="false" outlineLevel="0" collapsed="false">
      <c r="A284" s="73" t="n">
        <v>126</v>
      </c>
      <c r="B284" s="95" t="s">
        <v>357</v>
      </c>
      <c r="C284" s="80" t="s">
        <v>358</v>
      </c>
      <c r="D284" s="102" t="s">
        <v>24</v>
      </c>
      <c r="E284" s="33" t="s">
        <v>233</v>
      </c>
      <c r="F284" s="87"/>
    </row>
    <row r="285" customFormat="false" ht="16.5" hidden="false" customHeight="false" outlineLevel="0" collapsed="false">
      <c r="A285" s="73" t="n">
        <v>127</v>
      </c>
      <c r="B285" s="78" t="s">
        <v>359</v>
      </c>
      <c r="C285" s="64" t="s">
        <v>88</v>
      </c>
      <c r="D285" s="103" t="s">
        <v>24</v>
      </c>
      <c r="E285" s="17" t="s">
        <v>233</v>
      </c>
      <c r="F285" s="88"/>
    </row>
    <row r="286" customFormat="false" ht="16.5" hidden="false" customHeight="false" outlineLevel="0" collapsed="false">
      <c r="A286" s="73" t="n">
        <v>128</v>
      </c>
      <c r="B286" s="78" t="s">
        <v>360</v>
      </c>
      <c r="C286" s="64" t="s">
        <v>78</v>
      </c>
      <c r="D286" s="103" t="s">
        <v>24</v>
      </c>
      <c r="E286" s="17" t="s">
        <v>233</v>
      </c>
      <c r="F286" s="88"/>
    </row>
    <row r="287" customFormat="false" ht="16.5" hidden="false" customHeight="false" outlineLevel="0" collapsed="false">
      <c r="A287" s="73" t="n">
        <v>129</v>
      </c>
      <c r="B287" s="78" t="s">
        <v>342</v>
      </c>
      <c r="C287" s="64" t="s">
        <v>216</v>
      </c>
      <c r="D287" s="103" t="s">
        <v>24</v>
      </c>
      <c r="E287" s="17" t="s">
        <v>233</v>
      </c>
      <c r="F287" s="88"/>
    </row>
    <row r="288" customFormat="false" ht="16.5" hidden="false" customHeight="false" outlineLevel="0" collapsed="false">
      <c r="A288" s="73" t="n">
        <v>130</v>
      </c>
      <c r="B288" s="78" t="s">
        <v>256</v>
      </c>
      <c r="C288" s="64" t="s">
        <v>361</v>
      </c>
      <c r="D288" s="103" t="s">
        <v>24</v>
      </c>
      <c r="E288" s="17" t="s">
        <v>233</v>
      </c>
      <c r="F288" s="88"/>
    </row>
    <row r="289" customFormat="false" ht="16.5" hidden="false" customHeight="false" outlineLevel="0" collapsed="false">
      <c r="A289" s="73" t="n">
        <v>131</v>
      </c>
      <c r="B289" s="78" t="s">
        <v>117</v>
      </c>
      <c r="C289" s="64" t="s">
        <v>350</v>
      </c>
      <c r="D289" s="103" t="s">
        <v>24</v>
      </c>
      <c r="E289" s="17" t="s">
        <v>233</v>
      </c>
      <c r="F289" s="88"/>
    </row>
    <row r="290" customFormat="false" ht="17.25" hidden="false" customHeight="false" outlineLevel="0" collapsed="false">
      <c r="A290" s="89" t="n">
        <v>132</v>
      </c>
      <c r="B290" s="96" t="s">
        <v>278</v>
      </c>
      <c r="C290" s="83" t="s">
        <v>362</v>
      </c>
      <c r="D290" s="99" t="s">
        <v>24</v>
      </c>
      <c r="E290" s="75" t="s">
        <v>233</v>
      </c>
      <c r="F290" s="84"/>
    </row>
    <row r="291" customFormat="false" ht="16.5" hidden="false" customHeight="false" outlineLevel="0" collapsed="false">
      <c r="A291" s="59" t="n">
        <v>133</v>
      </c>
      <c r="B291" s="77" t="s">
        <v>363</v>
      </c>
      <c r="C291" s="61" t="s">
        <v>9</v>
      </c>
      <c r="D291" s="122" t="s">
        <v>36</v>
      </c>
      <c r="E291" s="11" t="s">
        <v>233</v>
      </c>
      <c r="F291" s="123"/>
    </row>
    <row r="292" customFormat="false" ht="16.5" hidden="false" customHeight="false" outlineLevel="0" collapsed="false">
      <c r="A292" s="92" t="n">
        <v>134</v>
      </c>
      <c r="B292" s="95" t="s">
        <v>156</v>
      </c>
      <c r="C292" s="80" t="s">
        <v>179</v>
      </c>
      <c r="D292" s="102" t="s">
        <v>36</v>
      </c>
      <c r="E292" s="33" t="s">
        <v>233</v>
      </c>
      <c r="F292" s="87"/>
    </row>
    <row r="293" customFormat="false" ht="16.5" hidden="false" customHeight="false" outlineLevel="0" collapsed="false">
      <c r="A293" s="73" t="n">
        <v>135</v>
      </c>
      <c r="B293" s="78" t="s">
        <v>300</v>
      </c>
      <c r="C293" s="64" t="s">
        <v>163</v>
      </c>
      <c r="D293" s="103" t="s">
        <v>36</v>
      </c>
      <c r="E293" s="17" t="s">
        <v>233</v>
      </c>
      <c r="F293" s="88"/>
    </row>
    <row r="294" customFormat="false" ht="16.5" hidden="false" customHeight="false" outlineLevel="0" collapsed="false">
      <c r="A294" s="73" t="n">
        <v>136</v>
      </c>
      <c r="B294" s="78" t="s">
        <v>342</v>
      </c>
      <c r="C294" s="64" t="s">
        <v>364</v>
      </c>
      <c r="D294" s="103" t="s">
        <v>36</v>
      </c>
      <c r="E294" s="17" t="s">
        <v>233</v>
      </c>
      <c r="F294" s="88"/>
    </row>
    <row r="295" customFormat="false" ht="16.5" hidden="false" customHeight="false" outlineLevel="0" collapsed="false">
      <c r="A295" s="73" t="n">
        <v>137</v>
      </c>
      <c r="B295" s="78" t="s">
        <v>365</v>
      </c>
      <c r="C295" s="64" t="s">
        <v>113</v>
      </c>
      <c r="D295" s="103" t="s">
        <v>36</v>
      </c>
      <c r="E295" s="17" t="s">
        <v>233</v>
      </c>
      <c r="F295" s="88"/>
    </row>
    <row r="296" customFormat="false" ht="16.5" hidden="false" customHeight="false" outlineLevel="0" collapsed="false">
      <c r="A296" s="73" t="n">
        <v>138</v>
      </c>
      <c r="B296" s="78" t="s">
        <v>327</v>
      </c>
      <c r="C296" s="64" t="s">
        <v>14</v>
      </c>
      <c r="D296" s="103" t="s">
        <v>36</v>
      </c>
      <c r="E296" s="17" t="s">
        <v>233</v>
      </c>
      <c r="F296" s="88"/>
    </row>
    <row r="297" customFormat="false" ht="16.5" hidden="false" customHeight="false" outlineLevel="0" collapsed="false">
      <c r="A297" s="73" t="n">
        <v>139</v>
      </c>
      <c r="B297" s="78" t="s">
        <v>132</v>
      </c>
      <c r="C297" s="64" t="s">
        <v>271</v>
      </c>
      <c r="D297" s="103" t="s">
        <v>36</v>
      </c>
      <c r="E297" s="17" t="s">
        <v>233</v>
      </c>
      <c r="F297" s="88"/>
    </row>
    <row r="298" customFormat="false" ht="16.5" hidden="false" customHeight="false" outlineLevel="0" collapsed="false">
      <c r="A298" s="73" t="n">
        <v>140</v>
      </c>
      <c r="B298" s="78" t="s">
        <v>366</v>
      </c>
      <c r="C298" s="64" t="s">
        <v>305</v>
      </c>
      <c r="D298" s="103" t="s">
        <v>36</v>
      </c>
      <c r="E298" s="17" t="s">
        <v>233</v>
      </c>
      <c r="F298" s="88"/>
    </row>
    <row r="299" customFormat="false" ht="16.5" hidden="false" customHeight="false" outlineLevel="0" collapsed="false">
      <c r="A299" s="73" t="n">
        <v>141</v>
      </c>
      <c r="B299" s="78" t="s">
        <v>224</v>
      </c>
      <c r="C299" s="64" t="s">
        <v>65</v>
      </c>
      <c r="D299" s="103" t="s">
        <v>36</v>
      </c>
      <c r="E299" s="17" t="s">
        <v>233</v>
      </c>
      <c r="F299" s="88"/>
    </row>
    <row r="300" customFormat="false" ht="16.5" hidden="false" customHeight="false" outlineLevel="0" collapsed="false">
      <c r="A300" s="73" t="n">
        <v>142</v>
      </c>
      <c r="B300" s="78" t="s">
        <v>40</v>
      </c>
      <c r="C300" s="64" t="s">
        <v>41</v>
      </c>
      <c r="D300" s="103" t="s">
        <v>36</v>
      </c>
      <c r="E300" s="17" t="s">
        <v>233</v>
      </c>
      <c r="F300" s="88"/>
    </row>
    <row r="301" customFormat="false" ht="17.25" hidden="false" customHeight="false" outlineLevel="0" collapsed="false">
      <c r="A301" s="73" t="n">
        <v>143</v>
      </c>
      <c r="B301" s="96" t="s">
        <v>367</v>
      </c>
      <c r="C301" s="83" t="s">
        <v>27</v>
      </c>
      <c r="D301" s="99" t="s">
        <v>36</v>
      </c>
      <c r="E301" s="75" t="s">
        <v>233</v>
      </c>
      <c r="F301" s="84"/>
    </row>
    <row r="302" customFormat="false" ht="16.5" hidden="false" customHeight="false" outlineLevel="0" collapsed="false">
      <c r="A302" s="73" t="n">
        <v>144</v>
      </c>
      <c r="B302" s="77" t="s">
        <v>368</v>
      </c>
      <c r="C302" s="61" t="s">
        <v>27</v>
      </c>
      <c r="D302" s="122" t="s">
        <v>19</v>
      </c>
      <c r="E302" s="11" t="s">
        <v>233</v>
      </c>
      <c r="F302" s="123"/>
    </row>
    <row r="303" customFormat="false" ht="16.5" hidden="false" customHeight="false" outlineLevel="0" collapsed="false">
      <c r="A303" s="73" t="n">
        <v>145</v>
      </c>
      <c r="B303" s="95" t="s">
        <v>369</v>
      </c>
      <c r="C303" s="80" t="s">
        <v>370</v>
      </c>
      <c r="D303" s="102" t="s">
        <v>19</v>
      </c>
      <c r="E303" s="33" t="s">
        <v>233</v>
      </c>
      <c r="F303" s="87"/>
    </row>
    <row r="304" customFormat="false" ht="16.5" hidden="false" customHeight="false" outlineLevel="0" collapsed="false">
      <c r="A304" s="73" t="n">
        <v>146</v>
      </c>
      <c r="B304" s="78" t="s">
        <v>238</v>
      </c>
      <c r="C304" s="64" t="s">
        <v>59</v>
      </c>
      <c r="D304" s="102" t="s">
        <v>19</v>
      </c>
      <c r="E304" s="17" t="s">
        <v>233</v>
      </c>
      <c r="F304" s="88"/>
    </row>
    <row r="305" customFormat="false" ht="16.5" hidden="false" customHeight="false" outlineLevel="0" collapsed="false">
      <c r="A305" s="73" t="n">
        <v>147</v>
      </c>
      <c r="B305" s="78" t="s">
        <v>371</v>
      </c>
      <c r="C305" s="64" t="s">
        <v>14</v>
      </c>
      <c r="D305" s="102" t="s">
        <v>19</v>
      </c>
      <c r="E305" s="17" t="s">
        <v>233</v>
      </c>
      <c r="F305" s="88"/>
    </row>
    <row r="306" customFormat="false" ht="16.5" hidden="false" customHeight="false" outlineLevel="0" collapsed="false">
      <c r="A306" s="73" t="n">
        <v>148</v>
      </c>
      <c r="B306" s="78" t="s">
        <v>325</v>
      </c>
      <c r="C306" s="64" t="s">
        <v>372</v>
      </c>
      <c r="D306" s="102" t="s">
        <v>19</v>
      </c>
      <c r="E306" s="17" t="s">
        <v>233</v>
      </c>
      <c r="F306" s="88"/>
    </row>
    <row r="307" customFormat="false" ht="16.5" hidden="false" customHeight="false" outlineLevel="0" collapsed="false">
      <c r="A307" s="73" t="n">
        <v>149</v>
      </c>
      <c r="B307" s="78" t="s">
        <v>373</v>
      </c>
      <c r="C307" s="64" t="s">
        <v>374</v>
      </c>
      <c r="D307" s="102" t="s">
        <v>19</v>
      </c>
      <c r="E307" s="17" t="s">
        <v>233</v>
      </c>
      <c r="F307" s="88"/>
    </row>
    <row r="308" customFormat="false" ht="16.5" hidden="false" customHeight="false" outlineLevel="0" collapsed="false">
      <c r="A308" s="73" t="n">
        <v>150</v>
      </c>
      <c r="B308" s="78" t="s">
        <v>97</v>
      </c>
      <c r="C308" s="64" t="s">
        <v>18</v>
      </c>
      <c r="D308" s="102" t="s">
        <v>19</v>
      </c>
      <c r="E308" s="17" t="s">
        <v>233</v>
      </c>
      <c r="F308" s="88"/>
    </row>
    <row r="309" customFormat="false" ht="16.5" hidden="false" customHeight="false" outlineLevel="0" collapsed="false">
      <c r="A309" s="73" t="n">
        <v>151</v>
      </c>
      <c r="B309" s="78" t="s">
        <v>267</v>
      </c>
      <c r="C309" s="64" t="s">
        <v>59</v>
      </c>
      <c r="D309" s="102" t="s">
        <v>19</v>
      </c>
      <c r="E309" s="17" t="s">
        <v>233</v>
      </c>
      <c r="F309" s="88"/>
    </row>
    <row r="310" customFormat="false" ht="16.5" hidden="false" customHeight="false" outlineLevel="0" collapsed="false">
      <c r="A310" s="73" t="n">
        <v>152</v>
      </c>
      <c r="B310" s="78" t="s">
        <v>375</v>
      </c>
      <c r="C310" s="64" t="s">
        <v>296</v>
      </c>
      <c r="D310" s="103" t="s">
        <v>19</v>
      </c>
      <c r="E310" s="17" t="s">
        <v>233</v>
      </c>
      <c r="F310" s="88"/>
    </row>
    <row r="311" customFormat="false" ht="16.5" hidden="false" customHeight="false" outlineLevel="0" collapsed="false">
      <c r="A311" s="73" t="n">
        <v>153</v>
      </c>
      <c r="B311" s="78" t="s">
        <v>266</v>
      </c>
      <c r="C311" s="64" t="s">
        <v>376</v>
      </c>
      <c r="D311" s="102" t="s">
        <v>19</v>
      </c>
      <c r="E311" s="17" t="s">
        <v>233</v>
      </c>
      <c r="F311" s="88"/>
    </row>
    <row r="312" customFormat="false" ht="16.5" hidden="false" customHeight="false" outlineLevel="0" collapsed="false">
      <c r="A312" s="73" t="n">
        <v>154</v>
      </c>
      <c r="B312" s="78" t="s">
        <v>272</v>
      </c>
      <c r="C312" s="64" t="s">
        <v>206</v>
      </c>
      <c r="D312" s="102" t="s">
        <v>19</v>
      </c>
      <c r="E312" s="17" t="s">
        <v>233</v>
      </c>
      <c r="F312" s="88"/>
    </row>
    <row r="313" customFormat="false" ht="16.5" hidden="false" customHeight="false" outlineLevel="0" collapsed="false">
      <c r="A313" s="73" t="n">
        <v>155</v>
      </c>
      <c r="B313" s="78" t="s">
        <v>267</v>
      </c>
      <c r="C313" s="64" t="s">
        <v>340</v>
      </c>
      <c r="D313" s="102" t="s">
        <v>19</v>
      </c>
      <c r="E313" s="17" t="s">
        <v>233</v>
      </c>
      <c r="F313" s="88"/>
    </row>
    <row r="314" customFormat="false" ht="16.5" hidden="false" customHeight="false" outlineLevel="0" collapsed="false">
      <c r="A314" s="73" t="n">
        <v>156</v>
      </c>
      <c r="B314" s="78" t="s">
        <v>69</v>
      </c>
      <c r="C314" s="64" t="s">
        <v>132</v>
      </c>
      <c r="D314" s="102" t="s">
        <v>19</v>
      </c>
      <c r="E314" s="17" t="s">
        <v>233</v>
      </c>
      <c r="F314" s="88"/>
    </row>
    <row r="315" customFormat="false" ht="16.5" hidden="false" customHeight="false" outlineLevel="0" collapsed="false">
      <c r="A315" s="73" t="n">
        <v>157</v>
      </c>
      <c r="B315" s="78" t="s">
        <v>377</v>
      </c>
      <c r="C315" s="64" t="s">
        <v>378</v>
      </c>
      <c r="D315" s="102" t="s">
        <v>19</v>
      </c>
      <c r="E315" s="17" t="s">
        <v>233</v>
      </c>
      <c r="F315" s="88"/>
    </row>
    <row r="316" customFormat="false" ht="16.5" hidden="false" customHeight="false" outlineLevel="0" collapsed="false">
      <c r="A316" s="73" t="n">
        <v>158</v>
      </c>
      <c r="B316" s="78" t="s">
        <v>40</v>
      </c>
      <c r="C316" s="64" t="s">
        <v>259</v>
      </c>
      <c r="D316" s="102" t="s">
        <v>19</v>
      </c>
      <c r="E316" s="17" t="s">
        <v>233</v>
      </c>
      <c r="F316" s="88"/>
    </row>
    <row r="317" customFormat="false" ht="16.5" hidden="false" customHeight="false" outlineLevel="0" collapsed="false">
      <c r="A317" s="73" t="n">
        <v>159</v>
      </c>
      <c r="B317" s="78" t="s">
        <v>373</v>
      </c>
      <c r="C317" s="64" t="s">
        <v>379</v>
      </c>
      <c r="D317" s="102" t="s">
        <v>19</v>
      </c>
      <c r="E317" s="17" t="s">
        <v>233</v>
      </c>
      <c r="F317" s="88"/>
    </row>
    <row r="318" customFormat="false" ht="16.5" hidden="false" customHeight="false" outlineLevel="0" collapsed="false">
      <c r="A318" s="73" t="n">
        <v>160</v>
      </c>
      <c r="B318" s="63" t="s">
        <v>380</v>
      </c>
      <c r="C318" s="64" t="s">
        <v>279</v>
      </c>
      <c r="D318" s="102" t="s">
        <v>19</v>
      </c>
      <c r="E318" s="17" t="s">
        <v>233</v>
      </c>
      <c r="F318" s="88"/>
    </row>
    <row r="319" customFormat="false" ht="17.25" hidden="false" customHeight="false" outlineLevel="0" collapsed="false">
      <c r="A319" s="73" t="n">
        <v>161</v>
      </c>
      <c r="B319" s="82" t="s">
        <v>381</v>
      </c>
      <c r="C319" s="83" t="s">
        <v>262</v>
      </c>
      <c r="D319" s="106" t="s">
        <v>19</v>
      </c>
      <c r="E319" s="75" t="s">
        <v>233</v>
      </c>
      <c r="F319" s="84"/>
    </row>
    <row r="320" customFormat="false" ht="16.5" hidden="false" customHeight="false" outlineLevel="0" collapsed="false">
      <c r="A320" s="73" t="n">
        <v>162</v>
      </c>
      <c r="B320" s="77" t="s">
        <v>382</v>
      </c>
      <c r="C320" s="61" t="s">
        <v>14</v>
      </c>
      <c r="D320" s="122" t="s">
        <v>56</v>
      </c>
      <c r="E320" s="11" t="s">
        <v>233</v>
      </c>
      <c r="F320" s="123"/>
    </row>
    <row r="321" customFormat="false" ht="16.5" hidden="false" customHeight="false" outlineLevel="0" collapsed="false">
      <c r="A321" s="73" t="n">
        <v>163</v>
      </c>
      <c r="B321" s="95" t="s">
        <v>383</v>
      </c>
      <c r="C321" s="80" t="s">
        <v>113</v>
      </c>
      <c r="D321" s="102" t="s">
        <v>56</v>
      </c>
      <c r="E321" s="33" t="s">
        <v>233</v>
      </c>
      <c r="F321" s="87"/>
    </row>
    <row r="322" customFormat="false" ht="16.5" hidden="false" customHeight="false" outlineLevel="0" collapsed="false">
      <c r="A322" s="73" t="n">
        <v>164</v>
      </c>
      <c r="B322" s="78" t="s">
        <v>384</v>
      </c>
      <c r="C322" s="64" t="s">
        <v>385</v>
      </c>
      <c r="D322" s="102" t="s">
        <v>56</v>
      </c>
      <c r="E322" s="17" t="s">
        <v>233</v>
      </c>
      <c r="F322" s="88"/>
    </row>
    <row r="323" customFormat="false" ht="16.5" hidden="false" customHeight="false" outlineLevel="0" collapsed="false">
      <c r="A323" s="73" t="n">
        <v>165</v>
      </c>
      <c r="B323" s="78" t="s">
        <v>69</v>
      </c>
      <c r="C323" s="64" t="s">
        <v>70</v>
      </c>
      <c r="D323" s="102" t="s">
        <v>56</v>
      </c>
      <c r="E323" s="17" t="s">
        <v>233</v>
      </c>
      <c r="F323" s="88"/>
    </row>
    <row r="324" customFormat="false" ht="16.5" hidden="false" customHeight="false" outlineLevel="0" collapsed="false">
      <c r="A324" s="73" t="n">
        <v>166</v>
      </c>
      <c r="B324" s="78" t="s">
        <v>75</v>
      </c>
      <c r="C324" s="64" t="s">
        <v>76</v>
      </c>
      <c r="D324" s="102" t="s">
        <v>56</v>
      </c>
      <c r="E324" s="17" t="s">
        <v>233</v>
      </c>
      <c r="F324" s="88"/>
    </row>
    <row r="325" customFormat="false" ht="16.5" hidden="false" customHeight="false" outlineLevel="0" collapsed="false">
      <c r="A325" s="73" t="n">
        <v>167</v>
      </c>
      <c r="B325" s="78" t="s">
        <v>260</v>
      </c>
      <c r="C325" s="64" t="s">
        <v>18</v>
      </c>
      <c r="D325" s="102" t="s">
        <v>56</v>
      </c>
      <c r="E325" s="17" t="s">
        <v>233</v>
      </c>
      <c r="F325" s="88"/>
    </row>
    <row r="326" customFormat="false" ht="16.5" hidden="false" customHeight="false" outlineLevel="0" collapsed="false">
      <c r="A326" s="73" t="n">
        <v>168</v>
      </c>
      <c r="B326" s="78" t="s">
        <v>220</v>
      </c>
      <c r="C326" s="64" t="s">
        <v>98</v>
      </c>
      <c r="D326" s="102" t="s">
        <v>56</v>
      </c>
      <c r="E326" s="17" t="s">
        <v>233</v>
      </c>
      <c r="F326" s="88"/>
    </row>
    <row r="327" customFormat="false" ht="16.5" hidden="false" customHeight="false" outlineLevel="0" collapsed="false">
      <c r="A327" s="73" t="n">
        <v>169</v>
      </c>
      <c r="B327" s="78" t="s">
        <v>386</v>
      </c>
      <c r="C327" s="64" t="s">
        <v>88</v>
      </c>
      <c r="D327" s="102" t="s">
        <v>56</v>
      </c>
      <c r="E327" s="17" t="s">
        <v>233</v>
      </c>
      <c r="F327" s="88"/>
    </row>
    <row r="328" customFormat="false" ht="16.5" hidden="false" customHeight="false" outlineLevel="0" collapsed="false">
      <c r="A328" s="73" t="n">
        <v>170</v>
      </c>
      <c r="B328" s="78" t="s">
        <v>387</v>
      </c>
      <c r="C328" s="64" t="s">
        <v>118</v>
      </c>
      <c r="D328" s="102" t="s">
        <v>56</v>
      </c>
      <c r="E328" s="17" t="s">
        <v>233</v>
      </c>
      <c r="F328" s="88"/>
    </row>
    <row r="329" customFormat="false" ht="16.5" hidden="false" customHeight="false" outlineLevel="0" collapsed="false">
      <c r="A329" s="73" t="n">
        <v>171</v>
      </c>
      <c r="B329" s="78" t="s">
        <v>248</v>
      </c>
      <c r="C329" s="64" t="s">
        <v>297</v>
      </c>
      <c r="D329" s="102" t="s">
        <v>56</v>
      </c>
      <c r="E329" s="17" t="s">
        <v>233</v>
      </c>
      <c r="F329" s="88"/>
    </row>
    <row r="330" customFormat="false" ht="16.5" hidden="false" customHeight="false" outlineLevel="0" collapsed="false">
      <c r="A330" s="73" t="n">
        <v>172</v>
      </c>
      <c r="B330" s="78" t="s">
        <v>344</v>
      </c>
      <c r="C330" s="64" t="s">
        <v>98</v>
      </c>
      <c r="D330" s="102" t="s">
        <v>56</v>
      </c>
      <c r="E330" s="17" t="s">
        <v>233</v>
      </c>
      <c r="F330" s="88"/>
    </row>
    <row r="331" customFormat="false" ht="16.5" hidden="false" customHeight="false" outlineLevel="0" collapsed="false">
      <c r="A331" s="73" t="n">
        <v>173</v>
      </c>
      <c r="B331" s="78" t="s">
        <v>190</v>
      </c>
      <c r="C331" s="64" t="s">
        <v>160</v>
      </c>
      <c r="D331" s="102" t="s">
        <v>56</v>
      </c>
      <c r="E331" s="17" t="s">
        <v>233</v>
      </c>
      <c r="F331" s="88"/>
    </row>
    <row r="332" customFormat="false" ht="17.25" hidden="false" customHeight="false" outlineLevel="0" collapsed="false">
      <c r="A332" s="73" t="n">
        <v>174</v>
      </c>
      <c r="B332" s="96" t="s">
        <v>189</v>
      </c>
      <c r="C332" s="83" t="s">
        <v>388</v>
      </c>
      <c r="D332" s="106" t="s">
        <v>56</v>
      </c>
      <c r="E332" s="75" t="s">
        <v>233</v>
      </c>
      <c r="F332" s="84"/>
    </row>
    <row r="333" customFormat="false" ht="16.5" hidden="false" customHeight="false" outlineLevel="0" collapsed="false">
      <c r="A333" s="73" t="n">
        <v>175</v>
      </c>
      <c r="B333" s="77" t="s">
        <v>26</v>
      </c>
      <c r="C333" s="61" t="s">
        <v>389</v>
      </c>
      <c r="D333" s="122" t="s">
        <v>34</v>
      </c>
      <c r="E333" s="11" t="s">
        <v>233</v>
      </c>
      <c r="F333" s="123"/>
    </row>
    <row r="334" customFormat="false" ht="16.5" hidden="false" customHeight="false" outlineLevel="0" collapsed="false">
      <c r="A334" s="73" t="n">
        <v>176</v>
      </c>
      <c r="B334" s="78" t="s">
        <v>342</v>
      </c>
      <c r="C334" s="64" t="s">
        <v>33</v>
      </c>
      <c r="D334" s="103" t="s">
        <v>34</v>
      </c>
      <c r="E334" s="17" t="s">
        <v>233</v>
      </c>
      <c r="F334" s="88"/>
    </row>
    <row r="335" customFormat="false" ht="16.5" hidden="false" customHeight="false" outlineLevel="0" collapsed="false">
      <c r="A335" s="73" t="n">
        <v>177</v>
      </c>
      <c r="B335" s="78" t="s">
        <v>390</v>
      </c>
      <c r="C335" s="64" t="s">
        <v>14</v>
      </c>
      <c r="D335" s="103" t="s">
        <v>34</v>
      </c>
      <c r="E335" s="17" t="s">
        <v>233</v>
      </c>
      <c r="F335" s="88"/>
    </row>
    <row r="336" customFormat="false" ht="16.5" hidden="false" customHeight="false" outlineLevel="0" collapsed="false">
      <c r="A336" s="73" t="n">
        <v>178</v>
      </c>
      <c r="B336" s="78" t="s">
        <v>224</v>
      </c>
      <c r="C336" s="64" t="s">
        <v>158</v>
      </c>
      <c r="D336" s="103" t="s">
        <v>34</v>
      </c>
      <c r="E336" s="17" t="s">
        <v>233</v>
      </c>
      <c r="F336" s="88"/>
    </row>
    <row r="337" customFormat="false" ht="16.5" hidden="false" customHeight="false" outlineLevel="0" collapsed="false">
      <c r="A337" s="73" t="n">
        <v>179</v>
      </c>
      <c r="B337" s="78" t="s">
        <v>391</v>
      </c>
      <c r="C337" s="64" t="s">
        <v>288</v>
      </c>
      <c r="D337" s="103" t="s">
        <v>34</v>
      </c>
      <c r="E337" s="17" t="s">
        <v>233</v>
      </c>
      <c r="F337" s="88"/>
    </row>
    <row r="338" customFormat="false" ht="16.5" hidden="false" customHeight="false" outlineLevel="0" collapsed="false">
      <c r="A338" s="73" t="n">
        <v>180</v>
      </c>
      <c r="B338" s="78" t="s">
        <v>133</v>
      </c>
      <c r="C338" s="64" t="s">
        <v>27</v>
      </c>
      <c r="D338" s="103" t="s">
        <v>34</v>
      </c>
      <c r="E338" s="17" t="s">
        <v>233</v>
      </c>
      <c r="F338" s="88"/>
    </row>
    <row r="339" customFormat="false" ht="16.5" hidden="false" customHeight="false" outlineLevel="0" collapsed="false">
      <c r="A339" s="73" t="n">
        <v>181</v>
      </c>
      <c r="B339" s="78" t="s">
        <v>315</v>
      </c>
      <c r="C339" s="64" t="s">
        <v>18</v>
      </c>
      <c r="D339" s="103" t="s">
        <v>34</v>
      </c>
      <c r="E339" s="17" t="s">
        <v>233</v>
      </c>
      <c r="F339" s="88"/>
    </row>
    <row r="340" customFormat="false" ht="16.5" hidden="false" customHeight="false" outlineLevel="0" collapsed="false">
      <c r="A340" s="73" t="n">
        <v>182</v>
      </c>
      <c r="B340" s="78" t="s">
        <v>392</v>
      </c>
      <c r="C340" s="64" t="s">
        <v>50</v>
      </c>
      <c r="D340" s="103" t="s">
        <v>34</v>
      </c>
      <c r="E340" s="17" t="s">
        <v>233</v>
      </c>
      <c r="F340" s="88"/>
    </row>
    <row r="341" customFormat="false" ht="17.25" hidden="false" customHeight="false" outlineLevel="0" collapsed="false">
      <c r="A341" s="90" t="n">
        <v>183</v>
      </c>
      <c r="B341" s="85" t="s">
        <v>117</v>
      </c>
      <c r="C341" s="66" t="s">
        <v>202</v>
      </c>
      <c r="D341" s="67" t="s">
        <v>34</v>
      </c>
      <c r="E341" s="23" t="s">
        <v>233</v>
      </c>
      <c r="F341" s="86"/>
    </row>
    <row r="342" customFormat="false" ht="16.5" hidden="false" customHeight="false" outlineLevel="0" collapsed="false">
      <c r="H342" s="109"/>
    </row>
    <row r="344" customFormat="false" ht="16.5" hidden="false" customHeight="false" outlineLevel="0" collapsed="false">
      <c r="E344" s="1" t="s">
        <v>393</v>
      </c>
    </row>
    <row r="345" customFormat="false" ht="16.5" hidden="false" customHeight="false" outlineLevel="0" collapsed="false">
      <c r="E345" s="124" t="s">
        <v>394</v>
      </c>
    </row>
    <row r="346" customFormat="false" ht="16.5" hidden="false" customHeight="false" outlineLevel="0" collapsed="false">
      <c r="E346" s="125" t="s">
        <v>395</v>
      </c>
    </row>
    <row r="347" customFormat="false" ht="16.5" hidden="false" customHeight="false" outlineLevel="0" collapsed="false">
      <c r="E347" s="125" t="s">
        <v>396</v>
      </c>
    </row>
  </sheetData>
  <mergeCells count="12">
    <mergeCell ref="A1:D1"/>
    <mergeCell ref="A2:D2"/>
    <mergeCell ref="A4:F4"/>
    <mergeCell ref="B5:C5"/>
    <mergeCell ref="A11:F11"/>
    <mergeCell ref="B12:C12"/>
    <mergeCell ref="A32:F32"/>
    <mergeCell ref="B33:C33"/>
    <mergeCell ref="A47:F47"/>
    <mergeCell ref="B48:C48"/>
    <mergeCell ref="A62:F62"/>
    <mergeCell ref="B63:C63"/>
  </mergeCells>
  <printOptions headings="false" gridLines="false" gridLinesSet="true" horizontalCentered="false" verticalCentered="false"/>
  <pageMargins left="0.540277777777778" right="0.159722222222222" top="0.229861111111111" bottom="0.1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8:04:14Z</dcterms:created>
  <dc:creator>DO TRONG NGHIA</dc:creator>
  <dc:description/>
  <dc:language>en-US</dc:language>
  <cp:lastModifiedBy>User</cp:lastModifiedBy>
  <cp:lastPrinted>2013-10-07T10:58:19Z</cp:lastPrinted>
  <dcterms:modified xsi:type="dcterms:W3CDTF">2013-10-07T11:04:04Z</dcterms:modified>
  <cp:revision>0</cp:revision>
  <dc:subject/>
  <dc:title/>
</cp:coreProperties>
</file>